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69.xml" ContentType="application/vnd.openxmlformats-officedocument.spreadsheetml.comments+xml"/>
  <Override PartName="/xl/comments68.xml" ContentType="application/vnd.openxmlformats-officedocument.spreadsheetml.comments+xml"/>
  <Override PartName="/xl/comments58.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9.xml.rels" ContentType="application/vnd.openxmlformats-package.relationships+xml"/>
  <Override PartName="/xl/worksheets/_rels/sheet56.xml.rels" ContentType="application/vnd.openxmlformats-package.relationships+xml"/>
  <Override PartName="/xl/worksheets/_rels/sheet68.xml.rels" ContentType="application/vnd.openxmlformats-package.relationships+xml"/>
  <Override PartName="/xl/worksheets/_rels/sheet55.xml.rels" ContentType="application/vnd.openxmlformats-package.relationships+xml"/>
  <Override PartName="/xl/worksheets/_rels/sheet61.xml.rels" ContentType="application/vnd.openxmlformats-package.relationships+xml"/>
  <Override PartName="/xl/worksheets/_rels/sheet59.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52.xml.rels" ContentType="application/vnd.openxmlformats-package.relationships+xml"/>
  <Override PartName="/xl/worksheets/_rels/sheet18.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61.xml" ContentType="application/vnd.openxmlformats-officedocument.spreadsheetml.comments+xml"/>
  <Override PartName="/xl/comments59.xml" ContentType="application/vnd.openxmlformats-officedocument.spreadsheetml.comments+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omments52.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xl/comments5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2" activeTab="78"/>
  </bookViews>
  <sheets>
    <sheet name="SQTYELTOHBQOTP" sheetId="1" state="hidden" r:id="rId2"/>
    <sheet name="LFAFQGJ" sheetId="2" state="hidden" r:id="rId3"/>
    <sheet name="第一部分" sheetId="3" state="visible" r:id="rId4"/>
    <sheet name="1-当年全县预算收入执行" sheetId="4" state="visible" r:id="rId5"/>
    <sheet name="2-当年全县预算支出执行" sheetId="5" state="visible" r:id="rId6"/>
    <sheet name="3-当年市对县一般性转移支付" sheetId="6" state="visible" r:id="rId7"/>
    <sheet name="4市对县专项转移支付" sheetId="7" state="visible" r:id="rId8"/>
    <sheet name="5-当年县本级预算收入" sheetId="8" state="visible" r:id="rId9"/>
    <sheet name="6县本级预算支出" sheetId="9" state="visible" r:id="rId10"/>
    <sheet name="7-当年本级一般支出功能细化表" sheetId="10" state="visible" r:id="rId11"/>
    <sheet name="8-当年对下返还及转移支付分地区" sheetId="11" state="visible" r:id="rId12"/>
    <sheet name="9-当年对下专项转移支付分项目" sheetId="12" state="visible" r:id="rId13"/>
    <sheet name="10-当年预算预备费" sheetId="13" state="visible" r:id="rId14"/>
    <sheet name="11下年全县一般预算收" sheetId="14" state="visible" r:id="rId15"/>
    <sheet name="12-下年全县一般预算支" sheetId="15" state="visible" r:id="rId16"/>
    <sheet name="13-下年本级一般预算收" sheetId="16" state="visible" r:id="rId17"/>
    <sheet name="14-下年本级一般预算支" sheetId="17" state="visible" r:id="rId18"/>
    <sheet name="15下年本级一般预算功能明细" sheetId="18" state="visible" r:id="rId19"/>
    <sheet name="16-下年县本级支出分类别" sheetId="19" state="visible" r:id="rId20"/>
    <sheet name="17本级一般基本支出-经济" sheetId="20" state="visible" r:id="rId21"/>
    <sheet name="18-下年对下返还及转移支付分地区" sheetId="21" state="visible" r:id="rId22"/>
    <sheet name="19-下年对下专项转移到项目" sheetId="22" state="visible" r:id="rId23"/>
    <sheet name="第二部分" sheetId="23" state="visible" r:id="rId24"/>
    <sheet name="20-当年全县基金收" sheetId="24" state="visible" r:id="rId25"/>
    <sheet name="21-当年全县基金支" sheetId="25" state="visible" r:id="rId26"/>
    <sheet name="22-当年本级基金收" sheetId="26" state="visible" r:id="rId27"/>
    <sheet name="23-当年本级基金支" sheetId="27" state="visible" r:id="rId28"/>
    <sheet name="24-当年本级基金支功能明细" sheetId="28" state="visible" r:id="rId29"/>
    <sheet name="25当年对下基金转移支付分项目" sheetId="29" state="visible" r:id="rId30"/>
    <sheet name="26当年对下基金转移支付分地区" sheetId="30" state="visible" r:id="rId31"/>
    <sheet name="27下年全县基金预算收" sheetId="31" state="visible" r:id="rId32"/>
    <sheet name="28下年全县基金预算支" sheetId="32" state="visible" r:id="rId33"/>
    <sheet name="29下年本级基金收" sheetId="33" state="visible" r:id="rId34"/>
    <sheet name="30下年本级基金支" sheetId="34" state="visible" r:id="rId35"/>
    <sheet name="31下年本级基金支功能明细" sheetId="35" state="visible" r:id="rId36"/>
    <sheet name="32下年基金转移支付分项目" sheetId="36" state="visible" r:id="rId37"/>
    <sheet name="33下年基金转移支付分地区" sheetId="37" state="visible" r:id="rId38"/>
    <sheet name="第三部分" sheetId="38" state="visible" r:id="rId39"/>
    <sheet name="34-当年县国资收" sheetId="39" state="visible" r:id="rId40"/>
    <sheet name="35-当年县国资支" sheetId="40" state="visible" r:id="rId41"/>
    <sheet name="36-当年本级国资收" sheetId="41" state="visible" r:id="rId42"/>
    <sheet name="37-当年本级国资支" sheetId="42" state="visible" r:id="rId43"/>
    <sheet name="38-当年对下国资转移支付" sheetId="43" state="visible" r:id="rId44"/>
    <sheet name="39下年县国资收" sheetId="44" state="visible" r:id="rId45"/>
    <sheet name="40下年县国资支" sheetId="45" state="visible" r:id="rId46"/>
    <sheet name="41下年本级国资收" sheetId="46" state="visible" r:id="rId47"/>
    <sheet name="42下年本级国资支" sheetId="47" state="visible" r:id="rId48"/>
    <sheet name="43下年对下国资转移支付" sheetId="48" state="visible" r:id="rId49"/>
    <sheet name="第四部分 " sheetId="49" state="visible" r:id="rId50"/>
    <sheet name="44当年全县社保收" sheetId="50" state="visible" r:id="rId51"/>
    <sheet name="45当年全县社保支" sheetId="51" state="visible" r:id="rId52"/>
    <sheet name="46当年全县社保结余" sheetId="52" state="visible" r:id="rId53"/>
    <sheet name="47当年本级社保收" sheetId="53" state="visible" r:id="rId54"/>
    <sheet name="48当年本级社保支" sheetId="54" state="visible" r:id="rId55"/>
    <sheet name="49当年本级社保结余" sheetId="55" state="visible" r:id="rId56"/>
    <sheet name="50下年县社保收" sheetId="56" state="visible" r:id="rId57"/>
    <sheet name="51下年县社保支" sheetId="57" state="visible" r:id="rId58"/>
    <sheet name="52下年县社保结余" sheetId="58" state="visible" r:id="rId59"/>
    <sheet name="53下年本级社保收" sheetId="59" state="visible" r:id="rId60"/>
    <sheet name="54下年本级社保支" sheetId="60" state="visible" r:id="rId61"/>
    <sheet name="55下年本级社保结余" sheetId="61" state="visible" r:id="rId62"/>
    <sheet name="第五部分" sheetId="62" state="visible" r:id="rId63"/>
    <sheet name="56当年县限额余额" sheetId="63" state="visible" r:id="rId64"/>
    <sheet name="57当年一般限额余额" sheetId="64" state="visible" r:id="rId65"/>
    <sheet name="58当年专项限额余额" sheetId="65" state="visible" r:id="rId66"/>
    <sheet name="59当年债券发行" sheetId="66" state="visible" r:id="rId67"/>
    <sheet name="60当年债务还本付息" sheetId="67" state="visible" r:id="rId68"/>
    <sheet name="61下年县债务收支计划" sheetId="68" state="visible" r:id="rId69"/>
    <sheet name="62下年本级债务收支计划" sheetId="69" state="visible" r:id="rId70"/>
    <sheet name="第六部分" sheetId="70" state="visible" r:id="rId71"/>
    <sheet name="63当年财政专户" sheetId="71" state="visible" r:id="rId72"/>
    <sheet name="64下年财政专户" sheetId="72" state="visible" r:id="rId73"/>
    <sheet name="65三保执行" sheetId="73" state="visible" r:id="rId74"/>
    <sheet name="66三保预算" sheetId="74" state="visible" r:id="rId75"/>
    <sheet name="第七部分" sheetId="75" state="visible" r:id="rId76"/>
    <sheet name="说明1本年转移支付" sheetId="76" state="visible" r:id="rId77"/>
    <sheet name="说明2下年转移支付" sheetId="77" state="visible" r:id="rId78"/>
    <sheet name="说明3本年举借政府债务" sheetId="78" state="visible" r:id="rId79"/>
    <sheet name="说明4下年三公经费情况说明" sheetId="79" state="visible" r:id="rId80"/>
  </sheets>
  <externalReferences>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s>
  <definedNames>
    <definedName function="false" hidden="true" localSheetId="17" name="_xlnm._FilterDatabase" vbProcedure="false">15下年本级一般预算功能明细!$A$7:$C$420</definedName>
    <definedName function="false" hidden="false" name="Print_Area" vbProcedure="false">'[1]'!$A$1</definedName>
    <definedName function="false" hidden="false" name="Print_Titles" vbProcedure="false">NA()</definedName>
    <definedName function="false" hidden="false" name="wrn_Cash___Flow___Trackers_" vbProcedure="false">{"Summ CFT",#N/A,FALSE,"CFT";"Full CFT",#N/A,FALSE,"CFT"}</definedName>
    <definedName function="false" hidden="false"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name="_Fill" vbProcedure="false">NA()</definedName>
    <definedName function="false" hidden="false" name="_JC22" vbProcedure="false">{"Summ CFT",#N/A,FALSE,"CFT";"Full CFT",#N/A,FALSE,"CFT"}</definedName>
    <definedName function="false" hidden="false" name="_Order1" vbProcedure="false">255</definedName>
    <definedName function="false" hidden="false" name="_Order2" vbProcedure="false">255</definedName>
    <definedName function="false" hidden="false" name="_wc21" vbProcedure="false">{"Summ CFT",#N/A,FALSE,"CFT";"Full CFT",#N/A,FALSE,"CFT"}</definedName>
    <definedName function="false" hidden="false" name="地区名称" vbProcedure="false">'[4]'!$B$2:$B$6</definedName>
    <definedName function="false" hidden="false" name="收拾收拾" vbProcedure="false">{"Summ CFT",#N/A,FALSE,"CFT";"Full CFT",#N/A,FALSE,"CFT"}</definedName>
    <definedName function="false" hidden="false" localSheetId="2" name="Print_Area" vbProcedure="false">第一部分!$A$1:$A$17</definedName>
    <definedName function="false" hidden="false" localSheetId="2" name="wrn_Cash___Flow___Trackers_" vbProcedure="false">{"Summ CFT",#N/A,FALSE,"CFT";"Full CFT",#N/A,FALSE,"CFT"}</definedName>
    <definedName function="false" hidden="false" localSheetId="2"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 name="_JC22" vbProcedure="false">{"Summ CFT",#N/A,FALSE,"CFT";"Full CFT",#N/A,FALSE,"CFT"}</definedName>
    <definedName function="false" hidden="false" localSheetId="2" name="_wc21" vbProcedure="false">{"Summ CFT",#N/A,FALSE,"CFT";"Full CFT",#N/A,FALSE,"CFT"}</definedName>
    <definedName function="false" hidden="false" localSheetId="2" name="地区名称" vbProcedure="false">'[2]'!$A$1</definedName>
    <definedName function="false" hidden="false" localSheetId="3" name="Print_Area" vbProcedure="false">'1-当年全县预算收入执行'!$A$1:$F$38</definedName>
    <definedName function="false" hidden="false" localSheetId="3" name="地区名称" vbProcedure="false">'[1]'!$A$1</definedName>
    <definedName function="false" hidden="false" localSheetId="4" name="Print_Area" vbProcedure="false">'2-当年全县预算支出执行'!$A$1:$F$40</definedName>
    <definedName function="false" hidden="false" localSheetId="4" name="wrn_Cash___Flow___Trackers_" vbProcedure="false">{"Summ CFT",#N/A,FALSE,"CFT";"Full CFT",#N/A,FALSE,"CFT"}</definedName>
    <definedName function="false" hidden="false" localSheetId="4"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4" name="_JC22" vbProcedure="false">{"Summ CFT",#N/A,FALSE,"CFT";"Full CFT",#N/A,FALSE,"CFT"}</definedName>
    <definedName function="false" hidden="false" localSheetId="4" name="_wc21" vbProcedure="false">{"Summ CFT",#N/A,FALSE,"CFT";"Full CFT",#N/A,FALSE,"CFT"}</definedName>
    <definedName function="false" hidden="false" localSheetId="4" name="地区名称" vbProcedure="false">'[1]'!$A$1</definedName>
    <definedName function="false" hidden="false" localSheetId="5" name="Print_Titles" vbProcedure="false">'3-当年市对县一般性转移支付'!$1:$6</definedName>
    <definedName function="false" hidden="false" localSheetId="5" name="wrn_Cash___Flow___Trackers_" vbProcedure="false">{"Summ CFT",#N/A,FALSE,"CFT";"Full CFT",#N/A,FALSE,"CFT"}</definedName>
    <definedName function="false" hidden="false" localSheetId="5"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5" name="_JC22" vbProcedure="false">{"Summ CFT",#N/A,FALSE,"CFT";"Full CFT",#N/A,FALSE,"CFT"}</definedName>
    <definedName function="false" hidden="false" localSheetId="5" name="_wc21" vbProcedure="false">{"Summ CFT",#N/A,FALSE,"CFT";"Full CFT",#N/A,FALSE,"CFT"}</definedName>
    <definedName function="false" hidden="false" localSheetId="5" name="地区名称" vbProcedure="false">'[1]'!$A$1</definedName>
    <definedName function="false" hidden="false" localSheetId="6" name="wrn_Cash___Flow___Trackers_" vbProcedure="false">{"Summ CFT",#N/A,FALSE,"CFT";"Full CFT",#N/A,FALSE,"CFT"}</definedName>
    <definedName function="false" hidden="false" localSheetId="6"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6" name="_JC22" vbProcedure="false">{"Summ CFT",#N/A,FALSE,"CFT";"Full CFT",#N/A,FALSE,"CFT"}</definedName>
    <definedName function="false" hidden="false" localSheetId="6" name="_wc21" vbProcedure="false">{"Summ CFT",#N/A,FALSE,"CFT";"Full CFT",#N/A,FALSE,"CFT"}</definedName>
    <definedName function="false" hidden="false" localSheetId="6" name="地区名称" vbProcedure="false">'[1]'!$A$1</definedName>
    <definedName function="false" hidden="false" localSheetId="7" name="Print_Area" vbProcedure="false">'5-当年县本级预算收入'!$A$1:$F$39</definedName>
    <definedName function="false" hidden="false" localSheetId="7" name="wrn_Cash___Flow___Trackers_" vbProcedure="false">{"Summ CFT",#N/A,FALSE,"CFT";"Full CFT",#N/A,FALSE,"CFT"}</definedName>
    <definedName function="false" hidden="false" localSheetId="7"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7" name="_JC22" vbProcedure="false">{"Summ CFT",#N/A,FALSE,"CFT";"Full CFT",#N/A,FALSE,"CFT"}</definedName>
    <definedName function="false" hidden="false" localSheetId="7" name="_wc21" vbProcedure="false">{"Summ CFT",#N/A,FALSE,"CFT";"Full CFT",#N/A,FALSE,"CFT"}</definedName>
    <definedName function="false" hidden="false" localSheetId="7" name="地区名称" vbProcedure="false">'[1]'!$A$1</definedName>
    <definedName function="false" hidden="false" localSheetId="8" name="Print_Area" vbProcedure="false">6县本级预算支出!$A$1:$F$41</definedName>
    <definedName function="false" hidden="false" localSheetId="8" name="wrn_Cash___Flow___Trackers_" vbProcedure="false">{"Summ CFT",#N/A,FALSE,"CFT";"Full CFT",#N/A,FALSE,"CFT"}</definedName>
    <definedName function="false" hidden="false" localSheetId="8"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8" name="_JC22" vbProcedure="false">{"Summ CFT",#N/A,FALSE,"CFT";"Full CFT",#N/A,FALSE,"CFT"}</definedName>
    <definedName function="false" hidden="false" localSheetId="8" name="_wc21" vbProcedure="false">{"Summ CFT",#N/A,FALSE,"CFT";"Full CFT",#N/A,FALSE,"CFT"}</definedName>
    <definedName function="false" hidden="false" localSheetId="8" name="地区名称" vbProcedure="false">'[1]'!$A$1</definedName>
    <definedName function="false" hidden="false" localSheetId="9" name="Excel_BuiltIn__FilterDatabase" vbProcedure="false">'7-当年本级一般支出功能细化表'!$A$7:$AA$414</definedName>
    <definedName function="false" hidden="false" localSheetId="9" name="Print_Titles" vbProcedure="false">'7-当年本级一般支出功能细化表'!$1:$5</definedName>
    <definedName function="false" hidden="false" localSheetId="9" name="wrn_Cash___Flow___Trackers_" vbProcedure="false">{"Summ CFT",#N/A,FALSE,"CFT";"Full CFT",#N/A,FALSE,"CFT"}</definedName>
    <definedName function="false" hidden="false" localSheetId="9"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9" name="_JC22" vbProcedure="false">{"Summ CFT",#N/A,FALSE,"CFT";"Full CFT",#N/A,FALSE,"CFT"}</definedName>
    <definedName function="false" hidden="false" localSheetId="9" name="_wc21" vbProcedure="false">{"Summ CFT",#N/A,FALSE,"CFT";"Full CFT",#N/A,FALSE,"CFT"}</definedName>
    <definedName function="false" hidden="false" localSheetId="9" name="地区名称" vbProcedure="false">'[1]'!$A$1</definedName>
    <definedName function="false" hidden="false" localSheetId="13" name="Print_Area" vbProcedure="false">11下年全县一般预算收!$A$1:$D$38</definedName>
    <definedName function="false" hidden="false" localSheetId="13" name="Print_Titles" vbProcedure="false">11下年全县一般预算收!$1:$6</definedName>
    <definedName function="false" hidden="false" localSheetId="14" name="Print_Area" vbProcedure="false">'12-下年全县一般预算支'!$A$1:$D$40</definedName>
    <definedName function="false" hidden="false" localSheetId="14" name="Print_Titles" vbProcedure="false">'12-下年全县一般预算支'!$1:$6</definedName>
    <definedName function="false" hidden="false" localSheetId="15" name="Print_Area" vbProcedure="false">'13-下年本级一般预算收'!$A$1:$D$39</definedName>
    <definedName function="false" hidden="false" localSheetId="15" name="Print_Titles" vbProcedure="false">'13-下年本级一般预算收'!$1:$6</definedName>
    <definedName function="false" hidden="false" localSheetId="16" name="Print_Area" vbProcedure="false">'14-下年本级一般预算支'!$A$1:$D$41</definedName>
    <definedName function="false" hidden="false" localSheetId="16" name="Print_Titles" vbProcedure="false">'14-下年本级一般预算支'!$1:$6</definedName>
    <definedName function="false" hidden="false" localSheetId="17" name="Print_Area" vbProcedure="false">15下年本级一般预算功能明细!$A$1:$C$420</definedName>
    <definedName function="false" hidden="false" localSheetId="17" name="Print_Titles" vbProcedure="false">15下年本级一般预算功能明细!$1:$5</definedName>
    <definedName function="false" hidden="false" localSheetId="18" name="Print_Area" vbProcedure="false">'16-下年县本级支出分类别'!$A$1:$D$30</definedName>
    <definedName function="false" hidden="false" localSheetId="18" name="wrn_Cash___Flow___Trackers_" vbProcedure="false">{"Summ CFT",#N/A,FALSE,"CFT";"Full CFT",#N/A,FALSE,"CFT"}</definedName>
    <definedName function="false" hidden="false" localSheetId="18"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18" name="_JC22" vbProcedure="false">{"Summ CFT",#N/A,FALSE,"CFT";"Full CFT",#N/A,FALSE,"CFT"}</definedName>
    <definedName function="false" hidden="false" localSheetId="18" name="_wc21" vbProcedure="false">{"Summ CFT",#N/A,FALSE,"CFT";"Full CFT",#N/A,FALSE,"CFT"}</definedName>
    <definedName function="false" hidden="false" localSheetId="18" name="地区名称" vbProcedure="false">'[2]'!$A$1</definedName>
    <definedName function="false" hidden="false" localSheetId="19" name="Print_Area" vbProcedure="false">'17本级一般基本支出-经济'!$A$1:$C$30</definedName>
    <definedName function="false" hidden="false" localSheetId="22" name="Print_Area" vbProcedure="false">第二部分!$A$1:$A$27</definedName>
    <definedName function="false" hidden="false" localSheetId="22" name="wrn_Cash___Flow___Trackers_" vbProcedure="false">{"Summ CFT",#N/A,FALSE,"CFT";"Full CFT",#N/A,FALSE,"CFT"}</definedName>
    <definedName function="false" hidden="false" localSheetId="22"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2" name="_JC22" vbProcedure="false">{"Summ CFT",#N/A,FALSE,"CFT";"Full CFT",#N/A,FALSE,"CFT"}</definedName>
    <definedName function="false" hidden="false" localSheetId="22" name="_wc21" vbProcedure="false">{"Summ CFT",#N/A,FALSE,"CFT";"Full CFT",#N/A,FALSE,"CFT"}</definedName>
    <definedName function="false" hidden="false" localSheetId="22" name="地区名称" vbProcedure="false">'[3]'!$A$1</definedName>
    <definedName function="false" hidden="false" localSheetId="24" name="Print_Area" vbProcedure="false">'21-当年全县基金支'!$A$1:$F$34</definedName>
    <definedName function="false" hidden="false" localSheetId="24" name="Print_Titles" vbProcedure="false">'21-当年全县基金支'!$1:$6</definedName>
    <definedName function="false" hidden="false" localSheetId="25" name="Print_Area" vbProcedure="false">'22-当年本级基金收'!$A$1:$F$19</definedName>
    <definedName function="false" hidden="false" localSheetId="26" name="Print_Area" vbProcedure="false">'23-当年本级基金支'!$A$1:$F$34</definedName>
    <definedName function="false" hidden="false" localSheetId="26" name="Print_Titles" vbProcedure="false">'23-当年本级基金支'!$1:$6</definedName>
    <definedName function="false" hidden="false" localSheetId="27" name="Print_Titles" vbProcedure="false">'24-当年本级基金支功能明细'!$1:$6</definedName>
    <definedName function="false" hidden="false" localSheetId="27" name="wrn_Cash___Flow___Trackers_" vbProcedure="false">{"Summ CFT",#N/A,FALSE,"CFT";"Full CFT",#N/A,FALSE,"CFT"}</definedName>
    <definedName function="false" hidden="false" localSheetId="27"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27" name="_JC22" vbProcedure="false">{"Summ CFT",#N/A,FALSE,"CFT";"Full CFT",#N/A,FALSE,"CFT"}</definedName>
    <definedName function="false" hidden="false" localSheetId="27" name="_wc21" vbProcedure="false">{"Summ CFT",#N/A,FALSE,"CFT";"Full CFT",#N/A,FALSE,"CFT"}</definedName>
    <definedName function="false" hidden="false" localSheetId="27" name="地区名称" vbProcedure="false">'[1]'!$A$1</definedName>
    <definedName function="false" hidden="false" localSheetId="28" name="Print_Area" vbProcedure="false">25当年对下基金转移支付分项目!$A$1:$B$17</definedName>
    <definedName function="false" hidden="false" localSheetId="29" name="Print_Area" vbProcedure="false">'[1]'!$A$1</definedName>
    <definedName function="false" hidden="false" localSheetId="30" name="Print_Titles" vbProcedure="false">27下年全县基金预算收!$3:$5</definedName>
    <definedName function="false" hidden="false" localSheetId="31" name="Print_Titles" vbProcedure="false">28下年全县基金预算支!$1:$6</definedName>
    <definedName function="false" hidden="false" localSheetId="34" name="Print_Titles" vbProcedure="false">31下年本级基金支功能明细!$1:$6</definedName>
    <definedName function="false" hidden="false" localSheetId="36" name="Print_Area" vbProcedure="false">33下年基金转移支付分地区!$A$1:$B$14</definedName>
    <definedName function="false" hidden="false" localSheetId="37" name="Print_Area" vbProcedure="false">第三部分!$A$1:$A$19</definedName>
    <definedName function="false" hidden="false" localSheetId="37" name="wrn_Cash___Flow___Trackers_" vbProcedure="false">{"Summ CFT",#N/A,FALSE,"CFT";"Full CFT",#N/A,FALSE,"CFT"}</definedName>
    <definedName function="false" hidden="false" localSheetId="37"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37" name="_JC22" vbProcedure="false">{"Summ CFT",#N/A,FALSE,"CFT";"Full CFT",#N/A,FALSE,"CFT"}</definedName>
    <definedName function="false" hidden="false" localSheetId="37" name="_wc21" vbProcedure="false">{"Summ CFT",#N/A,FALSE,"CFT";"Full CFT",#N/A,FALSE,"CFT"}</definedName>
    <definedName function="false" hidden="false" localSheetId="37" name="地区名称" vbProcedure="false">'[3]'!$A$1</definedName>
    <definedName function="false" hidden="false" localSheetId="38" name="Print_Area" vbProcedure="false">'34-当年县国资收'!$A$1:$F$17</definedName>
    <definedName function="false" hidden="false" localSheetId="39" name="Print_Area" vbProcedure="false">'35-当年县国资支'!$A$1:$F$17</definedName>
    <definedName function="false" hidden="false" localSheetId="40" name="Print_Area" vbProcedure="false">'36-当年本级国资收'!$A$1:$F$17</definedName>
    <definedName function="false" hidden="false" localSheetId="41" name="Print_Area" vbProcedure="false">'37-当年本级国资支'!$A$1:$F$18</definedName>
    <definedName function="false" hidden="false" localSheetId="43" name="Excel_BuiltIn__FilterDatabase" vbProcedure="false">39下年县国资收!$B$12:$C$13</definedName>
    <definedName function="false" hidden="false" localSheetId="47" name="Print_Area" vbProcedure="false">43下年对下国资转移支付!$A$1:$E$15</definedName>
    <definedName function="false" hidden="false" localSheetId="48" name="Print_Area" vbProcedure="false">'第四部分 '!$A$1:$A$28</definedName>
    <definedName function="false" hidden="false" localSheetId="48" name="wrn_Cash___Flow___Trackers_" vbProcedure="false">{"Summ CFT",#N/A,FALSE,"CFT";"Full CFT",#N/A,FALSE,"CFT"}</definedName>
    <definedName function="false" hidden="false" localSheetId="48"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48" name="_JC22" vbProcedure="false">{"Summ CFT",#N/A,FALSE,"CFT";"Full CFT",#N/A,FALSE,"CFT"}</definedName>
    <definedName function="false" hidden="false" localSheetId="48" name="_wc21" vbProcedure="false">{"Summ CFT",#N/A,FALSE,"CFT";"Full CFT",#N/A,FALSE,"CFT"}</definedName>
    <definedName function="false" hidden="false" localSheetId="48" name="地区名称" vbProcedure="false">'[3]'!$A$1</definedName>
    <definedName function="false" hidden="false" localSheetId="49" name="Print_Area" vbProcedure="false">44当年全县社保收!$A$1:$F$23</definedName>
    <definedName function="false" hidden="false" localSheetId="49" name="Print_Titles" vbProcedure="false">44当年全县社保收!$1:$6</definedName>
    <definedName function="false" hidden="false" localSheetId="49" name="地区名称" vbProcedure="false">'[10]'!$B$2:$B$6</definedName>
    <definedName function="false" hidden="false" localSheetId="50" name="Print_Area" vbProcedure="false">45当年全县社保支!$A$1:$F$20</definedName>
    <definedName function="false" hidden="false" localSheetId="50" name="地区名称" vbProcedure="false">'[10]'!$B$2:$B$6</definedName>
    <definedName function="false" hidden="false" localSheetId="51" name="Print_Area" vbProcedure="false">'[9]'!$A$1</definedName>
    <definedName function="false" hidden="false" localSheetId="51" name="地区名称" vbProcedure="false">'[10]'!$B$2:$B$6</definedName>
    <definedName function="false" hidden="false" localSheetId="52" name="Print_Area" vbProcedure="false">'[9]'!$A$1</definedName>
    <definedName function="false" hidden="false" localSheetId="52" name="Print_Titles" vbProcedure="false">47当年本级社保收!$1:$6</definedName>
    <definedName function="false" hidden="false" localSheetId="52" name="地区名称" vbProcedure="false">'[10]'!$B$2:$B$6</definedName>
    <definedName function="false" hidden="false" localSheetId="53" name="Print_Area" vbProcedure="false">'[9]'!$A$1</definedName>
    <definedName function="false" hidden="false" localSheetId="53" name="地区名称" vbProcedure="false">'[10]'!$B$2:$B$6</definedName>
    <definedName function="false" hidden="false" localSheetId="54" name="Print_Area" vbProcedure="false">'[9]'!$A$1</definedName>
    <definedName function="false" hidden="false" localSheetId="54" name="地区名称" vbProcedure="false">'[10]'!$B$2:$B$6</definedName>
    <definedName function="false" hidden="false" localSheetId="55" name="Print_Area" vbProcedure="false">'[9]'!$A$1</definedName>
    <definedName function="false" hidden="false" localSheetId="55" name="地区名称" vbProcedure="false">'[10]'!$B$2:$B$6</definedName>
    <definedName function="false" hidden="false" localSheetId="56" name="Print_Area" vbProcedure="false">'[11]'!$A$1</definedName>
    <definedName function="false" hidden="false" localSheetId="56" name="地区名称" vbProcedure="false">'[12]'!$B$2:$B$6</definedName>
    <definedName function="false" hidden="false" localSheetId="57" name="Print_Area" vbProcedure="false">'[11]'!$A$1</definedName>
    <definedName function="false" hidden="false" localSheetId="57" name="地区名称" vbProcedure="false">'[12]'!$B$2:$B$6</definedName>
    <definedName function="false" hidden="false" localSheetId="58" name="Print_Area" vbProcedure="false">'[11]'!$A$1</definedName>
    <definedName function="false" hidden="false" localSheetId="58" name="地区名称" vbProcedure="false">'[12]'!$B$2:$B$6</definedName>
    <definedName function="false" hidden="false" localSheetId="59" name="Print_Area" vbProcedure="false">'[11]'!$A$1</definedName>
    <definedName function="false" hidden="false" localSheetId="59" name="地区名称" vbProcedure="false">'[12]'!$B$2:$B$6</definedName>
    <definedName function="false" hidden="false" localSheetId="60" name="Print_Area" vbProcedure="false">'[11]'!$A$1</definedName>
    <definedName function="false" hidden="false" localSheetId="60" name="地区名称" vbProcedure="false">'[12]'!$B$2:$B$6</definedName>
    <definedName function="false" hidden="false" localSheetId="61" name="Print_Area" vbProcedure="false">'[5]'!$A$1</definedName>
    <definedName function="false" hidden="false" localSheetId="61" name="地区名称" vbProcedure="false">'[6]'!$B$2:$B$6</definedName>
    <definedName function="false" hidden="false" localSheetId="62" name="Print_Area" vbProcedure="false">56当年县限额余额!$A$1:$F$6</definedName>
    <definedName function="false" hidden="false" localSheetId="62" name="地区名称" vbProcedure="false">'[7]'!$B$2:$B$6</definedName>
    <definedName function="false" hidden="false" localSheetId="63" name="Print_Area" vbProcedure="false">'[5]'!$A$1</definedName>
    <definedName function="false" hidden="false" localSheetId="63" name="地区名称" vbProcedure="false">'[7]'!$B$2:$B$6</definedName>
    <definedName function="false" hidden="false" localSheetId="64" name="Print_Area" vbProcedure="false">'[5]'!$A$1</definedName>
    <definedName function="false" hidden="false" localSheetId="64" name="地区名称" vbProcedure="false">'[7]'!$B$2:$B$6</definedName>
    <definedName function="false" hidden="false" localSheetId="65" name="Print_Area" vbProcedure="false">59当年债券发行!$A$1:$H$7</definedName>
    <definedName function="false" hidden="false" localSheetId="65" name="地区名称" vbProcedure="false">'[7]'!$B$2:$B$6</definedName>
    <definedName function="false" hidden="false" localSheetId="66" name="Print_Area" vbProcedure="false">'[5]'!$A$1</definedName>
    <definedName function="false" hidden="false" localSheetId="66" name="地区名称" vbProcedure="false">'[7]'!$B$2:$B$6</definedName>
    <definedName function="false" hidden="false" localSheetId="67" name="Print_Area" vbProcedure="false">'[5]'!$A$1</definedName>
    <definedName function="false" hidden="false" localSheetId="67" name="地区名称" vbProcedure="false">'[7]'!$B$2:$B$6</definedName>
    <definedName function="false" hidden="false" localSheetId="68" name="Print_Area" vbProcedure="false">'[5]'!$A$1</definedName>
    <definedName function="false" hidden="false" localSheetId="68" name="地区名称" vbProcedure="false">'[7]'!$B$2:$B$6</definedName>
    <definedName function="false" hidden="false" localSheetId="69" name="Print_Area" vbProcedure="false">'[8]'!$A$1</definedName>
    <definedName function="false" hidden="false" localSheetId="69" name="wrn_Cash___Flow___Trackers_" vbProcedure="false">{"Summ CFT",#N/A,FALSE,"CFT";"Full CFT",#N/A,FALSE,"CFT"}</definedName>
    <definedName function="false" hidden="false" localSheetId="69"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69" name="_JC22" vbProcedure="false">{"Summ CFT",#N/A,FALSE,"CFT";"Full CFT",#N/A,FALSE,"CFT"}</definedName>
    <definedName function="false" hidden="false" localSheetId="69" name="_wc21" vbProcedure="false">{"Summ CFT",#N/A,FALSE,"CFT";"Full CFT",#N/A,FALSE,"CFT"}</definedName>
    <definedName function="false" hidden="false" localSheetId="69" name="地区名称" vbProcedure="false">'[8]'!$A$1</definedName>
    <definedName function="false" hidden="false" localSheetId="70" name="Print_Area" vbProcedure="false">'[5]'!$A$1</definedName>
    <definedName function="false" hidden="false" localSheetId="70" name="wrn_Cash___Flow___Trackers_" vbProcedure="false">{"Summ CFT",#N/A,FALSE,"CFT";"Full CFT",#N/A,FALSE,"CFT"}</definedName>
    <definedName function="false" hidden="false" localSheetId="70"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70" name="_JC22" vbProcedure="false">{"Summ CFT",#N/A,FALSE,"CFT";"Full CFT",#N/A,FALSE,"CFT"}</definedName>
    <definedName function="false" hidden="false" localSheetId="70" name="_wc21" vbProcedure="false">{"Summ CFT",#N/A,FALSE,"CFT";"Full CFT",#N/A,FALSE,"CFT"}</definedName>
    <definedName function="false" hidden="false" localSheetId="70" name="地区名称" vbProcedure="false">'[5]'!$A$1</definedName>
    <definedName function="false" hidden="false" localSheetId="71" name="Print_Area" vbProcedure="false">'[5]'!$A$1</definedName>
    <definedName function="false" hidden="false" localSheetId="71" name="地区名称" vbProcedure="false">'[6]'!$B$2:$B$6</definedName>
    <definedName function="false" hidden="false" localSheetId="72" name="Print_Area" vbProcedure="false">'[5]'!$A$1</definedName>
    <definedName function="false" hidden="false" localSheetId="72" name="地区名称" vbProcedure="false">'[6]'!$B$2:$B$6</definedName>
    <definedName function="false" hidden="false" localSheetId="73" name="Print_Area" vbProcedure="false">'[5]'!$A$1</definedName>
    <definedName function="false" hidden="false" localSheetId="73" name="地区名称" vbProcedure="false">'[6]'!$B$2:$B$6</definedName>
    <definedName function="false" hidden="false" localSheetId="74" name="Print_Area" vbProcedure="false">'[8]'!$A$1</definedName>
    <definedName function="false" hidden="false" localSheetId="74" name="wrn_Cash___Flow___Trackers_" vbProcedure="false">{"Summ CFT",#N/A,FALSE,"CFT";"Full CFT",#N/A,FALSE,"CFT"}</definedName>
    <definedName function="false" hidden="false" localSheetId="74" name="wrn_Full___Package___Print_" vbProcedure="false">{#N/A,"429k Vol",FALSE,"Estimate Summary";#N/A,"750k Vol",FALSE,"Estimate Summary";#N/A,"1,000k Vol",FALSE,"Estimate Summary";#N/A,"1,250K Vol",FALSE,"Estimate Summary";#N/A,"1500k Vol",FALSE,"Estimate Summary";#N/A,"1750k Vol",FALSE,"Estimate Summary";#N/A,"2,000k Vol",FALSE,"Estimate Summary";#N/A,"2,250k Vol",FALSE,"Estimate Summary";#N/A,"2500K Vol",FALSE,"Estimate Summary";#N/A,"Ramp Up Vol.",FALSE,"Estimate Summary"}</definedName>
    <definedName function="false" hidden="false" localSheetId="74" name="_JC22" vbProcedure="false">{"Summ CFT",#N/A,FALSE,"CFT";"Full CFT",#N/A,FALSE,"CFT"}</definedName>
    <definedName function="false" hidden="false" localSheetId="74" name="_wc21" vbProcedure="false">{"Summ CFT",#N/A,FALSE,"CFT";"Full CFT",#N/A,FALSE,"CFT"}</definedName>
    <definedName function="false" hidden="false" localSheetId="74" name="地区名称" vbProcedure="false">'[8]'!$A$1</definedName>
    <definedName function="false" hidden="false" localSheetId="75" name="Print_Area" vbProcedure="false">'[5]'!$A$1</definedName>
    <definedName function="false" hidden="false" localSheetId="75" name="地区名称" vbProcedure="false">'[6]'!$B$2:$B$6</definedName>
    <definedName function="false" hidden="false" localSheetId="76" name="Print_Area" vbProcedure="false">'[5]'!$A$1</definedName>
    <definedName function="false" hidden="false" localSheetId="76" name="地区名称" vbProcedure="false">'[6]'!$B$2:$B$6</definedName>
    <definedName function="false" hidden="false" localSheetId="77" name="Print_Area" vbProcedure="false">'[5]'!$A$1</definedName>
    <definedName function="false" hidden="false" localSheetId="77" name="地区名称" vbProcedure="false">'[6]'!$B$2:$B$6</definedName>
  </definedNames>
  <calcPr iterateCount="100" refMode="A1" iterate="false" iterateDelta="0.001"/>
  <extLst>
    <ext xmlns:loext="http://schemas.libreoffice.org/" uri="{7626C862-2A13-11E5-B345-FEFF819CDC9F}">
      <loext:extCalcPr stringRefSyntax="CalcA1"/>
    </ext>
  </extLst>
</workbook>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rFont val="宋体"/>
            <family val="0"/>
            <charset val="134"/>
          </rPr>
          <t xml:space="preserve">SBK:
</t>
        </r>
        <r>
          <rPr>
            <sz val="9"/>
            <rFont val="DejaVu Sans"/>
            <family val="2"/>
          </rPr>
          <t xml:space="preserve">调整后的预算数</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51</xdr:colOff>
                <xdr:row>6</xdr:row>
                <xdr:rowOff>7</xdr:rowOff>
              </xdr:to>
            </anchor>
          </commentPr>
        </mc:Choice>
        <mc:Fallback/>
      </mc:AlternateContent>
    </comment>
    <comment ref="B10" authorId="0">
      <text>
        <r>
          <rPr>
            <b val="true"/>
            <sz val="9"/>
            <rFont val="宋体"/>
            <family val="0"/>
            <charset val="134"/>
          </rPr>
          <t xml:space="preserve">Lenovo:
</t>
        </r>
        <r>
          <rPr>
            <sz val="9"/>
            <rFont val="DejaVu Sans"/>
            <family val="2"/>
          </rPr>
          <t xml:space="preserve">预算调整</t>
        </r>
      </text>
      <mc:AlternateContent>
        <mc:Choice Requires="v2">
          <commentPr autoFill="true" autoScale="false" colHidden="false" locked="false" rowHidden="false" textHAlign="justify" textVAlign="top">
            <anchor moveWithCells="false" sizeWithCells="false">
              <xdr:from>
                <xdr:col>2</xdr:col>
                <xdr:colOff>16</xdr:colOff>
                <xdr:row>8</xdr:row>
                <xdr:rowOff>30</xdr:rowOff>
              </xdr:from>
              <xdr:to>
                <xdr:col>3</xdr:col>
                <xdr:colOff>32</xdr:colOff>
                <xdr:row>10</xdr:row>
                <xdr:rowOff>11</xdr:rowOff>
              </xdr:to>
            </anchor>
          </commentPr>
        </mc:Choice>
        <mc:Fallback/>
      </mc:AlternateContent>
    </comment>
    <comment ref="B14" authorId="0">
      <text>
        <r>
          <rPr>
            <b val="true"/>
            <sz val="9"/>
            <rFont val="宋体"/>
            <family val="0"/>
            <charset val="134"/>
          </rPr>
          <t xml:space="preserve">SBK:
</t>
        </r>
        <r>
          <rPr>
            <sz val="9"/>
            <rFont val="DejaVu Sans"/>
            <family val="2"/>
          </rPr>
          <t xml:space="preserve">预算调整</t>
        </r>
      </text>
      <mc:AlternateContent>
        <mc:Choice Requires="v2">
          <commentPr autoFill="true" autoScale="false" colHidden="false" locked="false" rowHidden="false" textHAlign="justify" textVAlign="top">
            <anchor moveWithCells="false" sizeWithCells="false">
              <xdr:from>
                <xdr:col>2</xdr:col>
                <xdr:colOff>16</xdr:colOff>
                <xdr:row>12</xdr:row>
                <xdr:rowOff>30</xdr:rowOff>
              </xdr:from>
              <xdr:to>
                <xdr:col>3</xdr:col>
                <xdr:colOff>49</xdr:colOff>
                <xdr:row>14</xdr:row>
                <xdr:rowOff>20</xdr:rowOff>
              </xdr:to>
            </anchor>
          </commentPr>
        </mc:Choice>
        <mc:Fallback/>
      </mc:AlternateContent>
    </comment>
    <comment ref="B21" authorId="0">
      <text>
        <r>
          <rPr>
            <b val="true"/>
            <sz val="9"/>
            <rFont val="宋体"/>
            <family val="0"/>
            <charset val="134"/>
          </rPr>
          <t xml:space="preserve">SBK:
</t>
        </r>
        <r>
          <rPr>
            <sz val="9"/>
            <rFont val="DejaVu Sans"/>
            <family val="2"/>
          </rPr>
          <t xml:space="preserve">晓敏月报</t>
        </r>
      </text>
      <mc:AlternateContent>
        <mc:Choice Requires="v2">
          <commentPr autoFill="true" autoScale="false" colHidden="false" locked="false" rowHidden="false" textHAlign="justify" textVAlign="top">
            <anchor moveWithCells="false" sizeWithCells="false">
              <xdr:from>
                <xdr:col>2</xdr:col>
                <xdr:colOff>16</xdr:colOff>
                <xdr:row>19</xdr:row>
                <xdr:rowOff>30</xdr:rowOff>
              </xdr:from>
              <xdr:to>
                <xdr:col>3</xdr:col>
                <xdr:colOff>49</xdr:colOff>
                <xdr:row>21</xdr:row>
                <xdr:rowOff>18</xdr:rowOff>
              </xdr:to>
            </anchor>
          </commentPr>
        </mc:Choice>
        <mc:Fallback/>
      </mc:AlternateContent>
    </comment>
    <comment ref="C21" authorId="0">
      <text>
        <r>
          <rPr>
            <b val="true"/>
            <sz val="9"/>
            <rFont val="宋体"/>
            <family val="0"/>
            <charset val="134"/>
          </rPr>
          <t xml:space="preserve">Lenovo:
</t>
        </r>
        <r>
          <rPr>
            <sz val="9"/>
            <rFont val="宋体"/>
            <family val="0"/>
            <charset val="134"/>
          </rPr>
          <t xml:space="preserve">2022</t>
        </r>
        <r>
          <rPr>
            <sz val="9"/>
            <rFont val="DejaVu Sans"/>
            <family val="2"/>
          </rPr>
          <t xml:space="preserve">马小敏报人大表的</t>
        </r>
        <r>
          <rPr>
            <sz val="9"/>
            <rFont val="宋体"/>
            <family val="0"/>
            <charset val="134"/>
          </rPr>
          <t xml:space="preserve">2021</t>
        </r>
        <r>
          <rPr>
            <sz val="9"/>
            <rFont val="DejaVu Sans"/>
            <family val="2"/>
          </rPr>
          <t xml:space="preserve">执行数</t>
        </r>
      </text>
      <mc:AlternateContent>
        <mc:Choice Requires="v2">
          <commentPr autoFill="true" autoScale="false" colHidden="false" locked="false" rowHidden="false" textHAlign="justify" textVAlign="top">
            <anchor moveWithCells="false" sizeWithCells="false">
              <xdr:from>
                <xdr:col>3</xdr:col>
                <xdr:colOff>16</xdr:colOff>
                <xdr:row>19</xdr:row>
                <xdr:rowOff>30</xdr:rowOff>
              </xdr:from>
              <xdr:to>
                <xdr:col>4</xdr:col>
                <xdr:colOff>29</xdr:colOff>
                <xdr:row>21</xdr:row>
                <xdr:rowOff>16</xdr:rowOff>
              </xdr:to>
            </anchor>
          </commentPr>
        </mc:Choice>
        <mc:Fallback/>
      </mc:AlternateContent>
    </comment>
    <comment ref="D21" authorId="0">
      <text>
        <r>
          <rPr>
            <b val="true"/>
            <sz val="9"/>
            <rFont val="宋体"/>
            <family val="0"/>
            <charset val="134"/>
          </rPr>
          <t xml:space="preserve">SBK:
</t>
        </r>
        <r>
          <rPr>
            <sz val="28"/>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xdr:row>
                <xdr:rowOff>30</xdr:rowOff>
              </xdr:from>
              <xdr:to>
                <xdr:col>5</xdr:col>
                <xdr:colOff>66</xdr:colOff>
                <xdr:row>21</xdr:row>
                <xdr:rowOff>18</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BK:
</t>
        </r>
        <r>
          <rPr>
            <sz val="9"/>
            <rFont val="DejaVu Sans"/>
            <family val="2"/>
          </rPr>
          <t xml:space="preserve">调整后</t>
        </r>
      </text>
      <mc:AlternateContent>
        <mc:Choice Requires="v2">
          <commentPr autoFill="true" autoScale="false" colHidden="false" locked="false" rowHidden="false" textHAlign="justify" textVAlign="top">
            <anchor moveWithCells="false" sizeWithCells="false">
              <xdr:from>
                <xdr:col>2</xdr:col>
                <xdr:colOff>73</xdr:colOff>
                <xdr:row>5</xdr:row>
                <xdr:rowOff>18</xdr:rowOff>
              </xdr:from>
              <xdr:to>
                <xdr:col>4</xdr:col>
                <xdr:colOff>15</xdr:colOff>
                <xdr:row>7</xdr:row>
                <xdr:rowOff>32</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rFont val="宋体"/>
            <family val="0"/>
            <charset val="134"/>
          </rPr>
          <t xml:space="preserve">SBK:
</t>
        </r>
        <r>
          <rPr>
            <sz val="9"/>
            <rFont val="宋体"/>
            <family val="0"/>
            <charset val="134"/>
          </rPr>
          <t xml:space="preserve">2021</t>
        </r>
        <r>
          <rPr>
            <sz val="9"/>
            <rFont val="DejaVu Sans"/>
            <family val="2"/>
          </rPr>
          <t xml:space="preserve">年决算结余</t>
        </r>
        <r>
          <rPr>
            <sz val="9"/>
            <rFont val="宋体"/>
            <family val="0"/>
            <charset val="134"/>
          </rPr>
          <t xml:space="preserve">+</t>
        </r>
        <r>
          <rPr>
            <sz val="9"/>
            <rFont val="DejaVu Sans"/>
            <family val="2"/>
          </rPr>
          <t xml:space="preserve">本年结余，企业是人大表中上年结余</t>
        </r>
        <r>
          <rPr>
            <sz val="9"/>
            <rFont val="宋体"/>
            <family val="0"/>
            <charset val="134"/>
          </rPr>
          <t xml:space="preserve">+</t>
        </r>
        <r>
          <rPr>
            <sz val="9"/>
            <rFont val="DejaVu Sans"/>
            <family val="2"/>
          </rPr>
          <t xml:space="preserve">本年结余</t>
        </r>
      </text>
      <mc:AlternateContent>
        <mc:Choice Requires="v2">
          <commentPr autoFill="true" autoScale="false" colHidden="false" locked="false" rowHidden="false" textHAlign="justify" textVAlign="top">
            <anchor moveWithCells="false" sizeWithCells="false">
              <xdr:from>
                <xdr:col>2</xdr:col>
                <xdr:colOff>16</xdr:colOff>
                <xdr:row>13</xdr:row>
                <xdr:rowOff>22</xdr:rowOff>
              </xdr:from>
              <xdr:to>
                <xdr:col>4</xdr:col>
                <xdr:colOff>12</xdr:colOff>
                <xdr:row>15</xdr:row>
                <xdr:rowOff>27</xdr:rowOff>
              </xdr:to>
            </anchor>
          </commentPr>
        </mc:Choice>
        <mc:Fallback/>
      </mc:AlternateContent>
    </comment>
    <comment ref="B16" authorId="0">
      <text>
        <r>
          <rPr>
            <b val="true"/>
            <sz val="9"/>
            <rFont val="宋体"/>
            <family val="0"/>
            <charset val="134"/>
          </rPr>
          <t xml:space="preserve">Lenovo:
</t>
        </r>
        <r>
          <rPr>
            <sz val="9"/>
            <rFont val="宋体"/>
            <family val="0"/>
            <charset val="134"/>
          </rPr>
          <t xml:space="preserve">2020</t>
        </r>
        <r>
          <rPr>
            <sz val="9"/>
            <rFont val="DejaVu Sans"/>
            <family val="2"/>
          </rPr>
          <t xml:space="preserve">年结余</t>
        </r>
        <r>
          <rPr>
            <sz val="9"/>
            <rFont val="宋体"/>
            <family val="0"/>
            <charset val="134"/>
          </rPr>
          <t xml:space="preserve">+2021</t>
        </r>
        <r>
          <rPr>
            <sz val="9"/>
            <rFont val="DejaVu Sans"/>
            <family val="2"/>
          </rPr>
          <t xml:space="preserve">年</t>
        </r>
        <r>
          <rPr>
            <sz val="9"/>
            <rFont val="宋体"/>
            <family val="0"/>
            <charset val="134"/>
          </rPr>
          <t xml:space="preserve">+2022</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2</xdr:col>
                <xdr:colOff>16</xdr:colOff>
                <xdr:row>14</xdr:row>
                <xdr:rowOff>22</xdr:rowOff>
              </xdr:from>
              <xdr:to>
                <xdr:col>4</xdr:col>
                <xdr:colOff>16</xdr:colOff>
                <xdr:row>16</xdr:row>
                <xdr:rowOff>28</xdr:rowOff>
              </xdr:to>
            </anchor>
          </commentPr>
        </mc:Choice>
        <mc:Fallback/>
      </mc:AlternateContent>
    </comment>
    <comment ref="B17" authorId="0">
      <text>
        <r>
          <rPr>
            <b val="true"/>
            <sz val="9"/>
            <rFont val="宋体"/>
            <family val="0"/>
            <charset val="134"/>
          </rPr>
          <t xml:space="preserve">SBK:
</t>
        </r>
        <r>
          <rPr>
            <sz val="9"/>
            <rFont val="宋体"/>
            <family val="0"/>
            <charset val="134"/>
          </rPr>
          <t xml:space="preserve">2021</t>
        </r>
        <r>
          <rPr>
            <sz val="9"/>
            <rFont val="DejaVu Sans"/>
            <family val="2"/>
          </rPr>
          <t xml:space="preserve">决算结余</t>
        </r>
        <r>
          <rPr>
            <sz val="9"/>
            <rFont val="宋体"/>
            <family val="0"/>
            <charset val="134"/>
          </rPr>
          <t xml:space="preserve">+</t>
        </r>
        <r>
          <rPr>
            <sz val="9"/>
            <rFont val="DejaVu Sans"/>
            <family val="2"/>
          </rPr>
          <t xml:space="preserve">本年</t>
        </r>
      </text>
      <mc:AlternateContent>
        <mc:Choice Requires="v2">
          <commentPr autoFill="true" autoScale="false" colHidden="false" locked="false" rowHidden="false" textHAlign="justify" textVAlign="top">
            <anchor moveWithCells="false" sizeWithCells="false">
              <xdr:from>
                <xdr:col>2</xdr:col>
                <xdr:colOff>16</xdr:colOff>
                <xdr:row>15</xdr:row>
                <xdr:rowOff>22</xdr:rowOff>
              </xdr:from>
              <xdr:to>
                <xdr:col>4</xdr:col>
                <xdr:colOff>12</xdr:colOff>
                <xdr:row>17</xdr:row>
                <xdr:rowOff>25</xdr:rowOff>
              </xdr:to>
            </anchor>
          </commentPr>
        </mc:Choice>
        <mc:Fallback/>
      </mc:AlternateContent>
    </comment>
    <comment ref="B18" authorId="0">
      <text>
        <r>
          <rPr>
            <b val="true"/>
            <sz val="9"/>
            <rFont val="宋体"/>
            <family val="0"/>
            <charset val="134"/>
          </rPr>
          <t xml:space="preserve">SBK:
</t>
        </r>
        <r>
          <rPr>
            <sz val="9"/>
            <rFont val="宋体"/>
            <family val="0"/>
            <charset val="134"/>
          </rPr>
          <t xml:space="preserve">2021</t>
        </r>
        <r>
          <rPr>
            <sz val="9"/>
            <rFont val="DejaVu Sans"/>
            <family val="2"/>
          </rPr>
          <t xml:space="preserve">决算结余</t>
        </r>
        <r>
          <rPr>
            <sz val="9"/>
            <rFont val="宋体"/>
            <family val="0"/>
            <charset val="134"/>
          </rPr>
          <t xml:space="preserve">+</t>
        </r>
        <r>
          <rPr>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2</xdr:col>
                <xdr:colOff>16</xdr:colOff>
                <xdr:row>16</xdr:row>
                <xdr:rowOff>22</xdr:rowOff>
              </xdr:from>
              <xdr:to>
                <xdr:col>4</xdr:col>
                <xdr:colOff>12</xdr:colOff>
                <xdr:row>18</xdr:row>
                <xdr:rowOff>27</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宋体"/>
            <family val="0"/>
            <charset val="134"/>
          </rPr>
          <t xml:space="preserve">Lenovo:
</t>
        </r>
        <r>
          <rPr>
            <sz val="9"/>
            <rFont val="DejaVu Sans"/>
            <family val="2"/>
          </rPr>
          <t xml:space="preserve">预算调整</t>
        </r>
      </text>
      <mc:AlternateContent>
        <mc:Choice Requires="v2">
          <commentPr autoFill="true" autoScale="false" colHidden="false" locked="false" rowHidden="false" textHAlign="justify" textVAlign="top">
            <anchor moveWithCells="false" sizeWithCells="false">
              <xdr:from>
                <xdr:col>2</xdr:col>
                <xdr:colOff>16</xdr:colOff>
                <xdr:row>8</xdr:row>
                <xdr:rowOff>22</xdr:rowOff>
              </xdr:from>
              <xdr:to>
                <xdr:col>3</xdr:col>
                <xdr:colOff>32</xdr:colOff>
                <xdr:row>10</xdr:row>
                <xdr:rowOff>9</xdr:rowOff>
              </xdr:to>
            </anchor>
          </commentPr>
        </mc:Choice>
        <mc:Fallback/>
      </mc:AlternateContent>
    </comment>
    <comment ref="B14" authorId="0">
      <text>
        <r>
          <rPr>
            <b val="true"/>
            <sz val="9"/>
            <rFont val="宋体"/>
            <family val="0"/>
            <charset val="134"/>
          </rPr>
          <t xml:space="preserve">SBK:
</t>
        </r>
        <r>
          <rPr>
            <sz val="9"/>
            <rFont val="DejaVu Sans"/>
            <family val="2"/>
          </rPr>
          <t xml:space="preserve">预算调整</t>
        </r>
      </text>
      <mc:AlternateContent>
        <mc:Choice Requires="v2">
          <commentPr autoFill="true" autoScale="false" colHidden="false" locked="false" rowHidden="false" textHAlign="justify" textVAlign="top">
            <anchor moveWithCells="false" sizeWithCells="false">
              <xdr:from>
                <xdr:col>2</xdr:col>
                <xdr:colOff>16</xdr:colOff>
                <xdr:row>12</xdr:row>
                <xdr:rowOff>22</xdr:rowOff>
              </xdr:from>
              <xdr:to>
                <xdr:col>3</xdr:col>
                <xdr:colOff>49</xdr:colOff>
                <xdr:row>14</xdr:row>
                <xdr:rowOff>18</xdr:rowOff>
              </xdr:to>
            </anchor>
          </commentPr>
        </mc:Choice>
        <mc:Fallback/>
      </mc:AlternateContent>
    </comment>
    <comment ref="B21" authorId="0">
      <text>
        <r>
          <rPr>
            <b val="true"/>
            <sz val="9"/>
            <rFont val="宋体"/>
            <family val="0"/>
            <charset val="134"/>
          </rPr>
          <t xml:space="preserve">SBK:
</t>
        </r>
        <r>
          <rPr>
            <sz val="9"/>
            <rFont val="DejaVu Sans"/>
            <family val="2"/>
          </rPr>
          <t xml:space="preserve">晓敏月报</t>
        </r>
      </text>
      <mc:AlternateContent>
        <mc:Choice Requires="v2">
          <commentPr autoFill="true" autoScale="false" colHidden="false" locked="false" rowHidden="false" textHAlign="justify" textVAlign="top">
            <anchor moveWithCells="false" sizeWithCells="false">
              <xdr:from>
                <xdr:col>2</xdr:col>
                <xdr:colOff>16</xdr:colOff>
                <xdr:row>19</xdr:row>
                <xdr:rowOff>22</xdr:rowOff>
              </xdr:from>
              <xdr:to>
                <xdr:col>3</xdr:col>
                <xdr:colOff>49</xdr:colOff>
                <xdr:row>21</xdr:row>
                <xdr:rowOff>12</xdr:rowOff>
              </xdr:to>
            </anchor>
          </commentPr>
        </mc:Choice>
        <mc:Fallback/>
      </mc:AlternateContent>
    </comment>
    <comment ref="C21" authorId="0">
      <text>
        <r>
          <rPr>
            <b val="true"/>
            <sz val="9"/>
            <rFont val="宋体"/>
            <family val="0"/>
            <charset val="134"/>
          </rPr>
          <t xml:space="preserve">Lenovo:
</t>
        </r>
        <r>
          <rPr>
            <sz val="9"/>
            <rFont val="宋体"/>
            <family val="0"/>
            <charset val="134"/>
          </rPr>
          <t xml:space="preserve">2022</t>
        </r>
        <r>
          <rPr>
            <sz val="9"/>
            <rFont val="DejaVu Sans"/>
            <family val="2"/>
          </rPr>
          <t xml:space="preserve">马小敏报人大表的</t>
        </r>
        <r>
          <rPr>
            <sz val="9"/>
            <rFont val="宋体"/>
            <family val="0"/>
            <charset val="134"/>
          </rPr>
          <t xml:space="preserve">2021</t>
        </r>
        <r>
          <rPr>
            <sz val="9"/>
            <rFont val="DejaVu Sans"/>
            <family val="2"/>
          </rPr>
          <t xml:space="preserve">执行数</t>
        </r>
      </text>
      <mc:AlternateContent>
        <mc:Choice Requires="v2">
          <commentPr autoFill="true" autoScale="false" colHidden="false" locked="false" rowHidden="false" textHAlign="justify" textVAlign="top">
            <anchor moveWithCells="false" sizeWithCells="false">
              <xdr:from>
                <xdr:col>3</xdr:col>
                <xdr:colOff>16</xdr:colOff>
                <xdr:row>19</xdr:row>
                <xdr:rowOff>22</xdr:rowOff>
              </xdr:from>
              <xdr:to>
                <xdr:col>4</xdr:col>
                <xdr:colOff>29</xdr:colOff>
                <xdr:row>21</xdr:row>
                <xdr:rowOff>10</xdr:rowOff>
              </xdr:to>
            </anchor>
          </commentPr>
        </mc:Choice>
        <mc:Fallback/>
      </mc:AlternateContent>
    </comment>
    <comment ref="D21" authorId="0">
      <text>
        <r>
          <rPr>
            <b val="true"/>
            <sz val="9"/>
            <rFont val="宋体"/>
            <family val="0"/>
            <charset val="134"/>
          </rPr>
          <t xml:space="preserve">SBK:
</t>
        </r>
        <r>
          <rPr>
            <sz val="28"/>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xdr:row>
                <xdr:rowOff>22</xdr:rowOff>
              </xdr:from>
              <xdr:to>
                <xdr:col>5</xdr:col>
                <xdr:colOff>66</xdr:colOff>
                <xdr:row>21</xdr:row>
                <xdr:rowOff>12</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BK:
</t>
        </r>
        <r>
          <rPr>
            <sz val="9"/>
            <rFont val="DejaVu Sans"/>
            <family val="2"/>
          </rPr>
          <t xml:space="preserve">调整后</t>
        </r>
      </text>
      <mc:AlternateContent>
        <mc:Choice Requires="v2">
          <commentPr autoFill="true" autoScale="false" colHidden="false" locked="false" rowHidden="false" textHAlign="justify" textVAlign="top">
            <anchor moveWithCells="false" sizeWithCells="false">
              <xdr:from>
                <xdr:col>2</xdr:col>
                <xdr:colOff>16</xdr:colOff>
                <xdr:row>5</xdr:row>
                <xdr:rowOff>22</xdr:rowOff>
              </xdr:from>
              <xdr:to>
                <xdr:col>3</xdr:col>
                <xdr:colOff>23</xdr:colOff>
                <xdr:row>7</xdr:row>
                <xdr:rowOff>3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rFont val="宋体"/>
            <family val="0"/>
            <charset val="134"/>
          </rPr>
          <t xml:space="preserve">SBK:
</t>
        </r>
        <r>
          <rPr>
            <sz val="9"/>
            <rFont val="宋体"/>
            <family val="0"/>
            <charset val="134"/>
          </rPr>
          <t xml:space="preserve">2021</t>
        </r>
        <r>
          <rPr>
            <sz val="9"/>
            <rFont val="DejaVu Sans"/>
            <family val="2"/>
          </rPr>
          <t xml:space="preserve">年决算结余</t>
        </r>
        <r>
          <rPr>
            <sz val="9"/>
            <rFont val="宋体"/>
            <family val="0"/>
            <charset val="134"/>
          </rPr>
          <t xml:space="preserve">+</t>
        </r>
        <r>
          <rPr>
            <sz val="9"/>
            <rFont val="DejaVu Sans"/>
            <family val="2"/>
          </rPr>
          <t xml:space="preserve">本年结余，企业是人大表中上年结余</t>
        </r>
        <r>
          <rPr>
            <sz val="9"/>
            <rFont val="宋体"/>
            <family val="0"/>
            <charset val="134"/>
          </rPr>
          <t xml:space="preserve">+</t>
        </r>
        <r>
          <rPr>
            <sz val="9"/>
            <rFont val="DejaVu Sans"/>
            <family val="2"/>
          </rPr>
          <t xml:space="preserve">本年结余</t>
        </r>
      </text>
      <mc:AlternateContent>
        <mc:Choice Requires="v2">
          <commentPr autoFill="true" autoScale="false" colHidden="false" locked="false" rowHidden="false" textHAlign="justify" textVAlign="top">
            <anchor moveWithCells="false" sizeWithCells="false">
              <xdr:from>
                <xdr:col>2</xdr:col>
                <xdr:colOff>16</xdr:colOff>
                <xdr:row>13</xdr:row>
                <xdr:rowOff>29</xdr:rowOff>
              </xdr:from>
              <xdr:to>
                <xdr:col>4</xdr:col>
                <xdr:colOff>12</xdr:colOff>
                <xdr:row>15</xdr:row>
                <xdr:rowOff>34</xdr:rowOff>
              </xdr:to>
            </anchor>
          </commentPr>
        </mc:Choice>
        <mc:Fallback/>
      </mc:AlternateContent>
    </comment>
    <comment ref="B16" authorId="0">
      <text>
        <r>
          <rPr>
            <b val="true"/>
            <sz val="9"/>
            <rFont val="宋体"/>
            <family val="0"/>
            <charset val="134"/>
          </rPr>
          <t xml:space="preserve">Lenovo:
</t>
        </r>
        <r>
          <rPr>
            <sz val="9"/>
            <rFont val="宋体"/>
            <family val="0"/>
            <charset val="134"/>
          </rPr>
          <t xml:space="preserve">2020</t>
        </r>
        <r>
          <rPr>
            <sz val="9"/>
            <rFont val="DejaVu Sans"/>
            <family val="2"/>
          </rPr>
          <t xml:space="preserve">年结余</t>
        </r>
        <r>
          <rPr>
            <sz val="9"/>
            <rFont val="宋体"/>
            <family val="0"/>
            <charset val="134"/>
          </rPr>
          <t xml:space="preserve">+2021</t>
        </r>
        <r>
          <rPr>
            <sz val="9"/>
            <rFont val="DejaVu Sans"/>
            <family val="2"/>
          </rPr>
          <t xml:space="preserve">年</t>
        </r>
        <r>
          <rPr>
            <sz val="9"/>
            <rFont val="宋体"/>
            <family val="0"/>
            <charset val="134"/>
          </rPr>
          <t xml:space="preserve">+2022</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2</xdr:col>
                <xdr:colOff>16</xdr:colOff>
                <xdr:row>14</xdr:row>
                <xdr:rowOff>29</xdr:rowOff>
              </xdr:from>
              <xdr:to>
                <xdr:col>4</xdr:col>
                <xdr:colOff>16</xdr:colOff>
                <xdr:row>16</xdr:row>
                <xdr:rowOff>35</xdr:rowOff>
              </xdr:to>
            </anchor>
          </commentPr>
        </mc:Choice>
        <mc:Fallback/>
      </mc:AlternateContent>
    </comment>
    <comment ref="B17" authorId="0">
      <text>
        <r>
          <rPr>
            <b val="true"/>
            <sz val="9"/>
            <rFont val="宋体"/>
            <family val="0"/>
            <charset val="134"/>
          </rPr>
          <t xml:space="preserve">SBK:
</t>
        </r>
        <r>
          <rPr>
            <sz val="9"/>
            <rFont val="宋体"/>
            <family val="0"/>
            <charset val="134"/>
          </rPr>
          <t xml:space="preserve">2021</t>
        </r>
        <r>
          <rPr>
            <sz val="9"/>
            <rFont val="DejaVu Sans"/>
            <family val="2"/>
          </rPr>
          <t xml:space="preserve">决算结余</t>
        </r>
        <r>
          <rPr>
            <sz val="9"/>
            <rFont val="宋体"/>
            <family val="0"/>
            <charset val="134"/>
          </rPr>
          <t xml:space="preserve">+</t>
        </r>
        <r>
          <rPr>
            <sz val="9"/>
            <rFont val="DejaVu Sans"/>
            <family val="2"/>
          </rPr>
          <t xml:space="preserve">本年</t>
        </r>
      </text>
      <mc:AlternateContent>
        <mc:Choice Requires="v2">
          <commentPr autoFill="true" autoScale="false" colHidden="false" locked="false" rowHidden="false" textHAlign="justify" textVAlign="top">
            <anchor moveWithCells="false" sizeWithCells="false">
              <xdr:from>
                <xdr:col>2</xdr:col>
                <xdr:colOff>16</xdr:colOff>
                <xdr:row>15</xdr:row>
                <xdr:rowOff>29</xdr:rowOff>
              </xdr:from>
              <xdr:to>
                <xdr:col>4</xdr:col>
                <xdr:colOff>12</xdr:colOff>
                <xdr:row>17</xdr:row>
                <xdr:rowOff>32</xdr:rowOff>
              </xdr:to>
            </anchor>
          </commentPr>
        </mc:Choice>
        <mc:Fallback/>
      </mc:AlternateContent>
    </comment>
    <comment ref="B18" authorId="0">
      <text>
        <r>
          <rPr>
            <b val="true"/>
            <sz val="9"/>
            <rFont val="宋体"/>
            <family val="0"/>
            <charset val="134"/>
          </rPr>
          <t xml:space="preserve">SBK:
</t>
        </r>
        <r>
          <rPr>
            <sz val="9"/>
            <rFont val="宋体"/>
            <family val="0"/>
            <charset val="134"/>
          </rPr>
          <t xml:space="preserve">2021</t>
        </r>
        <r>
          <rPr>
            <sz val="9"/>
            <rFont val="DejaVu Sans"/>
            <family val="2"/>
          </rPr>
          <t xml:space="preserve">决算结余</t>
        </r>
        <r>
          <rPr>
            <sz val="9"/>
            <rFont val="宋体"/>
            <family val="0"/>
            <charset val="134"/>
          </rPr>
          <t xml:space="preserve">+</t>
        </r>
        <r>
          <rPr>
            <sz val="9"/>
            <rFont val="DejaVu Sans"/>
            <family val="2"/>
          </rPr>
          <t xml:space="preserve">本级</t>
        </r>
      </text>
      <mc:AlternateContent>
        <mc:Choice Requires="v2">
          <commentPr autoFill="true" autoScale="false" colHidden="false" locked="false" rowHidden="false" textHAlign="justify" textVAlign="top">
            <anchor moveWithCells="false" sizeWithCells="false">
              <xdr:from>
                <xdr:col>2</xdr:col>
                <xdr:colOff>16</xdr:colOff>
                <xdr:row>16</xdr:row>
                <xdr:rowOff>29</xdr:rowOff>
              </xdr:from>
              <xdr:to>
                <xdr:col>4</xdr:col>
                <xdr:colOff>12</xdr:colOff>
                <xdr:row>18</xdr:row>
                <xdr:rowOff>34</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宋体"/>
            <family val="0"/>
            <charset val="134"/>
          </rPr>
          <t xml:space="preserve">SBK:
</t>
        </r>
        <r>
          <rPr>
            <sz val="28"/>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44</xdr:colOff>
                <xdr:row>18</xdr:row>
                <xdr:rowOff>25</xdr:rowOff>
              </xdr:from>
              <xdr:to>
                <xdr:col>3</xdr:col>
                <xdr:colOff>37</xdr:colOff>
                <xdr:row>19</xdr:row>
                <xdr:rowOff>2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rFont val="宋体"/>
            <family val="0"/>
            <charset val="134"/>
          </rPr>
          <t xml:space="preserve">SBK:
</t>
        </r>
        <r>
          <rPr>
            <sz val="9"/>
            <rFont val="DejaVu Sans"/>
            <family val="2"/>
          </rPr>
          <t xml:space="preserve">本表</t>
        </r>
        <r>
          <rPr>
            <sz val="9"/>
            <rFont val="宋体"/>
            <family val="0"/>
            <charset val="134"/>
          </rPr>
          <t xml:space="preserve">49</t>
        </r>
        <r>
          <rPr>
            <sz val="9"/>
            <rFont val="DejaVu Sans"/>
            <family val="2"/>
          </rPr>
          <t xml:space="preserve">年末滚存结余</t>
        </r>
        <r>
          <rPr>
            <sz val="9"/>
            <rFont val="宋体"/>
            <family val="0"/>
            <charset val="134"/>
          </rPr>
          <t xml:space="preserve">+</t>
        </r>
        <r>
          <rPr>
            <sz val="9"/>
            <rFont val="DejaVu Sans"/>
            <family val="2"/>
          </rPr>
          <t xml:space="preserve">本表</t>
        </r>
        <r>
          <rPr>
            <sz val="9"/>
            <rFont val="宋体"/>
            <family val="0"/>
            <charset val="134"/>
          </rPr>
          <t xml:space="preserve">52</t>
        </r>
        <r>
          <rPr>
            <sz val="9"/>
            <rFont val="DejaVu Sans"/>
            <family val="2"/>
          </rPr>
          <t xml:space="preserve">下年结余</t>
        </r>
      </text>
      <mc:AlternateContent>
        <mc:Choice Requires="v2">
          <commentPr autoFill="true" autoScale="false" colHidden="false" locked="false" rowHidden="false" textHAlign="justify" textVAlign="top">
            <anchor moveWithCells="false" sizeWithCells="false">
              <xdr:from>
                <xdr:col>2</xdr:col>
                <xdr:colOff>16</xdr:colOff>
                <xdr:row>13</xdr:row>
                <xdr:rowOff>21</xdr:rowOff>
              </xdr:from>
              <xdr:to>
                <xdr:col>4</xdr:col>
                <xdr:colOff>1</xdr:colOff>
                <xdr:row>15</xdr:row>
                <xdr:rowOff>32</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rFont val="宋体"/>
            <family val="0"/>
            <charset val="134"/>
          </rPr>
          <t xml:space="preserve">SBK:
</t>
        </r>
        <r>
          <rPr>
            <sz val="28"/>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18</xdr:row>
                <xdr:rowOff>16</xdr:rowOff>
              </xdr:from>
              <xdr:to>
                <xdr:col>3</xdr:col>
                <xdr:colOff>16</xdr:colOff>
                <xdr:row>19</xdr:row>
                <xdr:rowOff>14</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rFont val="宋体"/>
            <family val="0"/>
            <charset val="134"/>
          </rPr>
          <t xml:space="preserve">SBK:
</t>
        </r>
        <r>
          <rPr>
            <sz val="9"/>
            <rFont val="DejaVu Sans"/>
            <family val="2"/>
          </rPr>
          <t xml:space="preserve">本表</t>
        </r>
        <r>
          <rPr>
            <sz val="9"/>
            <rFont val="宋体"/>
            <family val="0"/>
            <charset val="134"/>
          </rPr>
          <t xml:space="preserve">49</t>
        </r>
        <r>
          <rPr>
            <sz val="9"/>
            <rFont val="DejaVu Sans"/>
            <family val="2"/>
          </rPr>
          <t xml:space="preserve">年末滚存结余</t>
        </r>
        <r>
          <rPr>
            <sz val="9"/>
            <rFont val="宋体"/>
            <family val="0"/>
            <charset val="134"/>
          </rPr>
          <t xml:space="preserve">+</t>
        </r>
        <r>
          <rPr>
            <sz val="9"/>
            <rFont val="DejaVu Sans"/>
            <family val="2"/>
          </rPr>
          <t xml:space="preserve">本表</t>
        </r>
        <r>
          <rPr>
            <sz val="9"/>
            <rFont val="宋体"/>
            <family val="0"/>
            <charset val="134"/>
          </rPr>
          <t xml:space="preserve">52</t>
        </r>
        <r>
          <rPr>
            <sz val="9"/>
            <rFont val="DejaVu Sans"/>
            <family val="2"/>
          </rPr>
          <t xml:space="preserve">下年结余</t>
        </r>
      </text>
      <mc:AlternateContent>
        <mc:Choice Requires="v2">
          <commentPr autoFill="true" autoScale="false" colHidden="false" locked="false" rowHidden="false" textHAlign="justify" textVAlign="top">
            <anchor moveWithCells="false" sizeWithCells="false">
              <xdr:from>
                <xdr:col>2</xdr:col>
                <xdr:colOff>16</xdr:colOff>
                <xdr:row>13</xdr:row>
                <xdr:rowOff>21</xdr:rowOff>
              </xdr:from>
              <xdr:to>
                <xdr:col>4</xdr:col>
                <xdr:colOff>1</xdr:colOff>
                <xdr:row>15</xdr:row>
                <xdr:rowOff>3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lenovo:
</t>
        </r>
        <r>
          <rPr>
            <sz val="9"/>
            <rFont val="DejaVu Sans"/>
            <family val="2"/>
          </rPr>
          <t xml:space="preserve">加外债
</t>
        </r>
      </text>
      <mc:AlternateContent>
        <mc:Choice Requires="v2">
          <commentPr autoFill="true" autoScale="false" colHidden="false" locked="false" rowHidden="false" textHAlign="justify" textVAlign="top">
            <anchor moveWithCells="false" sizeWithCells="false">
              <xdr:from>
                <xdr:col>2</xdr:col>
                <xdr:colOff>16</xdr:colOff>
                <xdr:row>15</xdr:row>
                <xdr:rowOff>24</xdr:rowOff>
              </xdr:from>
              <xdr:to>
                <xdr:col>3</xdr:col>
                <xdr:colOff>75</xdr:colOff>
                <xdr:row>17</xdr:row>
                <xdr:rowOff>26</xdr:rowOff>
              </xdr:to>
            </anchor>
          </commentPr>
        </mc:Choice>
        <mc:Fallback/>
      </mc:AlternateContent>
    </comment>
    <comment ref="B21" authorId="0">
      <text>
        <r>
          <rPr>
            <b val="true"/>
            <sz val="9"/>
            <rFont val="宋体"/>
            <family val="0"/>
            <charset val="134"/>
          </rPr>
          <t xml:space="preserve">lenovo:
</t>
        </r>
        <r>
          <rPr>
            <sz val="9"/>
            <rFont val="DejaVu Sans"/>
            <family val="2"/>
          </rPr>
          <t xml:space="preserve">加外债
</t>
        </r>
      </text>
      <mc:AlternateContent>
        <mc:Choice Requires="v2">
          <commentPr autoFill="true" autoScale="false" colHidden="false" locked="false" rowHidden="false" textHAlign="justify" textVAlign="top">
            <anchor moveWithCells="false" sizeWithCells="false">
              <xdr:from>
                <xdr:col>2</xdr:col>
                <xdr:colOff>16</xdr:colOff>
                <xdr:row>19</xdr:row>
                <xdr:rowOff>24</xdr:rowOff>
              </xdr:from>
              <xdr:to>
                <xdr:col>3</xdr:col>
                <xdr:colOff>75</xdr:colOff>
                <xdr:row>21</xdr:row>
                <xdr:rowOff>26</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rFont val="宋体"/>
            <family val="0"/>
            <charset val="134"/>
          </rPr>
          <t xml:space="preserve">lenovo:
</t>
        </r>
        <r>
          <rPr>
            <sz val="9"/>
            <rFont val="DejaVu Sans"/>
            <family val="2"/>
          </rPr>
          <t xml:space="preserve">加外债
</t>
        </r>
      </text>
      <mc:AlternateContent>
        <mc:Choice Requires="v2">
          <commentPr autoFill="true" autoScale="false" colHidden="false" locked="false" rowHidden="false" textHAlign="justify" textVAlign="top">
            <anchor moveWithCells="false" sizeWithCells="false">
              <xdr:from>
                <xdr:col>2</xdr:col>
                <xdr:colOff>16</xdr:colOff>
                <xdr:row>16</xdr:row>
                <xdr:rowOff>21</xdr:rowOff>
              </xdr:from>
              <xdr:to>
                <xdr:col>3</xdr:col>
                <xdr:colOff>75</xdr:colOff>
                <xdr:row>18</xdr:row>
                <xdr:rowOff>25</xdr:rowOff>
              </xdr:to>
            </anchor>
          </commentPr>
        </mc:Choice>
        <mc:Fallback/>
      </mc:AlternateContent>
    </comment>
    <comment ref="B22" authorId="0">
      <text>
        <r>
          <rPr>
            <b val="true"/>
            <sz val="9"/>
            <rFont val="宋体"/>
            <family val="0"/>
            <charset val="134"/>
          </rPr>
          <t xml:space="preserve">lenovo:
</t>
        </r>
        <r>
          <rPr>
            <sz val="9"/>
            <rFont val="DejaVu Sans"/>
            <family val="2"/>
          </rPr>
          <t xml:space="preserve">加外债
</t>
        </r>
      </text>
      <mc:AlternateContent>
        <mc:Choice Requires="v2">
          <commentPr autoFill="true" autoScale="false" colHidden="false" locked="false" rowHidden="false" textHAlign="justify" textVAlign="top">
            <anchor moveWithCells="false" sizeWithCells="false">
              <xdr:from>
                <xdr:col>2</xdr:col>
                <xdr:colOff>16</xdr:colOff>
                <xdr:row>20</xdr:row>
                <xdr:rowOff>21</xdr:rowOff>
              </xdr:from>
              <xdr:to>
                <xdr:col>3</xdr:col>
                <xdr:colOff>75</xdr:colOff>
                <xdr:row>22</xdr:row>
                <xdr:rowOff>25</xdr:rowOff>
              </xdr:to>
            </anchor>
          </commentPr>
        </mc:Choice>
        <mc:Fallback/>
      </mc:AlternateContent>
    </comment>
  </commentList>
</comments>
</file>

<file path=xl/sharedStrings.xml><?xml version="1.0" encoding="utf-8"?>
<sst xmlns="http://schemas.openxmlformats.org/spreadsheetml/2006/main" count="3074" uniqueCount="162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第一部分</t>
  </si>
  <si>
    <t xml:space="preserve">一般公共预算报表</t>
  </si>
  <si>
    <r>
      <rPr>
        <sz val="16"/>
        <rFont val="Noto Sans"/>
        <family val="2"/>
      </rPr>
      <t xml:space="preserve">表</t>
    </r>
    <r>
      <rPr>
        <sz val="16"/>
        <rFont val="黑体"/>
        <family val="3"/>
        <charset val="134"/>
      </rPr>
      <t xml:space="preserve">1</t>
    </r>
  </si>
  <si>
    <r>
      <rPr>
        <sz val="22"/>
        <rFont val="方正小标宋简体"/>
        <family val="0"/>
        <charset val="134"/>
      </rPr>
      <t xml:space="preserve">2023</t>
    </r>
    <r>
      <rPr>
        <sz val="22"/>
        <rFont val="Noto Sans"/>
        <family val="2"/>
      </rPr>
      <t xml:space="preserve">年桓台县一般公共预算收入执行情况表</t>
    </r>
  </si>
  <si>
    <t xml:space="preserve">单位：万元</t>
  </si>
  <si>
    <t xml:space="preserve">项       目</t>
  </si>
  <si>
    <r>
      <rPr>
        <sz val="10"/>
        <rFont val="黑体"/>
        <family val="3"/>
        <charset val="134"/>
      </rPr>
      <t xml:space="preserve">2022</t>
    </r>
    <r>
      <rPr>
        <sz val="10"/>
        <rFont val="Noto Sans"/>
        <family val="2"/>
      </rPr>
      <t xml:space="preserve">年
决算数</t>
    </r>
  </si>
  <si>
    <r>
      <rPr>
        <sz val="10"/>
        <rFont val="黑体"/>
        <family val="3"/>
        <charset val="134"/>
      </rPr>
      <t xml:space="preserve">2023</t>
    </r>
    <r>
      <rPr>
        <sz val="10"/>
        <rFont val="Noto Sans"/>
        <family val="2"/>
      </rPr>
      <t xml:space="preserve">年
预算数</t>
    </r>
  </si>
  <si>
    <r>
      <rPr>
        <sz val="10"/>
        <rFont val="黑体"/>
        <family val="3"/>
        <charset val="134"/>
      </rPr>
      <t xml:space="preserve">2023</t>
    </r>
    <r>
      <rPr>
        <sz val="10"/>
        <rFont val="Noto Sans"/>
        <family val="2"/>
      </rPr>
      <t xml:space="preserve">年执行数</t>
    </r>
  </si>
  <si>
    <t xml:space="preserve">金额</t>
  </si>
  <si>
    <r>
      <rPr>
        <sz val="10"/>
        <rFont val="Noto Sans"/>
        <family val="2"/>
      </rPr>
      <t xml:space="preserve">占预算</t>
    </r>
    <r>
      <rPr>
        <sz val="10"/>
        <rFont val="黑体"/>
        <family val="3"/>
        <charset val="134"/>
      </rPr>
      <t xml:space="preserve">%</t>
    </r>
  </si>
  <si>
    <r>
      <rPr>
        <sz val="10"/>
        <rFont val="Noto Sans"/>
        <family val="2"/>
      </rPr>
      <t xml:space="preserve">比上年增长</t>
    </r>
    <r>
      <rPr>
        <sz val="10"/>
        <rFont val="黑体"/>
        <family val="3"/>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其他收入</t>
  </si>
  <si>
    <t xml:space="preserve">本年收入合计</t>
  </si>
  <si>
    <t xml:space="preserve">转移性收入</t>
  </si>
  <si>
    <t xml:space="preserve">    国际组织借款转贷收入</t>
  </si>
  <si>
    <t xml:space="preserve">    税收返还性收入</t>
  </si>
  <si>
    <t xml:space="preserve">    区域性转移性收入</t>
  </si>
  <si>
    <t xml:space="preserve">    上级一般性转移支付收入</t>
  </si>
  <si>
    <t xml:space="preserve">    上级专项转移支付收入</t>
  </si>
  <si>
    <t xml:space="preserve">    调入资金</t>
  </si>
  <si>
    <t xml:space="preserve">    动用预算稳定调节基金</t>
  </si>
  <si>
    <t xml:space="preserve">    上年结转及结余收入</t>
  </si>
  <si>
    <t xml:space="preserve">收入总计</t>
  </si>
  <si>
    <t xml:space="preserve">另外：地方政府一般再融资债券收入</t>
  </si>
  <si>
    <r>
      <rPr>
        <sz val="16"/>
        <rFont val="Noto Sans"/>
        <family val="2"/>
      </rPr>
      <t xml:space="preserve">表</t>
    </r>
    <r>
      <rPr>
        <sz val="16"/>
        <rFont val="黑体"/>
        <family val="3"/>
        <charset val="134"/>
      </rPr>
      <t xml:space="preserve">2</t>
    </r>
  </si>
  <si>
    <r>
      <rPr>
        <sz val="22"/>
        <rFont val="方正小标宋简体"/>
        <family val="0"/>
        <charset val="134"/>
      </rPr>
      <t xml:space="preserve">2023</t>
    </r>
    <r>
      <rPr>
        <sz val="22"/>
        <rFont val="Noto Sans"/>
        <family val="2"/>
      </rPr>
      <t xml:space="preserve">年桓台县一般公共预算支出执行情况表</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债务付息支出</t>
  </si>
  <si>
    <t xml:space="preserve">二十二、其他各项支出</t>
  </si>
  <si>
    <t xml:space="preserve">二十三、预备费</t>
  </si>
  <si>
    <t xml:space="preserve">本年支出合计</t>
  </si>
  <si>
    <t xml:space="preserve">转移性支出</t>
  </si>
  <si>
    <t xml:space="preserve">    体制上解支出</t>
  </si>
  <si>
    <t xml:space="preserve">    专项上解支出</t>
  </si>
  <si>
    <t xml:space="preserve">    区域性转移性支出</t>
  </si>
  <si>
    <t xml:space="preserve">    地方政府一般债券还本支出</t>
  </si>
  <si>
    <t xml:space="preserve">     地方政府向国际组织借款还本支出</t>
  </si>
  <si>
    <t xml:space="preserve">    安排预算稳定调节基金</t>
  </si>
  <si>
    <t xml:space="preserve">    结转下年支出</t>
  </si>
  <si>
    <t xml:space="preserve">支出总计</t>
  </si>
  <si>
    <t xml:space="preserve">另外：地方政府一般再融资债券还本支出</t>
  </si>
  <si>
    <r>
      <rPr>
        <sz val="16"/>
        <rFont val="Noto Sans"/>
        <family val="2"/>
      </rPr>
      <t xml:space="preserve">表</t>
    </r>
    <r>
      <rPr>
        <sz val="16"/>
        <rFont val="黑体"/>
        <family val="3"/>
        <charset val="134"/>
      </rPr>
      <t xml:space="preserve">3</t>
    </r>
  </si>
  <si>
    <r>
      <rPr>
        <sz val="22"/>
        <rFont val="方正小标宋简体"/>
        <family val="0"/>
        <charset val="134"/>
      </rPr>
      <t xml:space="preserve">2023</t>
    </r>
    <r>
      <rPr>
        <sz val="22"/>
        <rFont val="Noto Sans"/>
        <family val="2"/>
      </rPr>
      <t xml:space="preserve">年市对桓台县一般性转移支付
及税收返还情况表</t>
    </r>
  </si>
  <si>
    <t xml:space="preserve">补 助 项 目</t>
  </si>
  <si>
    <t xml:space="preserve">金    额</t>
  </si>
  <si>
    <t xml:space="preserve">总  额</t>
  </si>
  <si>
    <t xml:space="preserve">一、一般性转移支付</t>
  </si>
  <si>
    <t xml:space="preserve">          均衡性转移支付收入</t>
  </si>
  <si>
    <t xml:space="preserve">          县级基本财力保障机制奖补资金收入</t>
  </si>
  <si>
    <t xml:space="preserve">          结算补助收入</t>
  </si>
  <si>
    <t xml:space="preserve">          企业事业单位划转补助收入</t>
  </si>
  <si>
    <t xml:space="preserve">          产粮（油）大县奖励资金收入</t>
  </si>
  <si>
    <t xml:space="preserve">          固定数额补助收入</t>
  </si>
  <si>
    <t xml:space="preserve">          巩固脱贫攻坚成果衔接乡村振兴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农林水共同财政事权转移支付收入</t>
  </si>
  <si>
    <t xml:space="preserve">          交通运输共同财政事权转移支付收入</t>
  </si>
  <si>
    <t xml:space="preserve">          金融共同财政事权转移支付收入</t>
  </si>
  <si>
    <t xml:space="preserve">          住房保障共同财政事权转移支付收入</t>
  </si>
  <si>
    <t xml:space="preserve">          粮油物资储备共同财政事权转移支付收入</t>
  </si>
  <si>
    <t xml:space="preserve">          增值税留抵退税转移支付收入</t>
  </si>
  <si>
    <t xml:space="preserve">          其他退税减税降费转移支付收入</t>
  </si>
  <si>
    <t xml:space="preserve">          补充区县财力转移支付收入</t>
  </si>
  <si>
    <t xml:space="preserve">          其他一般性转移支付收入</t>
  </si>
  <si>
    <t xml:space="preserve">二、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r>
      <rPr>
        <sz val="16"/>
        <rFont val="Noto Sans"/>
        <family val="2"/>
      </rPr>
      <t xml:space="preserve">表</t>
    </r>
    <r>
      <rPr>
        <sz val="16"/>
        <rFont val="黑体"/>
        <family val="3"/>
        <charset val="134"/>
      </rPr>
      <t xml:space="preserve">4</t>
    </r>
  </si>
  <si>
    <r>
      <rPr>
        <sz val="20"/>
        <rFont val="方正小标宋简体"/>
        <family val="0"/>
        <charset val="134"/>
      </rPr>
      <t xml:space="preserve">2023</t>
    </r>
    <r>
      <rPr>
        <sz val="20"/>
        <rFont val="Noto Sans"/>
        <family val="2"/>
      </rPr>
      <t xml:space="preserve">年市对桓台县专项转移支付情况表</t>
    </r>
  </si>
  <si>
    <t xml:space="preserve">项            目</t>
  </si>
  <si>
    <t xml:space="preserve">金 　 额</t>
  </si>
  <si>
    <t xml:space="preserve">  一、一般公共服务支出</t>
  </si>
  <si>
    <t xml:space="preserve">  二、国防支出</t>
  </si>
  <si>
    <t xml:space="preserve">  三、公共安全支出</t>
  </si>
  <si>
    <t xml:space="preserve">  四、教育支出</t>
  </si>
  <si>
    <t xml:space="preserve">  五、科学技术支出</t>
  </si>
  <si>
    <t xml:space="preserve">  六、文化旅游体育与传媒支出</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业等支出</t>
  </si>
  <si>
    <t xml:space="preserve">  十五、金融支出</t>
  </si>
  <si>
    <t xml:space="preserve">  十六、自然资源海洋气象等支出</t>
  </si>
  <si>
    <t xml:space="preserve">  十七、灾害防治及应急管理支出</t>
  </si>
  <si>
    <t xml:space="preserve">  十八、其他支出</t>
  </si>
  <si>
    <t xml:space="preserve">合        计</t>
  </si>
  <si>
    <r>
      <rPr>
        <sz val="16"/>
        <rFont val="Noto Sans"/>
        <family val="2"/>
      </rPr>
      <t xml:space="preserve">表</t>
    </r>
    <r>
      <rPr>
        <sz val="16"/>
        <rFont val="黑体"/>
        <family val="3"/>
        <charset val="134"/>
      </rPr>
      <t xml:space="preserve">5</t>
    </r>
  </si>
  <si>
    <r>
      <rPr>
        <sz val="20"/>
        <rFont val="方正小标宋简体"/>
        <family val="0"/>
        <charset val="134"/>
      </rPr>
      <t xml:space="preserve">2023</t>
    </r>
    <r>
      <rPr>
        <sz val="20"/>
        <rFont val="Noto Sans"/>
        <family val="2"/>
      </rPr>
      <t xml:space="preserve">年桓台县本级一般公共预算收入执行情况表</t>
    </r>
  </si>
  <si>
    <t xml:space="preserve">    下级上解收入</t>
  </si>
  <si>
    <r>
      <rPr>
        <sz val="16"/>
        <rFont val="Noto Sans"/>
        <family val="2"/>
      </rPr>
      <t xml:space="preserve">表</t>
    </r>
    <r>
      <rPr>
        <sz val="16"/>
        <rFont val="黑体"/>
        <family val="3"/>
        <charset val="134"/>
      </rPr>
      <t xml:space="preserve">6</t>
    </r>
  </si>
  <si>
    <r>
      <rPr>
        <sz val="20"/>
        <rFont val="方正小标宋简体"/>
        <family val="0"/>
        <charset val="134"/>
      </rPr>
      <t xml:space="preserve">2023</t>
    </r>
    <r>
      <rPr>
        <sz val="20"/>
        <rFont val="Noto Sans"/>
        <family val="2"/>
      </rPr>
      <t xml:space="preserve">年桓台县本级一般公共预算支出执行情况表</t>
    </r>
  </si>
  <si>
    <t xml:space="preserve">十三、资源勘探信息等支出</t>
  </si>
  <si>
    <t xml:space="preserve">0</t>
  </si>
  <si>
    <t xml:space="preserve">    补助下级支出</t>
  </si>
  <si>
    <t xml:space="preserve">    区域间转移性支出</t>
  </si>
  <si>
    <t xml:space="preserve">    地方政府向国际组织借款还本支出</t>
  </si>
  <si>
    <r>
      <rPr>
        <sz val="16"/>
        <rFont val="Noto Sans"/>
        <family val="2"/>
      </rPr>
      <t xml:space="preserve">表</t>
    </r>
    <r>
      <rPr>
        <sz val="16"/>
        <rFont val="黑体"/>
        <family val="3"/>
        <charset val="134"/>
      </rPr>
      <t xml:space="preserve">7</t>
    </r>
  </si>
  <si>
    <t xml:space="preserve"> </t>
  </si>
  <si>
    <r>
      <rPr>
        <sz val="22"/>
        <rFont val="方正小标宋简体"/>
        <family val="0"/>
        <charset val="134"/>
      </rPr>
      <t xml:space="preserve">2023</t>
    </r>
    <r>
      <rPr>
        <sz val="22"/>
        <rFont val="Noto Sans"/>
        <family val="2"/>
      </rPr>
      <t xml:space="preserve">年桓台县本级一般公共预算支出执行情况表（功能分类）</t>
    </r>
  </si>
  <si>
    <t xml:space="preserve">科目代码</t>
  </si>
  <si>
    <t xml:space="preserve">科目名称</t>
  </si>
  <si>
    <r>
      <rPr>
        <b val="true"/>
        <sz val="12"/>
        <rFont val="宋体"/>
        <family val="0"/>
        <charset val="134"/>
      </rPr>
      <t xml:space="preserve">2023</t>
    </r>
    <r>
      <rPr>
        <b val="true"/>
        <sz val="12"/>
        <rFont val="Noto Sans"/>
        <family val="2"/>
      </rPr>
      <t xml:space="preserve">年执行数</t>
    </r>
  </si>
  <si>
    <t xml:space="preserve">合  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2</t>
  </si>
  <si>
    <t xml:space="preserve">    政协事务</t>
  </si>
  <si>
    <t xml:space="preserve">2010201</t>
  </si>
  <si>
    <t xml:space="preserve">2010202</t>
  </si>
  <si>
    <t xml:space="preserve">201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0301</t>
  </si>
  <si>
    <t xml:space="preserve">2010302</t>
  </si>
  <si>
    <t xml:space="preserve">2010306</t>
  </si>
  <si>
    <t xml:space="preserve">      政务公开审批</t>
  </si>
  <si>
    <t xml:space="preserve">2010308</t>
  </si>
  <si>
    <t xml:space="preserve">      信访事务</t>
  </si>
  <si>
    <t xml:space="preserve">2010350</t>
  </si>
  <si>
    <t xml:space="preserve">      事业运行</t>
  </si>
  <si>
    <t xml:space="preserve">20104</t>
  </si>
  <si>
    <t xml:space="preserve">    发展与改革事务</t>
  </si>
  <si>
    <t xml:space="preserve">2010401</t>
  </si>
  <si>
    <t xml:space="preserve">2010402</t>
  </si>
  <si>
    <t xml:space="preserve">2010408</t>
  </si>
  <si>
    <t xml:space="preserve">      物价管理</t>
  </si>
  <si>
    <t xml:space="preserve">2010499</t>
  </si>
  <si>
    <t xml:space="preserve">      其他发展与改革事务支出</t>
  </si>
  <si>
    <t xml:space="preserve">20105</t>
  </si>
  <si>
    <t xml:space="preserve">    统计信息事务</t>
  </si>
  <si>
    <t xml:space="preserve">2010501</t>
  </si>
  <si>
    <t xml:space="preserve">2010502</t>
  </si>
  <si>
    <t xml:space="preserve">2010507</t>
  </si>
  <si>
    <t xml:space="preserve">      专项普查活动</t>
  </si>
  <si>
    <t xml:space="preserve">2010599</t>
  </si>
  <si>
    <t xml:space="preserve">      其他统计信息事务支出</t>
  </si>
  <si>
    <t xml:space="preserve">20106</t>
  </si>
  <si>
    <t xml:space="preserve">    财政事务</t>
  </si>
  <si>
    <t xml:space="preserve">2010601</t>
  </si>
  <si>
    <t xml:space="preserve">2010602</t>
  </si>
  <si>
    <t xml:space="preserve">2010607</t>
  </si>
  <si>
    <t xml:space="preserve">      信息化建设</t>
  </si>
  <si>
    <t xml:space="preserve">20107</t>
  </si>
  <si>
    <t xml:space="preserve">    税收事务</t>
  </si>
  <si>
    <t xml:space="preserve">2010701</t>
  </si>
  <si>
    <t xml:space="preserve">20108</t>
  </si>
  <si>
    <t xml:space="preserve">    审计事务</t>
  </si>
  <si>
    <t xml:space="preserve">2010801</t>
  </si>
  <si>
    <t xml:space="preserve">2010802</t>
  </si>
  <si>
    <t xml:space="preserve">2010804</t>
  </si>
  <si>
    <t xml:space="preserve">      审计业务</t>
  </si>
  <si>
    <t xml:space="preserve">20111</t>
  </si>
  <si>
    <t xml:space="preserve">    纪检监察事务</t>
  </si>
  <si>
    <t xml:space="preserve">2011101</t>
  </si>
  <si>
    <t xml:space="preserve">2011102</t>
  </si>
  <si>
    <t xml:space="preserve">2011199</t>
  </si>
  <si>
    <t xml:space="preserve">      其他纪检监察事务支出</t>
  </si>
  <si>
    <t xml:space="preserve">20113</t>
  </si>
  <si>
    <t xml:space="preserve">    商贸事务</t>
  </si>
  <si>
    <t xml:space="preserve">2011301</t>
  </si>
  <si>
    <t xml:space="preserve">2011308</t>
  </si>
  <si>
    <t xml:space="preserve">      招商引资</t>
  </si>
  <si>
    <t xml:space="preserve">20123</t>
  </si>
  <si>
    <t xml:space="preserve">    民族事务</t>
  </si>
  <si>
    <t xml:space="preserve">2012399</t>
  </si>
  <si>
    <t xml:space="preserve">      其他民族事务支出</t>
  </si>
  <si>
    <t xml:space="preserve">20126</t>
  </si>
  <si>
    <t xml:space="preserve">    档案事务</t>
  </si>
  <si>
    <t xml:space="preserve">2012601</t>
  </si>
  <si>
    <t xml:space="preserve">2012604</t>
  </si>
  <si>
    <t xml:space="preserve">      档案馆</t>
  </si>
  <si>
    <t xml:space="preserve">20128</t>
  </si>
  <si>
    <t xml:space="preserve">    民主党派及工商联事务</t>
  </si>
  <si>
    <t xml:space="preserve">2012801</t>
  </si>
  <si>
    <t xml:space="preserve">2012802</t>
  </si>
  <si>
    <t xml:space="preserve">2012804</t>
  </si>
  <si>
    <t xml:space="preserve">      参政议政</t>
  </si>
  <si>
    <t xml:space="preserve">20129</t>
  </si>
  <si>
    <t xml:space="preserve">    群众团体事务</t>
  </si>
  <si>
    <t xml:space="preserve">2012901</t>
  </si>
  <si>
    <t xml:space="preserve">2012902</t>
  </si>
  <si>
    <t xml:space="preserve">2012906</t>
  </si>
  <si>
    <t xml:space="preserve">      工会事务</t>
  </si>
  <si>
    <t xml:space="preserve">2012999</t>
  </si>
  <si>
    <t xml:space="preserve">      其他群众团体事务支出</t>
  </si>
  <si>
    <t xml:space="preserve">20131</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3101</t>
  </si>
  <si>
    <t xml:space="preserve">2013102</t>
  </si>
  <si>
    <t xml:space="preserve">2013150</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0132</t>
  </si>
  <si>
    <t xml:space="preserve">    组织事务</t>
  </si>
  <si>
    <t xml:space="preserve">2013201</t>
  </si>
  <si>
    <t xml:space="preserve">2013202</t>
  </si>
  <si>
    <t xml:space="preserve">2013299</t>
  </si>
  <si>
    <t xml:space="preserve">      其他组织事务支出</t>
  </si>
  <si>
    <t xml:space="preserve">20133</t>
  </si>
  <si>
    <t xml:space="preserve">    宣传事务</t>
  </si>
  <si>
    <t xml:space="preserve">2013301</t>
  </si>
  <si>
    <t xml:space="preserve">2013302</t>
  </si>
  <si>
    <t xml:space="preserve">20134</t>
  </si>
  <si>
    <t xml:space="preserve">    统战事务</t>
  </si>
  <si>
    <t xml:space="preserve">2013401</t>
  </si>
  <si>
    <t xml:space="preserve">2013402</t>
  </si>
  <si>
    <t xml:space="preserve">2013404</t>
  </si>
  <si>
    <t xml:space="preserve">      宗教事务</t>
  </si>
  <si>
    <t xml:space="preserve">2013499</t>
  </si>
  <si>
    <t xml:space="preserve">      其他统战事务支出</t>
  </si>
  <si>
    <t xml:space="preserve">20136</t>
  </si>
  <si>
    <t xml:space="preserve">    其他共产党事务支出</t>
  </si>
  <si>
    <t xml:space="preserve">2013601</t>
  </si>
  <si>
    <t xml:space="preserve">2013602</t>
  </si>
  <si>
    <t xml:space="preserve">2013699</t>
  </si>
  <si>
    <t xml:space="preserve">      其他共产党事务支出</t>
  </si>
  <si>
    <t xml:space="preserve">20138</t>
  </si>
  <si>
    <t xml:space="preserve">    市场监督管理事务</t>
  </si>
  <si>
    <t xml:space="preserve">2013801</t>
  </si>
  <si>
    <t xml:space="preserve">2013802</t>
  </si>
  <si>
    <t xml:space="preserve">2013899</t>
  </si>
  <si>
    <t xml:space="preserve">      其他市场监督管理事务</t>
  </si>
  <si>
    <t xml:space="preserve">20199</t>
  </si>
  <si>
    <t xml:space="preserve">    其他一般公共服务支出</t>
  </si>
  <si>
    <t xml:space="preserve">2019999</t>
  </si>
  <si>
    <t xml:space="preserve">      其他一般公共服务支出</t>
  </si>
  <si>
    <t xml:space="preserve">203</t>
  </si>
  <si>
    <t xml:space="preserve">  国防支出</t>
  </si>
  <si>
    <t xml:space="preserve">20306</t>
  </si>
  <si>
    <t xml:space="preserve">    国防动员</t>
  </si>
  <si>
    <t xml:space="preserve">2030601</t>
  </si>
  <si>
    <t xml:space="preserve">      兵役征集</t>
  </si>
  <si>
    <t xml:space="preserve">2030607</t>
  </si>
  <si>
    <t xml:space="preserve">      民兵</t>
  </si>
  <si>
    <t xml:space="preserve">204</t>
  </si>
  <si>
    <t xml:space="preserve">  公共安全支出</t>
  </si>
  <si>
    <t xml:space="preserve">20402</t>
  </si>
  <si>
    <t xml:space="preserve">    公安</t>
  </si>
  <si>
    <t xml:space="preserve">2040201</t>
  </si>
  <si>
    <t xml:space="preserve">2040202</t>
  </si>
  <si>
    <t xml:space="preserve">2040220</t>
  </si>
  <si>
    <t xml:space="preserve">      执法办案</t>
  </si>
  <si>
    <t xml:space="preserve">      其他公安支出</t>
  </si>
  <si>
    <t xml:space="preserve">20404</t>
  </si>
  <si>
    <t xml:space="preserve">    检察</t>
  </si>
  <si>
    <t xml:space="preserve">2040401</t>
  </si>
  <si>
    <t xml:space="preserve">2040410</t>
  </si>
  <si>
    <t xml:space="preserve">      检察监督</t>
  </si>
  <si>
    <t xml:space="preserve">20405</t>
  </si>
  <si>
    <t xml:space="preserve">    法院</t>
  </si>
  <si>
    <t xml:space="preserve">2040501</t>
  </si>
  <si>
    <t xml:space="preserve">2040502</t>
  </si>
  <si>
    <t xml:space="preserve">2040506</t>
  </si>
  <si>
    <t xml:space="preserve">      “两庭”建设</t>
  </si>
  <si>
    <t xml:space="preserve">20406</t>
  </si>
  <si>
    <t xml:space="preserve">    司法</t>
  </si>
  <si>
    <t xml:space="preserve">2040601</t>
  </si>
  <si>
    <t xml:space="preserve">2040602</t>
  </si>
  <si>
    <t xml:space="preserve">2040605</t>
  </si>
  <si>
    <t xml:space="preserve">      普法宣传</t>
  </si>
  <si>
    <t xml:space="preserve">2040607</t>
  </si>
  <si>
    <t xml:space="preserve">      公共法律服务</t>
  </si>
  <si>
    <t xml:space="preserve">2040610</t>
  </si>
  <si>
    <t xml:space="preserve">      社区矫正</t>
  </si>
  <si>
    <t xml:space="preserve">2040612</t>
  </si>
  <si>
    <t xml:space="preserve">      法治建设</t>
  </si>
  <si>
    <t xml:space="preserve">2040699</t>
  </si>
  <si>
    <t xml:space="preserve">      其他司法支出</t>
  </si>
  <si>
    <t xml:space="preserve">205</t>
  </si>
  <si>
    <t xml:space="preserve">  教育支出</t>
  </si>
  <si>
    <t xml:space="preserve">20501</t>
  </si>
  <si>
    <t xml:space="preserve">    教育管理事务</t>
  </si>
  <si>
    <t xml:space="preserve">2050101</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    职业教育</t>
  </si>
  <si>
    <t xml:space="preserve">2050302</t>
  </si>
  <si>
    <t xml:space="preserve">      中等职业教育</t>
  </si>
  <si>
    <t xml:space="preserve">20507</t>
  </si>
  <si>
    <t xml:space="preserve">    特殊教育</t>
  </si>
  <si>
    <t xml:space="preserve">2050701</t>
  </si>
  <si>
    <t xml:space="preserve">      特殊学校教育</t>
  </si>
  <si>
    <t xml:space="preserve">20508</t>
  </si>
  <si>
    <t xml:space="preserve">    进修及培训</t>
  </si>
  <si>
    <t xml:space="preserve">2050802</t>
  </si>
  <si>
    <t xml:space="preserve">      干部教育</t>
  </si>
  <si>
    <t xml:space="preserve">20509</t>
  </si>
  <si>
    <t xml:space="preserve">    教育费附加安排的支出</t>
  </si>
  <si>
    <t xml:space="preserve">2050903</t>
  </si>
  <si>
    <t xml:space="preserve">      城市中小学校舍建设</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7</t>
  </si>
  <si>
    <t xml:space="preserve">    科学技术普及</t>
  </si>
  <si>
    <t xml:space="preserve">2060702</t>
  </si>
  <si>
    <t xml:space="preserve">      科普活动</t>
  </si>
  <si>
    <t xml:space="preserve">2060799</t>
  </si>
  <si>
    <t xml:space="preserve">      其他科学技术普及支出</t>
  </si>
  <si>
    <t xml:space="preserve">20699</t>
  </si>
  <si>
    <t xml:space="preserve">    其他科学技术支出</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5</t>
  </si>
  <si>
    <t xml:space="preserve">      文化展示及纪念机构</t>
  </si>
  <si>
    <t xml:space="preserve">2070109</t>
  </si>
  <si>
    <t xml:space="preserve">      群众文化</t>
  </si>
  <si>
    <t xml:space="preserve">2070111</t>
  </si>
  <si>
    <t xml:space="preserve">      文化创作与保护</t>
  </si>
  <si>
    <t xml:space="preserve">2070199</t>
  </si>
  <si>
    <t xml:space="preserve">      其他文化和旅游支出</t>
  </si>
  <si>
    <t xml:space="preserve">20702</t>
  </si>
  <si>
    <t xml:space="preserve">    文物</t>
  </si>
  <si>
    <t xml:space="preserve">2070204</t>
  </si>
  <si>
    <t xml:space="preserve">      文物保护</t>
  </si>
  <si>
    <t xml:space="preserve">2070205</t>
  </si>
  <si>
    <t xml:space="preserve">      博物馆</t>
  </si>
  <si>
    <t xml:space="preserve">20703</t>
  </si>
  <si>
    <t xml:space="preserve">    体育</t>
  </si>
  <si>
    <t xml:space="preserve">2070303</t>
  </si>
  <si>
    <t xml:space="preserve">      机关服务</t>
  </si>
  <si>
    <t xml:space="preserve">2070307</t>
  </si>
  <si>
    <t xml:space="preserve">      体育场馆</t>
  </si>
  <si>
    <t xml:space="preserve">20708</t>
  </si>
  <si>
    <t xml:space="preserve">    广播电视</t>
  </si>
  <si>
    <t xml:space="preserve">2070803</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4</t>
  </si>
  <si>
    <t xml:space="preserve">      综合业务管理</t>
  </si>
  <si>
    <t xml:space="preserve">2080106</t>
  </si>
  <si>
    <t xml:space="preserve">      就业管理事务</t>
  </si>
  <si>
    <t xml:space="preserve">2080108</t>
  </si>
  <si>
    <t xml:space="preserve">2080109</t>
  </si>
  <si>
    <t xml:space="preserve">      社会保险经办机构</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99</t>
  </si>
  <si>
    <t xml:space="preserve">      其他行政事业单位养老支出</t>
  </si>
  <si>
    <t xml:space="preserve">20807</t>
  </si>
  <si>
    <t xml:space="preserve">    就业补助</t>
  </si>
  <si>
    <t xml:space="preserve">2080705</t>
  </si>
  <si>
    <t xml:space="preserve">      公益性岗位补贴</t>
  </si>
  <si>
    <t xml:space="preserve">2080712</t>
  </si>
  <si>
    <t xml:space="preserve">      高技能人才培养补助</t>
  </si>
  <si>
    <t xml:space="preserve">2080799</t>
  </si>
  <si>
    <t xml:space="preserve">      其他就业补助支出</t>
  </si>
  <si>
    <t xml:space="preserve">20808</t>
  </si>
  <si>
    <t xml:space="preserve">    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    残疾人事业</t>
  </si>
  <si>
    <t xml:space="preserve">2081101</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2</t>
  </si>
  <si>
    <t xml:space="preserve">      财政对城乡居民基本养老保险基金的补助</t>
  </si>
  <si>
    <t xml:space="preserve">20828</t>
  </si>
  <si>
    <t xml:space="preserve">    退役军人管理事务</t>
  </si>
  <si>
    <t xml:space="preserve">2082801</t>
  </si>
  <si>
    <t xml:space="preserve">2082804</t>
  </si>
  <si>
    <t xml:space="preserve">      拥军优属</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2100206</t>
  </si>
  <si>
    <t xml:space="preserve">      妇幼保健医院</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7</t>
  </si>
  <si>
    <t xml:space="preserve">    计划生育事务</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3</t>
  </si>
  <si>
    <t xml:space="preserve">    医疗救助</t>
  </si>
  <si>
    <t xml:space="preserve">2101301</t>
  </si>
  <si>
    <t xml:space="preserve">      城乡医疗救助</t>
  </si>
  <si>
    <t xml:space="preserve">21014</t>
  </si>
  <si>
    <t xml:space="preserve">    优抚对象医疗</t>
  </si>
  <si>
    <t xml:space="preserve">2101401</t>
  </si>
  <si>
    <t xml:space="preserve">      优抚对象医疗补助</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2</t>
  </si>
  <si>
    <t xml:space="preserve">2110104</t>
  </si>
  <si>
    <t xml:space="preserve">      生态环境保护宣传</t>
  </si>
  <si>
    <t xml:space="preserve">2110199</t>
  </si>
  <si>
    <t xml:space="preserve">      其他环境保护管理事务支出</t>
  </si>
  <si>
    <t xml:space="preserve">21103</t>
  </si>
  <si>
    <t xml:space="preserve">    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      农村环境保护</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4</t>
  </si>
  <si>
    <t xml:space="preserve">      城管执法</t>
  </si>
  <si>
    <t xml:space="preserve">2120106</t>
  </si>
  <si>
    <t xml:space="preserve">      工程建设管理</t>
  </si>
  <si>
    <t xml:space="preserve">2120199</t>
  </si>
  <si>
    <t xml:space="preserve">      其他城乡社区管理事务支出</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53</t>
  </si>
  <si>
    <t xml:space="preserve">      农田建设</t>
  </si>
  <si>
    <t xml:space="preserve">2130199</t>
  </si>
  <si>
    <t xml:space="preserve">      其他农业农村支出</t>
  </si>
  <si>
    <t xml:space="preserve">21302</t>
  </si>
  <si>
    <t xml:space="preserve">    林业和草原</t>
  </si>
  <si>
    <t xml:space="preserve">2130212</t>
  </si>
  <si>
    <t xml:space="preserve">      湿地保护</t>
  </si>
  <si>
    <t xml:space="preserve">21303</t>
  </si>
  <si>
    <t xml:space="preserve">    水利</t>
  </si>
  <si>
    <t xml:space="preserve">2130301</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99</t>
  </si>
  <si>
    <t xml:space="preserve">      其他水利支出</t>
  </si>
  <si>
    <t xml:space="preserve">21305</t>
  </si>
  <si>
    <t xml:space="preserve">    巩固脱贫攻坚成果衔接乡村振兴</t>
  </si>
  <si>
    <t xml:space="preserve">2130506</t>
  </si>
  <si>
    <t xml:space="preserve">      社会发展</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08</t>
  </si>
  <si>
    <t xml:space="preserve">    普惠金融发展支出</t>
  </si>
  <si>
    <t xml:space="preserve">2130803</t>
  </si>
  <si>
    <t xml:space="preserve">      农业保险保费补贴</t>
  </si>
  <si>
    <t xml:space="preserve">2130804</t>
  </si>
  <si>
    <t xml:space="preserve">      创业担保贷款贴息及奖补</t>
  </si>
  <si>
    <t xml:space="preserve">2130899</t>
  </si>
  <si>
    <t xml:space="preserve">      其他普惠金融发展支出</t>
  </si>
  <si>
    <t xml:space="preserve">21399</t>
  </si>
  <si>
    <t xml:space="preserve">    其他农林水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6</t>
  </si>
  <si>
    <t xml:space="preserve">      公路养护</t>
  </si>
  <si>
    <t xml:space="preserve">21406</t>
  </si>
  <si>
    <t xml:space="preserve">    车辆购置税支出</t>
  </si>
  <si>
    <t xml:space="preserve">2140602</t>
  </si>
  <si>
    <t xml:space="preserve">      车辆购置税用于农村公路建设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2</t>
  </si>
  <si>
    <t xml:space="preserve">    制造业</t>
  </si>
  <si>
    <t xml:space="preserve">2150299</t>
  </si>
  <si>
    <t xml:space="preserve">      其他制造业支出</t>
  </si>
  <si>
    <t xml:space="preserve">21503</t>
  </si>
  <si>
    <t xml:space="preserve">    建筑业</t>
  </si>
  <si>
    <t xml:space="preserve">2150303</t>
  </si>
  <si>
    <t xml:space="preserve">21508</t>
  </si>
  <si>
    <t xml:space="preserve">    支持中小企业发展和管理支出</t>
  </si>
  <si>
    <t xml:space="preserve">2150805</t>
  </si>
  <si>
    <t xml:space="preserve">      中小企业发展专项</t>
  </si>
  <si>
    <t xml:space="preserve">216</t>
  </si>
  <si>
    <t xml:space="preserve">  商业服务业等支出</t>
  </si>
  <si>
    <t xml:space="preserve">21602</t>
  </si>
  <si>
    <t xml:space="preserve">    商业流通事务</t>
  </si>
  <si>
    <t xml:space="preserve">2160201</t>
  </si>
  <si>
    <t xml:space="preserve">2160202</t>
  </si>
  <si>
    <t xml:space="preserve">2160299</t>
  </si>
  <si>
    <t xml:space="preserve">      其他商业流通事务支出</t>
  </si>
  <si>
    <t xml:space="preserve">21699</t>
  </si>
  <si>
    <t xml:space="preserve">    其他商业服务业等支出</t>
  </si>
  <si>
    <t xml:space="preserve">2169999</t>
  </si>
  <si>
    <t xml:space="preserve">      其他商业服务业等支出</t>
  </si>
  <si>
    <t xml:space="preserve">217</t>
  </si>
  <si>
    <t xml:space="preserve">  金融支出</t>
  </si>
  <si>
    <t xml:space="preserve">21703</t>
  </si>
  <si>
    <t xml:space="preserve">    金融发展支出</t>
  </si>
  <si>
    <t xml:space="preserve">2170399</t>
  </si>
  <si>
    <t xml:space="preserve">      其他金融发展支出</t>
  </si>
  <si>
    <t xml:space="preserve">21799</t>
  </si>
  <si>
    <t xml:space="preserve">    其他金融支出</t>
  </si>
  <si>
    <t xml:space="preserve">2179999</t>
  </si>
  <si>
    <t xml:space="preserve">      其他金融支出</t>
  </si>
  <si>
    <t xml:space="preserve">219</t>
  </si>
  <si>
    <t xml:space="preserve">  援助其他地区支出</t>
  </si>
  <si>
    <t xml:space="preserve">21906</t>
  </si>
  <si>
    <t xml:space="preserve">220</t>
  </si>
  <si>
    <t xml:space="preserve">  自然资源海洋气象等支出</t>
  </si>
  <si>
    <t xml:space="preserve">22001</t>
  </si>
  <si>
    <t xml:space="preserve">    自然资源事务</t>
  </si>
  <si>
    <t xml:space="preserve">2200101</t>
  </si>
  <si>
    <t xml:space="preserve">2200104</t>
  </si>
  <si>
    <t xml:space="preserve">      自然资源规划及管理</t>
  </si>
  <si>
    <t xml:space="preserve">2200106</t>
  </si>
  <si>
    <t xml:space="preserve">      自然资源利用与保护</t>
  </si>
  <si>
    <t xml:space="preserve">2200108</t>
  </si>
  <si>
    <t xml:space="preserve">      自然资源行业业务管理</t>
  </si>
  <si>
    <t xml:space="preserve">2200109</t>
  </si>
  <si>
    <t xml:space="preserve">      自然资源调查与确权登记</t>
  </si>
  <si>
    <t xml:space="preserve">22005</t>
  </si>
  <si>
    <t xml:space="preserve">    气象事务</t>
  </si>
  <si>
    <t xml:space="preserve">2200504</t>
  </si>
  <si>
    <t xml:space="preserve">      气象事业机构</t>
  </si>
  <si>
    <t xml:space="preserve">2200509</t>
  </si>
  <si>
    <t xml:space="preserve">      气象服务</t>
  </si>
  <si>
    <t xml:space="preserve">221</t>
  </si>
  <si>
    <t xml:space="preserve">  住房保障支出</t>
  </si>
  <si>
    <t xml:space="preserve">22101</t>
  </si>
  <si>
    <t xml:space="preserve">    保障性安居工程支出</t>
  </si>
  <si>
    <t xml:space="preserve">2210105</t>
  </si>
  <si>
    <t xml:space="preserve">      农村危房改造</t>
  </si>
  <si>
    <t xml:space="preserve">2210106</t>
  </si>
  <si>
    <t xml:space="preserve">      公共租赁住房</t>
  </si>
  <si>
    <t xml:space="preserve">2210107</t>
  </si>
  <si>
    <t xml:space="preserve">      保障性住房租金补贴</t>
  </si>
  <si>
    <t xml:space="preserve">22102</t>
  </si>
  <si>
    <t xml:space="preserve">    住房改革支出</t>
  </si>
  <si>
    <t xml:space="preserve">2210201</t>
  </si>
  <si>
    <t xml:space="preserve">      住房公积金</t>
  </si>
  <si>
    <t xml:space="preserve">22103</t>
  </si>
  <si>
    <t xml:space="preserve">    城乡社区住宅</t>
  </si>
  <si>
    <t xml:space="preserve">2210399</t>
  </si>
  <si>
    <t xml:space="preserve">      其他城乡社区住宅支出</t>
  </si>
  <si>
    <t xml:space="preserve">222</t>
  </si>
  <si>
    <t xml:space="preserve">  粮油物资储备支出</t>
  </si>
  <si>
    <t xml:space="preserve">22201</t>
  </si>
  <si>
    <t xml:space="preserve">    粮油物资事务</t>
  </si>
  <si>
    <t xml:space="preserve">2220115</t>
  </si>
  <si>
    <t xml:space="preserve">      粮食风险基金</t>
  </si>
  <si>
    <t xml:space="preserve">2220199</t>
  </si>
  <si>
    <t xml:space="preserve">      其他粮油物资事务支出</t>
  </si>
  <si>
    <t xml:space="preserve">224</t>
  </si>
  <si>
    <t xml:space="preserve">  灾害防治及应急管理支出</t>
  </si>
  <si>
    <t xml:space="preserve">22401</t>
  </si>
  <si>
    <t xml:space="preserve">    应急管理事务</t>
  </si>
  <si>
    <t xml:space="preserve">2240101</t>
  </si>
  <si>
    <t xml:space="preserve">2240102</t>
  </si>
  <si>
    <t xml:space="preserve">2240104</t>
  </si>
  <si>
    <t xml:space="preserve">      灾害风险防治</t>
  </si>
  <si>
    <t xml:space="preserve">2240106</t>
  </si>
  <si>
    <t xml:space="preserve">      安全监管</t>
  </si>
  <si>
    <t xml:space="preserve">2240108</t>
  </si>
  <si>
    <t xml:space="preserve">      应急救援</t>
  </si>
  <si>
    <t xml:space="preserve">22402</t>
  </si>
  <si>
    <t xml:space="preserve">    消防救援事务</t>
  </si>
  <si>
    <t xml:space="preserve">2240201</t>
  </si>
  <si>
    <t xml:space="preserve">2240204</t>
  </si>
  <si>
    <t xml:space="preserve">      消防应急救援</t>
  </si>
  <si>
    <t xml:space="preserve">229</t>
  </si>
  <si>
    <t xml:space="preserve">  其他支出</t>
  </si>
  <si>
    <t xml:space="preserve">22999</t>
  </si>
  <si>
    <t xml:space="preserve">    其他支出</t>
  </si>
  <si>
    <t xml:space="preserve">2299999</t>
  </si>
  <si>
    <t xml:space="preserve">      其他支出</t>
  </si>
  <si>
    <t xml:space="preserve">232</t>
  </si>
  <si>
    <t xml:space="preserve">  债务付息支出</t>
  </si>
  <si>
    <t xml:space="preserve">23203</t>
  </si>
  <si>
    <t xml:space="preserve">    地方政府一般债务付息支出</t>
  </si>
  <si>
    <t xml:space="preserve">2320301</t>
  </si>
  <si>
    <t xml:space="preserve">      地方政府一般债券付息支出</t>
  </si>
  <si>
    <t xml:space="preserve">2320303</t>
  </si>
  <si>
    <t xml:space="preserve">      地方政府向国际组织借款付息支出</t>
  </si>
  <si>
    <r>
      <rPr>
        <sz val="16"/>
        <rFont val="Noto Sans"/>
        <family val="2"/>
      </rPr>
      <t xml:space="preserve">表</t>
    </r>
    <r>
      <rPr>
        <sz val="16"/>
        <rFont val="黑体"/>
        <family val="3"/>
        <charset val="134"/>
      </rPr>
      <t xml:space="preserve">8</t>
    </r>
  </si>
  <si>
    <r>
      <rPr>
        <sz val="20"/>
        <rFont val="方正小标宋简体"/>
        <family val="0"/>
        <charset val="134"/>
      </rPr>
      <t xml:space="preserve">2023</t>
    </r>
    <r>
      <rPr>
        <sz val="20"/>
        <rFont val="Noto Sans"/>
        <family val="2"/>
      </rPr>
      <t xml:space="preserve">年县对下一般公共预算安排的税收返还
及转移支付分地区执行情况表</t>
    </r>
  </si>
  <si>
    <t xml:space="preserve">地     区</t>
  </si>
  <si>
    <r>
      <rPr>
        <sz val="11"/>
        <rFont val="黑体"/>
        <family val="3"/>
        <charset val="134"/>
      </rPr>
      <t xml:space="preserve">2023</t>
    </r>
    <r>
      <rPr>
        <sz val="11"/>
        <rFont val="Noto Sans"/>
        <family val="2"/>
      </rPr>
      <t xml:space="preserve">年执行数</t>
    </r>
  </si>
  <si>
    <t xml:space="preserve">税收返还</t>
  </si>
  <si>
    <t xml:space="preserve">一般性转移支付</t>
  </si>
  <si>
    <t xml:space="preserve">专项转移支付</t>
  </si>
  <si>
    <t xml:space="preserve">果里镇</t>
  </si>
  <si>
    <t xml:space="preserve">马桥镇</t>
  </si>
  <si>
    <t xml:space="preserve">唐山镇</t>
  </si>
  <si>
    <t xml:space="preserve">新城镇</t>
  </si>
  <si>
    <t xml:space="preserve">起凤镇</t>
  </si>
  <si>
    <t xml:space="preserve">荆家镇</t>
  </si>
  <si>
    <t xml:space="preserve">田庄镇</t>
  </si>
  <si>
    <t xml:space="preserve">合　计</t>
  </si>
  <si>
    <r>
      <rPr>
        <sz val="16"/>
        <rFont val="Noto Sans"/>
        <family val="2"/>
      </rPr>
      <t xml:space="preserve">表</t>
    </r>
    <r>
      <rPr>
        <sz val="16"/>
        <rFont val="黑体"/>
        <family val="3"/>
        <charset val="134"/>
      </rPr>
      <t xml:space="preserve">9</t>
    </r>
  </si>
  <si>
    <r>
      <rPr>
        <sz val="22"/>
        <rFont val="方正小标宋简体"/>
        <family val="0"/>
        <charset val="134"/>
      </rPr>
      <t xml:space="preserve">2023</t>
    </r>
    <r>
      <rPr>
        <sz val="22"/>
        <rFont val="Noto Sans"/>
        <family val="2"/>
      </rPr>
      <t xml:space="preserve">年县对下一般公共预算安排的专项
转移支付分项目执行情况表</t>
    </r>
  </si>
  <si>
    <t xml:space="preserve">项   目</t>
  </si>
  <si>
    <t xml:space="preserve">合计</t>
  </si>
  <si>
    <r>
      <rPr>
        <sz val="10"/>
        <color rgb="FF000000"/>
        <rFont val="宋体"/>
        <family val="0"/>
        <charset val="134"/>
      </rPr>
      <t xml:space="preserve">1.</t>
    </r>
    <r>
      <rPr>
        <sz val="10"/>
        <color rgb="FF000000"/>
        <rFont val="Noto Sans"/>
        <family val="2"/>
      </rPr>
      <t xml:space="preserve">教育支出</t>
    </r>
  </si>
  <si>
    <t xml:space="preserve">  乡村振兴体育示范镇</t>
  </si>
  <si>
    <r>
      <rPr>
        <sz val="10"/>
        <color rgb="FF000000"/>
        <rFont val="宋体"/>
        <family val="0"/>
        <charset val="134"/>
      </rPr>
      <t xml:space="preserve">2.</t>
    </r>
    <r>
      <rPr>
        <sz val="10"/>
        <color rgb="FF000000"/>
        <rFont val="Noto Sans"/>
        <family val="2"/>
      </rPr>
      <t xml:space="preserve">文化旅游体育与传媒支出</t>
    </r>
  </si>
  <si>
    <t xml:space="preserve">  文体公园项目建设</t>
  </si>
  <si>
    <r>
      <rPr>
        <sz val="10"/>
        <color rgb="FF000000"/>
        <rFont val="宋体"/>
        <family val="0"/>
        <charset val="134"/>
      </rPr>
      <t xml:space="preserve">3.</t>
    </r>
    <r>
      <rPr>
        <sz val="10"/>
        <color rgb="FF000000"/>
        <rFont val="Noto Sans"/>
        <family val="2"/>
      </rPr>
      <t xml:space="preserve">农林水支出</t>
    </r>
  </si>
  <si>
    <t xml:space="preserve">  农村综合改革</t>
  </si>
  <si>
    <r>
      <rPr>
        <sz val="10"/>
        <color rgb="FF000000"/>
        <rFont val="宋体"/>
        <family val="0"/>
        <charset val="134"/>
      </rPr>
      <t xml:space="preserve">4.</t>
    </r>
    <r>
      <rPr>
        <sz val="10"/>
        <color rgb="FF000000"/>
        <rFont val="Noto Sans"/>
        <family val="2"/>
      </rPr>
      <t xml:space="preserve">节能环保支出</t>
    </r>
  </si>
  <si>
    <t xml:space="preserve">  农村环境保护</t>
  </si>
  <si>
    <r>
      <rPr>
        <sz val="10"/>
        <rFont val="宋体"/>
        <family val="0"/>
        <charset val="134"/>
      </rPr>
      <t xml:space="preserve">5.</t>
    </r>
    <r>
      <rPr>
        <sz val="10"/>
        <rFont val="Noto Sans"/>
        <family val="2"/>
      </rPr>
      <t xml:space="preserve">灾害防治及应急管理支出</t>
    </r>
  </si>
  <si>
    <t xml:space="preserve">  安全监管</t>
  </si>
  <si>
    <r>
      <rPr>
        <sz val="16"/>
        <rFont val="Noto Sans"/>
        <family val="2"/>
      </rPr>
      <t xml:space="preserve">表</t>
    </r>
    <r>
      <rPr>
        <sz val="16"/>
        <rFont val="黑体"/>
        <family val="3"/>
        <charset val="134"/>
      </rPr>
      <t xml:space="preserve">10</t>
    </r>
  </si>
  <si>
    <r>
      <rPr>
        <sz val="20"/>
        <rFont val="方正小标宋简体"/>
        <family val="0"/>
        <charset val="134"/>
      </rPr>
      <t xml:space="preserve">2023</t>
    </r>
    <r>
      <rPr>
        <sz val="20"/>
        <rFont val="Noto Sans"/>
        <family val="2"/>
      </rPr>
      <t xml:space="preserve">年县级预备费动支情况表</t>
    </r>
  </si>
  <si>
    <t xml:space="preserve">一、年初预算安排</t>
  </si>
  <si>
    <t xml:space="preserve">二、动支情况</t>
  </si>
  <si>
    <t xml:space="preserve">    迎峰度冬能源保供支出</t>
  </si>
  <si>
    <t xml:space="preserve">    符合国家二孩三孩生育政策家庭购房补贴</t>
  </si>
  <si>
    <r>
      <rPr>
        <sz val="16"/>
        <rFont val="Noto Sans"/>
        <family val="2"/>
      </rPr>
      <t xml:space="preserve">表</t>
    </r>
    <r>
      <rPr>
        <sz val="16"/>
        <rFont val="黑体"/>
        <family val="3"/>
        <charset val="134"/>
      </rPr>
      <t xml:space="preserve">11</t>
    </r>
  </si>
  <si>
    <r>
      <rPr>
        <sz val="20"/>
        <rFont val="方正小标宋简体"/>
        <family val="0"/>
        <charset val="134"/>
      </rPr>
      <t xml:space="preserve">   2024</t>
    </r>
    <r>
      <rPr>
        <sz val="20"/>
        <rFont val="Noto Sans"/>
        <family val="2"/>
      </rPr>
      <t xml:space="preserve">年桓台县一般公共预算收入草案表（代编）</t>
    </r>
  </si>
  <si>
    <r>
      <rPr>
        <sz val="10"/>
        <rFont val="黑体"/>
        <family val="3"/>
        <charset val="134"/>
      </rPr>
      <t xml:space="preserve">2024</t>
    </r>
    <r>
      <rPr>
        <sz val="10"/>
        <rFont val="Noto Sans"/>
        <family val="2"/>
      </rPr>
      <t xml:space="preserve">年预算数</t>
    </r>
  </si>
  <si>
    <r>
      <rPr>
        <sz val="16"/>
        <rFont val="Noto Sans"/>
        <family val="2"/>
      </rPr>
      <t xml:space="preserve">表</t>
    </r>
    <r>
      <rPr>
        <sz val="16"/>
        <rFont val="黑体"/>
        <family val="3"/>
        <charset val="134"/>
      </rPr>
      <t xml:space="preserve">12</t>
    </r>
  </si>
  <si>
    <r>
      <rPr>
        <sz val="20"/>
        <rFont val="方正小标宋简体"/>
        <family val="0"/>
        <charset val="134"/>
      </rPr>
      <t xml:space="preserve">   2024</t>
    </r>
    <r>
      <rPr>
        <sz val="20"/>
        <rFont val="Noto Sans"/>
        <family val="2"/>
      </rPr>
      <t xml:space="preserve">年桓台县一般公共预算支出草案表（代编）</t>
    </r>
  </si>
  <si>
    <r>
      <rPr>
        <sz val="16"/>
        <rFont val="Noto Sans"/>
        <family val="2"/>
      </rPr>
      <t xml:space="preserve">表</t>
    </r>
    <r>
      <rPr>
        <sz val="16"/>
        <rFont val="黑体"/>
        <family val="3"/>
        <charset val="134"/>
      </rPr>
      <t xml:space="preserve">13</t>
    </r>
  </si>
  <si>
    <r>
      <rPr>
        <sz val="22"/>
        <rFont val="方正小标宋简体"/>
        <family val="0"/>
        <charset val="134"/>
      </rPr>
      <t xml:space="preserve">2024</t>
    </r>
    <r>
      <rPr>
        <sz val="22"/>
        <rFont val="Noto Sans"/>
        <family val="2"/>
      </rPr>
      <t xml:space="preserve">年桓台县本级一般公共预算收入草案表</t>
    </r>
  </si>
  <si>
    <r>
      <rPr>
        <sz val="16"/>
        <rFont val="Noto Sans"/>
        <family val="2"/>
      </rPr>
      <t xml:space="preserve">表</t>
    </r>
    <r>
      <rPr>
        <sz val="16"/>
        <rFont val="黑体"/>
        <family val="3"/>
        <charset val="134"/>
      </rPr>
      <t xml:space="preserve">14</t>
    </r>
  </si>
  <si>
    <r>
      <rPr>
        <sz val="22"/>
        <rFont val="方正小标宋简体"/>
        <family val="0"/>
        <charset val="134"/>
      </rPr>
      <t xml:space="preserve">   2024</t>
    </r>
    <r>
      <rPr>
        <sz val="22"/>
        <rFont val="Noto Sans"/>
        <family val="2"/>
      </rPr>
      <t xml:space="preserve">年桓台县本级一般公共预算支出草案表</t>
    </r>
  </si>
  <si>
    <r>
      <rPr>
        <sz val="16"/>
        <rFont val="Noto Sans"/>
        <family val="2"/>
      </rPr>
      <t xml:space="preserve">表</t>
    </r>
    <r>
      <rPr>
        <sz val="16"/>
        <rFont val="黑体"/>
        <family val="3"/>
        <charset val="134"/>
      </rPr>
      <t xml:space="preserve">15</t>
    </r>
  </si>
  <si>
    <r>
      <rPr>
        <sz val="22"/>
        <rFont val="方正小标宋简体"/>
        <family val="0"/>
        <charset val="134"/>
      </rPr>
      <t xml:space="preserve">2024</t>
    </r>
    <r>
      <rPr>
        <sz val="22"/>
        <rFont val="Noto Sans"/>
        <family val="2"/>
      </rPr>
      <t xml:space="preserve">年桓台县本级一般公共预算支出草案表
</t>
    </r>
    <r>
      <rPr>
        <sz val="22"/>
        <rFont val="方正小标宋简体"/>
        <family val="0"/>
        <charset val="134"/>
      </rPr>
      <t xml:space="preserve">(</t>
    </r>
    <r>
      <rPr>
        <sz val="22"/>
        <rFont val="Noto Sans"/>
        <family val="2"/>
      </rPr>
      <t xml:space="preserve">功能分类</t>
    </r>
    <r>
      <rPr>
        <sz val="22"/>
        <rFont val="方正小标宋简体"/>
        <family val="0"/>
        <charset val="134"/>
      </rPr>
      <t xml:space="preserve">)</t>
    </r>
  </si>
  <si>
    <r>
      <rPr>
        <b val="true"/>
        <sz val="12"/>
        <rFont val="宋体"/>
        <family val="0"/>
        <charset val="134"/>
      </rPr>
      <t xml:space="preserve">2024</t>
    </r>
    <r>
      <rPr>
        <b val="true"/>
        <sz val="12"/>
        <rFont val="Noto Sans"/>
        <family val="2"/>
      </rPr>
      <t xml:space="preserve">年预算数</t>
    </r>
  </si>
  <si>
    <t xml:space="preserve">      人大会议</t>
  </si>
  <si>
    <t xml:space="preserve">      人大监督</t>
  </si>
  <si>
    <t xml:space="preserve">      人大代表履职能力提升</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预算改革业务</t>
  </si>
  <si>
    <t xml:space="preserve">      其他税收事务支出</t>
  </si>
  <si>
    <t xml:space="preserve">      其他审计事务支出</t>
  </si>
  <si>
    <t xml:space="preserve">      大案要案查处</t>
  </si>
  <si>
    <t xml:space="preserve">      派驻派出机构</t>
  </si>
  <si>
    <t xml:space="preserve">      巡视工作</t>
  </si>
  <si>
    <t xml:space="preserve">      国内贸易管理</t>
  </si>
  <si>
    <t xml:space="preserve">      其它商贸事务支出</t>
  </si>
  <si>
    <t xml:space="preserve">    知识产权事务</t>
  </si>
  <si>
    <t xml:space="preserve">      其他知识产权事务支出</t>
  </si>
  <si>
    <t xml:space="preserve">      其他宣传事务支出</t>
  </si>
  <si>
    <t xml:space="preserve">      华侨事务</t>
  </si>
  <si>
    <t xml:space="preserve">    信访事务</t>
  </si>
  <si>
    <t xml:space="preserve">      信访业务</t>
  </si>
  <si>
    <t xml:space="preserve">      农村中小学校舍建设</t>
  </si>
  <si>
    <t xml:space="preserve">      中等职业学校教学设施</t>
  </si>
  <si>
    <t xml:space="preserve">      图书馆</t>
  </si>
  <si>
    <t xml:space="preserve">      旅游宣传</t>
  </si>
  <si>
    <t xml:space="preserve">      其他体育支出</t>
  </si>
  <si>
    <t xml:space="preserve">      劳动保障监察</t>
  </si>
  <si>
    <t xml:space="preserve">      劳动人事争议调解仲裁</t>
  </si>
  <si>
    <t xml:space="preserve">      其他民政管理事务支出</t>
  </si>
  <si>
    <t xml:space="preserve">      社会保险补贴</t>
  </si>
  <si>
    <t xml:space="preserve">      退役士兵管理教育</t>
  </si>
  <si>
    <t xml:space="preserve">      其他社会福利支出</t>
  </si>
  <si>
    <t xml:space="preserve">      其他公立医院支出</t>
  </si>
  <si>
    <t xml:space="preserve">      妇幼保健机构</t>
  </si>
  <si>
    <t xml:space="preserve">      突发公共卫生事件应急处置</t>
  </si>
  <si>
    <t xml:space="preserve">      计划生育机构</t>
  </si>
  <si>
    <t xml:space="preserve">    中医药事务</t>
  </si>
  <si>
    <t xml:space="preserve">      其他中医药事务支出</t>
  </si>
  <si>
    <t xml:space="preserve">    自然生态保护</t>
  </si>
  <si>
    <t xml:space="preserve">      生态保护</t>
  </si>
  <si>
    <t xml:space="preserve">    能源节约利用</t>
  </si>
  <si>
    <t xml:space="preserve">      能源节约利用</t>
  </si>
  <si>
    <t xml:space="preserve">    污染减排</t>
  </si>
  <si>
    <t xml:space="preserve">      其他污染减排支出</t>
  </si>
  <si>
    <t xml:space="preserve">    城乡社区规划与管理</t>
  </si>
  <si>
    <t xml:space="preserve">      城乡社区规划与管理</t>
  </si>
  <si>
    <t xml:space="preserve">      稳定农民收入补贴</t>
  </si>
  <si>
    <t xml:space="preserve">      农业生态资源保护</t>
  </si>
  <si>
    <t xml:space="preserve">      乡村道路建设</t>
  </si>
  <si>
    <t xml:space="preserve">      耕地建设与利用</t>
  </si>
  <si>
    <t xml:space="preserve">      林业草原防灾减灾</t>
  </si>
  <si>
    <t xml:space="preserve">      其他林业和草原支出</t>
  </si>
  <si>
    <t xml:space="preserve">      农村水利</t>
  </si>
  <si>
    <t xml:space="preserve">      农村供水</t>
  </si>
  <si>
    <t xml:space="preserve">      公路建设</t>
  </si>
  <si>
    <t xml:space="preserve">      其他公路水路运输支出</t>
  </si>
  <si>
    <t xml:space="preserve">    其他交通运输支出</t>
  </si>
  <si>
    <t xml:space="preserve">      其他交通运输支出</t>
  </si>
  <si>
    <t xml:space="preserve">    其他资源勘探工业信息等支出</t>
  </si>
  <si>
    <t xml:space="preserve">      其他资源勘探工业信息等支出</t>
  </si>
  <si>
    <t xml:space="preserve">    农业农村  </t>
  </si>
  <si>
    <t xml:space="preserve">      其他保障性安居工程支出</t>
  </si>
  <si>
    <t xml:space="preserve">    粮油储备</t>
  </si>
  <si>
    <t xml:space="preserve">      其他粮油储备支出</t>
  </si>
  <si>
    <t xml:space="preserve">      应急管理</t>
  </si>
  <si>
    <t xml:space="preserve">二十一、其他支出</t>
  </si>
  <si>
    <t xml:space="preserve">二十二、债务付息支出</t>
  </si>
  <si>
    <r>
      <rPr>
        <sz val="16"/>
        <rFont val="Noto Sans"/>
        <family val="2"/>
      </rPr>
      <t xml:space="preserve">表</t>
    </r>
    <r>
      <rPr>
        <sz val="16"/>
        <rFont val="黑体"/>
        <family val="3"/>
        <charset val="134"/>
      </rPr>
      <t xml:space="preserve">16</t>
    </r>
  </si>
  <si>
    <r>
      <rPr>
        <sz val="22"/>
        <rFont val="方正小标宋简体"/>
        <family val="0"/>
        <charset val="134"/>
      </rPr>
      <t xml:space="preserve">2024</t>
    </r>
    <r>
      <rPr>
        <sz val="22"/>
        <rFont val="Noto Sans"/>
        <family val="2"/>
      </rPr>
      <t xml:space="preserve">年桓台县本级一般公共预算支出分类别
草  案  表</t>
    </r>
  </si>
  <si>
    <r>
      <rPr>
        <sz val="10"/>
        <rFont val="黑体"/>
        <family val="3"/>
        <charset val="134"/>
      </rPr>
      <t xml:space="preserve">2024</t>
    </r>
    <r>
      <rPr>
        <sz val="10"/>
        <rFont val="Noto Sans"/>
        <family val="2"/>
      </rPr>
      <t xml:space="preserve">年支出预算数</t>
    </r>
  </si>
  <si>
    <t xml:space="preserve">金  额</t>
  </si>
  <si>
    <t xml:space="preserve">其中：基本支出</t>
  </si>
  <si>
    <t xml:space="preserve">项目支出</t>
  </si>
  <si>
    <r>
      <rPr>
        <sz val="16"/>
        <rFont val="Noto Sans"/>
        <family val="2"/>
      </rPr>
      <t xml:space="preserve">表</t>
    </r>
    <r>
      <rPr>
        <sz val="16"/>
        <rFont val="黑体"/>
        <family val="3"/>
        <charset val="134"/>
      </rPr>
      <t xml:space="preserve">17</t>
    </r>
  </si>
  <si>
    <r>
      <rPr>
        <sz val="20"/>
        <rFont val="方正小标宋简体"/>
        <family val="0"/>
        <charset val="134"/>
      </rPr>
      <t xml:space="preserve">2024</t>
    </r>
    <r>
      <rPr>
        <sz val="20"/>
        <rFont val="Noto Sans"/>
        <family val="2"/>
      </rPr>
      <t xml:space="preserve">年桓台县本级一般公共预算基本支出草案表
</t>
    </r>
    <r>
      <rPr>
        <sz val="20"/>
        <rFont val="方正小标宋简体"/>
        <family val="0"/>
        <charset val="134"/>
      </rPr>
      <t xml:space="preserve">(</t>
    </r>
    <r>
      <rPr>
        <sz val="20"/>
        <rFont val="Noto Sans"/>
        <family val="2"/>
      </rPr>
      <t xml:space="preserve">经济分类</t>
    </r>
    <r>
      <rPr>
        <sz val="20"/>
        <rFont val="方正小标宋简体"/>
        <family val="0"/>
        <charset val="134"/>
      </rPr>
      <t xml:space="preserve">)</t>
    </r>
  </si>
  <si>
    <t xml:space="preserve">项              目</t>
  </si>
  <si>
    <t xml:space="preserve">基本支出预算数</t>
  </si>
  <si>
    <t xml:space="preserve">备注</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对事业单位经常性补助</t>
  </si>
  <si>
    <t xml:space="preserve">  工资福利支出</t>
  </si>
  <si>
    <t xml:space="preserve">  商品和服务支出</t>
  </si>
  <si>
    <t xml:space="preserve">四、对个人和家庭的补助</t>
  </si>
  <si>
    <t xml:space="preserve">  社会福利和救助</t>
  </si>
  <si>
    <t xml:space="preserve">  离退休费</t>
  </si>
  <si>
    <t xml:space="preserve">五、其他支出</t>
  </si>
  <si>
    <t xml:space="preserve">县本级基本支出合计</t>
  </si>
  <si>
    <r>
      <rPr>
        <sz val="16"/>
        <rFont val="Noto Sans"/>
        <family val="2"/>
      </rPr>
      <t xml:space="preserve">表</t>
    </r>
    <r>
      <rPr>
        <sz val="16"/>
        <rFont val="黑体"/>
        <family val="3"/>
        <charset val="134"/>
      </rPr>
      <t xml:space="preserve">18</t>
    </r>
  </si>
  <si>
    <r>
      <rPr>
        <sz val="20"/>
        <rFont val="方正小标宋简体"/>
        <family val="0"/>
        <charset val="134"/>
      </rPr>
      <t xml:space="preserve">2024</t>
    </r>
    <r>
      <rPr>
        <sz val="20"/>
        <rFont val="Noto Sans"/>
        <family val="2"/>
      </rPr>
      <t xml:space="preserve">年县对下一般公共预算安排的税收返还
及转移支付分地区预算表</t>
    </r>
  </si>
  <si>
    <r>
      <rPr>
        <sz val="11"/>
        <rFont val="黑体"/>
        <family val="3"/>
        <charset val="134"/>
      </rPr>
      <t xml:space="preserve">2024</t>
    </r>
    <r>
      <rPr>
        <sz val="11"/>
        <rFont val="Noto Sans"/>
        <family val="2"/>
      </rPr>
      <t xml:space="preserve">年预算数</t>
    </r>
  </si>
  <si>
    <r>
      <rPr>
        <sz val="16"/>
        <rFont val="Noto Sans"/>
        <family val="2"/>
      </rPr>
      <t xml:space="preserve">表</t>
    </r>
    <r>
      <rPr>
        <sz val="16"/>
        <rFont val="黑体"/>
        <family val="3"/>
        <charset val="134"/>
      </rPr>
      <t xml:space="preserve">19</t>
    </r>
  </si>
  <si>
    <r>
      <rPr>
        <sz val="22"/>
        <rFont val="方正小标宋简体"/>
        <family val="0"/>
        <charset val="134"/>
      </rPr>
      <t xml:space="preserve">2024</t>
    </r>
    <r>
      <rPr>
        <sz val="22"/>
        <rFont val="Noto Sans"/>
        <family val="2"/>
      </rPr>
      <t xml:space="preserve">年县对下一般公共预算安排的专项
转移支付分项目预算表</t>
    </r>
  </si>
  <si>
    <r>
      <rPr>
        <sz val="10"/>
        <color rgb="FF000000"/>
        <rFont val="宋体"/>
        <family val="0"/>
        <charset val="134"/>
      </rPr>
      <t xml:space="preserve">1.</t>
    </r>
    <r>
      <rPr>
        <sz val="10"/>
        <color rgb="FF000000"/>
        <rFont val="Noto Sans"/>
        <family val="2"/>
      </rPr>
      <t xml:space="preserve">农林水支出</t>
    </r>
  </si>
  <si>
    <r>
      <rPr>
        <sz val="10"/>
        <color rgb="FF000000"/>
        <rFont val="宋体"/>
        <family val="0"/>
        <charset val="134"/>
      </rPr>
      <t xml:space="preserve">2.</t>
    </r>
    <r>
      <rPr>
        <sz val="10"/>
        <color rgb="FF000000"/>
        <rFont val="Noto Sans"/>
        <family val="2"/>
      </rPr>
      <t xml:space="preserve">节能环保支出</t>
    </r>
  </si>
  <si>
    <t xml:space="preserve">第二部分</t>
  </si>
  <si>
    <t xml:space="preserve">政府性基金预算报表</t>
  </si>
  <si>
    <r>
      <rPr>
        <sz val="16"/>
        <rFont val="Noto Sans"/>
        <family val="2"/>
      </rPr>
      <t xml:space="preserve">表</t>
    </r>
    <r>
      <rPr>
        <sz val="16"/>
        <rFont val="黑体"/>
        <family val="3"/>
        <charset val="134"/>
      </rPr>
      <t xml:space="preserve">20</t>
    </r>
  </si>
  <si>
    <r>
      <rPr>
        <sz val="22"/>
        <rFont val="方正小标宋简体"/>
        <family val="0"/>
        <charset val="134"/>
      </rPr>
      <t xml:space="preserve">2023</t>
    </r>
    <r>
      <rPr>
        <sz val="22"/>
        <rFont val="Noto Sans"/>
        <family val="2"/>
      </rPr>
      <t xml:space="preserve">年桓台县政府性基金预算收入执行情况表</t>
    </r>
  </si>
  <si>
    <t xml:space="preserve">项      目</t>
  </si>
  <si>
    <t xml:space="preserve">一、国有土地使用权出让收入</t>
  </si>
  <si>
    <t xml:space="preserve">二、彩票公益金收入</t>
  </si>
  <si>
    <t xml:space="preserve">三、污水处理费收入</t>
  </si>
  <si>
    <t xml:space="preserve">四、城市基础设施配套费收入</t>
  </si>
  <si>
    <t xml:space="preserve">五、专项债券对应项目专项收入</t>
  </si>
  <si>
    <t xml:space="preserve">本年基金收入合计</t>
  </si>
  <si>
    <t xml:space="preserve">    地方政府新增专项债券收入</t>
  </si>
  <si>
    <t xml:space="preserve">    上级补助收入</t>
  </si>
  <si>
    <t xml:space="preserve">另外：地方政府专项再融资债券收入</t>
  </si>
  <si>
    <r>
      <rPr>
        <sz val="16"/>
        <rFont val="Noto Sans"/>
        <family val="2"/>
      </rPr>
      <t xml:space="preserve">表</t>
    </r>
    <r>
      <rPr>
        <sz val="16"/>
        <rFont val="黑体"/>
        <family val="3"/>
        <charset val="134"/>
      </rPr>
      <t xml:space="preserve">21</t>
    </r>
  </si>
  <si>
    <r>
      <rPr>
        <sz val="22"/>
        <rFont val="方正小标宋简体"/>
        <family val="0"/>
        <charset val="134"/>
      </rPr>
      <t xml:space="preserve">2023</t>
    </r>
    <r>
      <rPr>
        <sz val="22"/>
        <rFont val="Noto Sans"/>
        <family val="2"/>
      </rPr>
      <t xml:space="preserve">年桓台县政府性基金预算支出执行情况表</t>
    </r>
  </si>
  <si>
    <t xml:space="preserve">一、文化旅游体育与传媒支出</t>
  </si>
  <si>
    <t xml:space="preserve">    其中：国家电影事业发展专项资金安排的支出</t>
  </si>
  <si>
    <t xml:space="preserve">          旅游发展基金支出</t>
  </si>
  <si>
    <t xml:space="preserve">二、社会保障和就业支出</t>
  </si>
  <si>
    <t xml:space="preserve">    其中：大中型水库移民后期扶持基金支出</t>
  </si>
  <si>
    <t xml:space="preserve">三、城乡社区支出</t>
  </si>
  <si>
    <t xml:space="preserve">    其中：国有土地使用权出让收入安排的支出</t>
  </si>
  <si>
    <t xml:space="preserve">         城市基础设施配套费安排的支出</t>
  </si>
  <si>
    <t xml:space="preserve">         污水处理费安排的支出</t>
  </si>
  <si>
    <t xml:space="preserve">         棚户区改造专项债券收入安排的支出</t>
  </si>
  <si>
    <t xml:space="preserve">         国有土地使用权出让收入对应专项债务收入安排的支出</t>
  </si>
  <si>
    <t xml:space="preserve">四、农林水支出</t>
  </si>
  <si>
    <t xml:space="preserve">    其中：国家重大水利工程建设基金安排的支出</t>
  </si>
  <si>
    <t xml:space="preserve">五、交通运输支出</t>
  </si>
  <si>
    <t xml:space="preserve">   其中：民航发展基金支出</t>
  </si>
  <si>
    <t xml:space="preserve">六、其他支出</t>
  </si>
  <si>
    <t xml:space="preserve">  其中：其他政府性基金及对应专项债务收入安排的支出</t>
  </si>
  <si>
    <t xml:space="preserve">        彩票公益金安排的支出</t>
  </si>
  <si>
    <t xml:space="preserve">七、债务付息支出</t>
  </si>
  <si>
    <t xml:space="preserve">八、抗疫特别国债安排的支出</t>
  </si>
  <si>
    <t xml:space="preserve">本年基金支出合计</t>
  </si>
  <si>
    <t xml:space="preserve">    上解上级支出</t>
  </si>
  <si>
    <t xml:space="preserve">    地方政府专项债券还本支出</t>
  </si>
  <si>
    <t xml:space="preserve">    调出资金</t>
  </si>
  <si>
    <t xml:space="preserve">    年终累计结余</t>
  </si>
  <si>
    <t xml:space="preserve">另外：地方政府专项再融资债券还本支出</t>
  </si>
  <si>
    <r>
      <rPr>
        <sz val="16"/>
        <rFont val="Noto Sans"/>
        <family val="2"/>
      </rPr>
      <t xml:space="preserve">表</t>
    </r>
    <r>
      <rPr>
        <sz val="16"/>
        <rFont val="黑体"/>
        <family val="3"/>
        <charset val="134"/>
      </rPr>
      <t xml:space="preserve">22</t>
    </r>
  </si>
  <si>
    <r>
      <rPr>
        <sz val="22"/>
        <rFont val="方正小标宋简体"/>
        <family val="0"/>
        <charset val="134"/>
      </rPr>
      <t xml:space="preserve">2023</t>
    </r>
    <r>
      <rPr>
        <sz val="22"/>
        <rFont val="Noto Sans"/>
        <family val="2"/>
      </rPr>
      <t xml:space="preserve">年桓台县本级政府性基金预算收入
执行情况表</t>
    </r>
  </si>
  <si>
    <r>
      <rPr>
        <sz val="16"/>
        <rFont val="Noto Sans"/>
        <family val="2"/>
      </rPr>
      <t xml:space="preserve">表</t>
    </r>
    <r>
      <rPr>
        <sz val="16"/>
        <rFont val="黑体"/>
        <family val="3"/>
        <charset val="134"/>
      </rPr>
      <t xml:space="preserve">23</t>
    </r>
  </si>
  <si>
    <r>
      <rPr>
        <sz val="20"/>
        <rFont val="方正小标宋简体"/>
        <family val="0"/>
        <charset val="134"/>
      </rPr>
      <t xml:space="preserve">2023</t>
    </r>
    <r>
      <rPr>
        <sz val="20"/>
        <rFont val="Noto Sans"/>
        <family val="2"/>
      </rPr>
      <t xml:space="preserve">年桓台县本级政府性基金预算支出
执行情况表</t>
    </r>
  </si>
  <si>
    <t xml:space="preserve">    其中：其他政府性基金及对应专项债务收入安排的支出</t>
  </si>
  <si>
    <r>
      <rPr>
        <sz val="16"/>
        <rFont val="Noto Sans"/>
        <family val="2"/>
      </rPr>
      <t xml:space="preserve">表</t>
    </r>
    <r>
      <rPr>
        <sz val="16"/>
        <rFont val="黑体"/>
        <family val="3"/>
        <charset val="134"/>
      </rPr>
      <t xml:space="preserve">24</t>
    </r>
  </si>
  <si>
    <r>
      <rPr>
        <sz val="22"/>
        <rFont val="方正小标宋简体"/>
        <family val="0"/>
        <charset val="134"/>
      </rPr>
      <t xml:space="preserve">2023</t>
    </r>
    <r>
      <rPr>
        <sz val="22"/>
        <rFont val="Noto Sans"/>
        <family val="2"/>
      </rPr>
      <t xml:space="preserve">年桓台县本级政府性基金预算支出
执行情况表（功能分类）</t>
    </r>
  </si>
  <si>
    <t xml:space="preserve">    国家电影事业发展专项资金安排的支出</t>
  </si>
  <si>
    <t xml:space="preserve">      资助国产影片放映</t>
  </si>
  <si>
    <t xml:space="preserve">      其他国家电影事业发展专项资金支出</t>
  </si>
  <si>
    <t xml:space="preserve">    大中型水库移民后期扶持基金支出</t>
  </si>
  <si>
    <t xml:space="preserve">      移民补助</t>
  </si>
  <si>
    <t xml:space="preserve">      基础设施建设和经济发展</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棚户区改造支出</t>
  </si>
  <si>
    <t xml:space="preserve">      农业生产发展支出</t>
  </si>
  <si>
    <t xml:space="preserve">      其他国有土地使用权出让收入安排的支出</t>
  </si>
  <si>
    <t xml:space="preserve">    城市基础设施配套费安排的支出</t>
  </si>
  <si>
    <t xml:space="preserve">      城市公共设施</t>
  </si>
  <si>
    <t xml:space="preserve">      其他城市基础设施配套费安排的支出</t>
  </si>
  <si>
    <t xml:space="preserve">    污水处理费安排的支出</t>
  </si>
  <si>
    <t xml:space="preserve">      其他污水处理费安排的支出</t>
  </si>
  <si>
    <t xml:space="preserve">    棚户区改造专项债券收入安排的支出</t>
  </si>
  <si>
    <t xml:space="preserve">      其他棚户区改造专项债券收入安排的支出</t>
  </si>
  <si>
    <t xml:space="preserve">    国有土地使用权出让收入对应专项债务收入安排的支出</t>
  </si>
  <si>
    <t xml:space="preserve">      其他国有土地使用权出让收入对应专项债务收入安排的支出</t>
  </si>
  <si>
    <t xml:space="preserve">    国家重大水利工程建设基金安排的支出</t>
  </si>
  <si>
    <t xml:space="preserve">      三峡后续工作</t>
  </si>
  <si>
    <t xml:space="preserve">    民航发展基金支出</t>
  </si>
  <si>
    <t xml:space="preserve">      通用航空发展</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t xml:space="preserve">      用于残疾人事业的彩票公益金支出</t>
  </si>
  <si>
    <t xml:space="preserve">      用于城乡医疗救助的彩票公益金支出</t>
  </si>
  <si>
    <t xml:space="preserve">    地方政府专项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县级基金支出合计</t>
  </si>
  <si>
    <r>
      <rPr>
        <sz val="16"/>
        <rFont val="Noto Sans"/>
        <family val="2"/>
      </rPr>
      <t xml:space="preserve">表</t>
    </r>
    <r>
      <rPr>
        <sz val="16"/>
        <rFont val="黑体"/>
        <family val="3"/>
        <charset val="134"/>
      </rPr>
      <t xml:space="preserve">25</t>
    </r>
  </si>
  <si>
    <r>
      <rPr>
        <sz val="22"/>
        <rFont val="方正小标宋简体"/>
        <family val="0"/>
        <charset val="134"/>
      </rPr>
      <t xml:space="preserve">2023</t>
    </r>
    <r>
      <rPr>
        <sz val="22"/>
        <rFont val="Noto Sans"/>
        <family val="2"/>
      </rPr>
      <t xml:space="preserve">年桓台县对下政府性基金转移支付
分项目执行情况表</t>
    </r>
  </si>
  <si>
    <t xml:space="preserve">项       目</t>
  </si>
  <si>
    <t xml:space="preserve">金   额</t>
  </si>
  <si>
    <t xml:space="preserve">合    计</t>
  </si>
  <si>
    <t xml:space="preserve">一、国家电影事业发展专项资金</t>
  </si>
  <si>
    <t xml:space="preserve">二、旅游发展基金</t>
  </si>
  <si>
    <t xml:space="preserve">三、大中型水库移民后期扶持基金</t>
  </si>
  <si>
    <t xml:space="preserve">四、国有土地使用权出让收入及对应专项债务收入安排的支出</t>
  </si>
  <si>
    <t xml:space="preserve">五、国家重大水利工程建设基金</t>
  </si>
  <si>
    <t xml:space="preserve">六、港口建设费安排的支出</t>
  </si>
  <si>
    <t xml:space="preserve">七、民航发展基金</t>
  </si>
  <si>
    <t xml:space="preserve">八、彩票公益金及彩票发行销售机构业务费安排的支出</t>
  </si>
  <si>
    <t xml:space="preserve">九、其他政府性基金及对应专项债务收入安排的支出</t>
  </si>
  <si>
    <r>
      <rPr>
        <sz val="11"/>
        <rFont val="Noto Sans"/>
        <family val="2"/>
      </rPr>
      <t xml:space="preserve">注：此表为空，</t>
    </r>
    <r>
      <rPr>
        <sz val="11"/>
        <rFont val="宋体"/>
        <family val="0"/>
        <charset val="134"/>
      </rPr>
      <t xml:space="preserve">2023</t>
    </r>
    <r>
      <rPr>
        <sz val="11"/>
        <rFont val="Noto Sans"/>
        <family val="2"/>
      </rPr>
      <t xml:space="preserve">年县对下未安排政府性基金转移支付</t>
    </r>
  </si>
  <si>
    <r>
      <rPr>
        <sz val="16"/>
        <rFont val="Noto Sans"/>
        <family val="2"/>
      </rPr>
      <t xml:space="preserve">表</t>
    </r>
    <r>
      <rPr>
        <sz val="16"/>
        <rFont val="黑体"/>
        <family val="3"/>
        <charset val="134"/>
      </rPr>
      <t xml:space="preserve">26</t>
    </r>
  </si>
  <si>
    <r>
      <rPr>
        <sz val="22"/>
        <rFont val="方正小标宋简体"/>
        <family val="0"/>
        <charset val="134"/>
      </rPr>
      <t xml:space="preserve">2023</t>
    </r>
    <r>
      <rPr>
        <sz val="22"/>
        <rFont val="Noto Sans"/>
        <family val="2"/>
      </rPr>
      <t xml:space="preserve">年桓台县对下政府性基金转移支付
分地区执行情况表</t>
    </r>
  </si>
  <si>
    <t xml:space="preserve">地  区</t>
  </si>
  <si>
    <r>
      <rPr>
        <sz val="16"/>
        <rFont val="Noto Sans"/>
        <family val="2"/>
      </rPr>
      <t xml:space="preserve">表</t>
    </r>
    <r>
      <rPr>
        <sz val="16"/>
        <rFont val="黑体"/>
        <family val="3"/>
        <charset val="134"/>
      </rPr>
      <t xml:space="preserve">27</t>
    </r>
  </si>
  <si>
    <r>
      <rPr>
        <sz val="22"/>
        <rFont val="方正小标宋简体"/>
        <family val="0"/>
        <charset val="134"/>
      </rPr>
      <t xml:space="preserve">2024</t>
    </r>
    <r>
      <rPr>
        <sz val="22"/>
        <rFont val="Noto Sans"/>
        <family val="2"/>
      </rPr>
      <t xml:space="preserve">年桓台县政府性基金预算收入草案表（代编）</t>
    </r>
  </si>
  <si>
    <r>
      <rPr>
        <sz val="16"/>
        <rFont val="Noto Sans"/>
        <family val="2"/>
      </rPr>
      <t xml:space="preserve">表</t>
    </r>
    <r>
      <rPr>
        <sz val="16"/>
        <rFont val="黑体"/>
        <family val="3"/>
        <charset val="134"/>
      </rPr>
      <t xml:space="preserve">28</t>
    </r>
  </si>
  <si>
    <r>
      <rPr>
        <sz val="22"/>
        <rFont val="方正小标宋简体"/>
        <family val="0"/>
        <charset val="134"/>
      </rPr>
      <t xml:space="preserve">2024</t>
    </r>
    <r>
      <rPr>
        <sz val="22"/>
        <rFont val="Noto Sans"/>
        <family val="2"/>
      </rPr>
      <t xml:space="preserve">年桓台县政府性基金预算支出草案表（代编）</t>
    </r>
  </si>
  <si>
    <t xml:space="preserve">          彩票公益金安排的支出</t>
  </si>
  <si>
    <r>
      <rPr>
        <sz val="16"/>
        <rFont val="Noto Sans"/>
        <family val="2"/>
      </rPr>
      <t xml:space="preserve">表</t>
    </r>
    <r>
      <rPr>
        <sz val="16"/>
        <rFont val="黑体"/>
        <family val="3"/>
        <charset val="134"/>
      </rPr>
      <t xml:space="preserve">29</t>
    </r>
  </si>
  <si>
    <r>
      <rPr>
        <sz val="22"/>
        <rFont val="方正小标宋简体"/>
        <family val="0"/>
        <charset val="134"/>
      </rPr>
      <t xml:space="preserve">2024</t>
    </r>
    <r>
      <rPr>
        <sz val="22"/>
        <rFont val="Noto Sans"/>
        <family val="2"/>
      </rPr>
      <t xml:space="preserve">年桓台县本级政府性基金预算收入草案表</t>
    </r>
  </si>
  <si>
    <r>
      <rPr>
        <sz val="16"/>
        <rFont val="Noto Sans"/>
        <family val="2"/>
      </rPr>
      <t xml:space="preserve">表</t>
    </r>
    <r>
      <rPr>
        <sz val="16"/>
        <rFont val="黑体"/>
        <family val="3"/>
        <charset val="134"/>
      </rPr>
      <t xml:space="preserve">30</t>
    </r>
  </si>
  <si>
    <r>
      <rPr>
        <sz val="22"/>
        <rFont val="方正小标宋简体"/>
        <family val="0"/>
        <charset val="134"/>
      </rPr>
      <t xml:space="preserve">2024</t>
    </r>
    <r>
      <rPr>
        <sz val="22"/>
        <rFont val="Noto Sans"/>
        <family val="2"/>
      </rPr>
      <t xml:space="preserve">年桓台县本级政府性基金预算支出草案表</t>
    </r>
  </si>
  <si>
    <r>
      <rPr>
        <sz val="16"/>
        <rFont val="Noto Sans"/>
        <family val="2"/>
      </rPr>
      <t xml:space="preserve">表</t>
    </r>
    <r>
      <rPr>
        <sz val="16"/>
        <rFont val="黑体"/>
        <family val="3"/>
        <charset val="134"/>
      </rPr>
      <t xml:space="preserve">31</t>
    </r>
  </si>
  <si>
    <r>
      <rPr>
        <sz val="22"/>
        <rFont val="方正小标宋简体"/>
        <family val="0"/>
        <charset val="134"/>
      </rPr>
      <t xml:space="preserve">2024</t>
    </r>
    <r>
      <rPr>
        <sz val="22"/>
        <rFont val="Noto Sans"/>
        <family val="2"/>
      </rPr>
      <t xml:space="preserve">年桓台县本级政府性基金预算                                                支出草案表（功能分类）</t>
    </r>
  </si>
  <si>
    <r>
      <rPr>
        <sz val="10"/>
        <rFont val="黑体"/>
        <family val="3"/>
        <charset val="134"/>
      </rPr>
      <t xml:space="preserve">2023</t>
    </r>
    <r>
      <rPr>
        <sz val="10"/>
        <rFont val="Noto Sans"/>
        <family val="2"/>
      </rPr>
      <t xml:space="preserve">年
执行数</t>
    </r>
  </si>
  <si>
    <r>
      <rPr>
        <sz val="10"/>
        <rFont val="Noto Sans"/>
        <family val="2"/>
      </rPr>
      <t xml:space="preserve">比上年
增长</t>
    </r>
    <r>
      <rPr>
        <sz val="10"/>
        <rFont val="黑体"/>
        <family val="3"/>
        <charset val="134"/>
      </rPr>
      <t xml:space="preserve">%</t>
    </r>
  </si>
  <si>
    <r>
      <rPr>
        <sz val="16"/>
        <rFont val="Noto Sans"/>
        <family val="2"/>
      </rPr>
      <t xml:space="preserve">表</t>
    </r>
    <r>
      <rPr>
        <sz val="16"/>
        <rFont val="黑体"/>
        <family val="3"/>
        <charset val="134"/>
      </rPr>
      <t xml:space="preserve">32</t>
    </r>
  </si>
  <si>
    <r>
      <rPr>
        <sz val="22"/>
        <rFont val="方正小标宋简体"/>
        <family val="0"/>
        <charset val="134"/>
      </rPr>
      <t xml:space="preserve">2024</t>
    </r>
    <r>
      <rPr>
        <sz val="22"/>
        <rFont val="Noto Sans"/>
        <family val="2"/>
      </rPr>
      <t xml:space="preserve">年桓台县对下政府性基金转移支付
分项目预算表</t>
    </r>
  </si>
  <si>
    <r>
      <rPr>
        <sz val="11"/>
        <rFont val="Noto Sans"/>
        <family val="2"/>
      </rPr>
      <t xml:space="preserve">注：此表为空，</t>
    </r>
    <r>
      <rPr>
        <sz val="11"/>
        <rFont val="宋体"/>
        <family val="0"/>
        <charset val="134"/>
      </rPr>
      <t xml:space="preserve">2024</t>
    </r>
    <r>
      <rPr>
        <sz val="11"/>
        <rFont val="Noto Sans"/>
        <family val="2"/>
      </rPr>
      <t xml:space="preserve">年县对下未安排政府性基金转移支付</t>
    </r>
  </si>
  <si>
    <r>
      <rPr>
        <sz val="16"/>
        <rFont val="Noto Sans"/>
        <family val="2"/>
      </rPr>
      <t xml:space="preserve">表</t>
    </r>
    <r>
      <rPr>
        <sz val="16"/>
        <rFont val="黑体"/>
        <family val="3"/>
        <charset val="134"/>
      </rPr>
      <t xml:space="preserve">33</t>
    </r>
  </si>
  <si>
    <r>
      <rPr>
        <sz val="22"/>
        <rFont val="方正小标宋简体"/>
        <family val="0"/>
        <charset val="134"/>
      </rPr>
      <t xml:space="preserve">2024</t>
    </r>
    <r>
      <rPr>
        <sz val="22"/>
        <rFont val="Noto Sans"/>
        <family val="2"/>
      </rPr>
      <t xml:space="preserve">年桓台县对下政府性基金转移支付
分地区预算表</t>
    </r>
  </si>
  <si>
    <t xml:space="preserve">第三部分</t>
  </si>
  <si>
    <t xml:space="preserve">国有资本经营预算报表</t>
  </si>
  <si>
    <r>
      <rPr>
        <sz val="16"/>
        <rFont val="Noto Sans"/>
        <family val="2"/>
      </rPr>
      <t xml:space="preserve">表</t>
    </r>
    <r>
      <rPr>
        <sz val="16"/>
        <rFont val="黑体"/>
        <family val="3"/>
        <charset val="134"/>
      </rPr>
      <t xml:space="preserve">34</t>
    </r>
  </si>
  <si>
    <r>
      <rPr>
        <sz val="22"/>
        <rFont val="方正小标宋简体"/>
        <family val="0"/>
        <charset val="134"/>
      </rPr>
      <t xml:space="preserve">2023</t>
    </r>
    <r>
      <rPr>
        <sz val="22"/>
        <rFont val="Noto Sans"/>
        <family val="2"/>
      </rPr>
      <t xml:space="preserve">年桓台县国有资本经营预算收入
执行情况表</t>
    </r>
  </si>
  <si>
    <t xml:space="preserve">项    目</t>
  </si>
  <si>
    <t xml:space="preserve">一、利润收入</t>
  </si>
  <si>
    <t xml:space="preserve">      金融企业利润收入</t>
  </si>
  <si>
    <t xml:space="preserve">      其他国有资本经营预算企业利润收入</t>
  </si>
  <si>
    <t xml:space="preserve">二、股利、股息收入</t>
  </si>
  <si>
    <t xml:space="preserve">      国有控股公司股利、股息收入</t>
  </si>
  <si>
    <t xml:space="preserve">三、其他国有资本经营预算收入</t>
  </si>
  <si>
    <t xml:space="preserve">    上年结转收入</t>
  </si>
  <si>
    <r>
      <rPr>
        <sz val="16"/>
        <rFont val="Noto Sans"/>
        <family val="2"/>
      </rPr>
      <t xml:space="preserve">表</t>
    </r>
    <r>
      <rPr>
        <sz val="16"/>
        <rFont val="黑体"/>
        <family val="3"/>
        <charset val="134"/>
      </rPr>
      <t xml:space="preserve">35</t>
    </r>
  </si>
  <si>
    <r>
      <rPr>
        <sz val="22"/>
        <rFont val="方正小标宋简体"/>
        <family val="0"/>
        <charset val="134"/>
      </rPr>
      <t xml:space="preserve">2023</t>
    </r>
    <r>
      <rPr>
        <sz val="22"/>
        <rFont val="Noto Sans"/>
        <family val="2"/>
      </rPr>
      <t xml:space="preserve">年桓台县国有资本经营预算支出
执行情况表</t>
    </r>
  </si>
  <si>
    <t xml:space="preserve">国有资本经营预算支出</t>
  </si>
  <si>
    <t xml:space="preserve">    解决历史遗留问题及改革成本支出</t>
  </si>
  <si>
    <t xml:space="preserve">      国有企业退休人员社会化管理补助支出</t>
  </si>
  <si>
    <t xml:space="preserve">    其他国有资本经营预算支出</t>
  </si>
  <si>
    <t xml:space="preserve">      其他国有资本经营预算支出</t>
  </si>
  <si>
    <t xml:space="preserve">    年终结转结余</t>
  </si>
  <si>
    <r>
      <rPr>
        <sz val="16"/>
        <rFont val="Noto Sans"/>
        <family val="2"/>
      </rPr>
      <t xml:space="preserve">表</t>
    </r>
    <r>
      <rPr>
        <sz val="16"/>
        <rFont val="黑体"/>
        <family val="3"/>
        <charset val="134"/>
      </rPr>
      <t xml:space="preserve">36</t>
    </r>
  </si>
  <si>
    <r>
      <rPr>
        <sz val="22"/>
        <rFont val="方正小标宋简体"/>
        <family val="0"/>
        <charset val="134"/>
      </rPr>
      <t xml:space="preserve">2023</t>
    </r>
    <r>
      <rPr>
        <sz val="22"/>
        <rFont val="Noto Sans"/>
        <family val="2"/>
      </rPr>
      <t xml:space="preserve">年桓台县本级国有资本经营预算收入
执行情况表</t>
    </r>
  </si>
  <si>
    <r>
      <rPr>
        <sz val="16"/>
        <rFont val="Noto Sans"/>
        <family val="2"/>
      </rPr>
      <t xml:space="preserve">表</t>
    </r>
    <r>
      <rPr>
        <sz val="16"/>
        <rFont val="黑体"/>
        <family val="3"/>
        <charset val="134"/>
      </rPr>
      <t xml:space="preserve">37</t>
    </r>
  </si>
  <si>
    <r>
      <rPr>
        <sz val="22"/>
        <rFont val="方正小标宋简体"/>
        <family val="0"/>
        <charset val="134"/>
      </rPr>
      <t xml:space="preserve">2023</t>
    </r>
    <r>
      <rPr>
        <sz val="22"/>
        <rFont val="Noto Sans"/>
        <family val="2"/>
      </rPr>
      <t xml:space="preserve">年桓台县本级国有资本经营预算支出
执行情况表</t>
    </r>
  </si>
  <si>
    <r>
      <rPr>
        <sz val="16"/>
        <rFont val="Noto Sans"/>
        <family val="2"/>
      </rPr>
      <t xml:space="preserve">表</t>
    </r>
    <r>
      <rPr>
        <sz val="16"/>
        <rFont val="黑体"/>
        <family val="3"/>
        <charset val="134"/>
      </rPr>
      <t xml:space="preserve">38</t>
    </r>
  </si>
  <si>
    <r>
      <rPr>
        <sz val="22"/>
        <rFont val="方正小标宋简体"/>
        <family val="0"/>
        <charset val="134"/>
      </rPr>
      <t xml:space="preserve">2023</t>
    </r>
    <r>
      <rPr>
        <sz val="22"/>
        <rFont val="Noto Sans"/>
        <family val="2"/>
      </rPr>
      <t xml:space="preserve">年桓台县对下国有资本经营预算转移支付
分项目分地区执行情况表</t>
    </r>
  </si>
  <si>
    <t xml:space="preserve">地   区</t>
  </si>
  <si>
    <t xml:space="preserve">其中：</t>
  </si>
  <si>
    <t xml:space="preserve">国有企业退休人员
社会化管理支出</t>
  </si>
  <si>
    <t xml:space="preserve">国有企业改革成本支出</t>
  </si>
  <si>
    <t xml:space="preserve">其他解决历史遗留问题
及改革成本支出</t>
  </si>
  <si>
    <r>
      <rPr>
        <sz val="16"/>
        <rFont val="Noto Sans"/>
        <family val="2"/>
      </rPr>
      <t xml:space="preserve">表</t>
    </r>
    <r>
      <rPr>
        <sz val="16"/>
        <rFont val="黑体"/>
        <family val="3"/>
        <charset val="134"/>
      </rPr>
      <t xml:space="preserve">39</t>
    </r>
  </si>
  <si>
    <r>
      <rPr>
        <sz val="22"/>
        <rFont val="方正小标宋简体"/>
        <family val="0"/>
        <charset val="134"/>
      </rPr>
      <t xml:space="preserve">2024</t>
    </r>
    <r>
      <rPr>
        <sz val="22"/>
        <rFont val="Noto Sans"/>
        <family val="2"/>
      </rPr>
      <t xml:space="preserve">年桓台县国有资本经营预算收入草案表
（代编）</t>
    </r>
  </si>
  <si>
    <r>
      <rPr>
        <sz val="16"/>
        <rFont val="Noto Sans"/>
        <family val="2"/>
      </rPr>
      <t xml:space="preserve">表</t>
    </r>
    <r>
      <rPr>
        <sz val="16"/>
        <rFont val="黑体"/>
        <family val="3"/>
        <charset val="134"/>
      </rPr>
      <t xml:space="preserve">40</t>
    </r>
  </si>
  <si>
    <r>
      <rPr>
        <sz val="22"/>
        <rFont val="方正小标宋简体"/>
        <family val="0"/>
        <charset val="134"/>
      </rPr>
      <t xml:space="preserve">2024</t>
    </r>
    <r>
      <rPr>
        <sz val="22"/>
        <rFont val="Noto Sans"/>
        <family val="2"/>
      </rPr>
      <t xml:space="preserve">年桓台县国有资本经营预算支出草案表（代编）</t>
    </r>
  </si>
  <si>
    <t xml:space="preserve">    国有企业资本金注入</t>
  </si>
  <si>
    <t xml:space="preserve">      其他国有企业资本金注入</t>
  </si>
  <si>
    <r>
      <rPr>
        <sz val="16"/>
        <rFont val="Noto Sans"/>
        <family val="2"/>
      </rPr>
      <t xml:space="preserve">表</t>
    </r>
    <r>
      <rPr>
        <sz val="16"/>
        <rFont val="黑体"/>
        <family val="3"/>
        <charset val="134"/>
      </rPr>
      <t xml:space="preserve">41</t>
    </r>
  </si>
  <si>
    <r>
      <rPr>
        <sz val="22"/>
        <rFont val="方正小标宋简体"/>
        <family val="0"/>
        <charset val="134"/>
      </rPr>
      <t xml:space="preserve">2024</t>
    </r>
    <r>
      <rPr>
        <sz val="22"/>
        <rFont val="Noto Sans"/>
        <family val="2"/>
      </rPr>
      <t xml:space="preserve">年桓台县本级国有资本经营预算收入草案表</t>
    </r>
  </si>
  <si>
    <r>
      <rPr>
        <sz val="16"/>
        <rFont val="Noto Sans"/>
        <family val="2"/>
      </rPr>
      <t xml:space="preserve">表</t>
    </r>
    <r>
      <rPr>
        <sz val="16"/>
        <rFont val="黑体"/>
        <family val="3"/>
        <charset val="134"/>
      </rPr>
      <t xml:space="preserve">42</t>
    </r>
  </si>
  <si>
    <r>
      <rPr>
        <sz val="22"/>
        <rFont val="方正小标宋简体"/>
        <family val="0"/>
        <charset val="134"/>
      </rPr>
      <t xml:space="preserve">2024</t>
    </r>
    <r>
      <rPr>
        <sz val="22"/>
        <rFont val="Noto Sans"/>
        <family val="2"/>
      </rPr>
      <t xml:space="preserve">年桓台县本级国有资本经营预算支出
草  案  表</t>
    </r>
  </si>
  <si>
    <r>
      <rPr>
        <sz val="16"/>
        <rFont val="Noto Sans"/>
        <family val="2"/>
      </rPr>
      <t xml:space="preserve">表</t>
    </r>
    <r>
      <rPr>
        <sz val="16"/>
        <rFont val="黑体"/>
        <family val="3"/>
        <charset val="134"/>
      </rPr>
      <t xml:space="preserve">43</t>
    </r>
  </si>
  <si>
    <r>
      <rPr>
        <sz val="22"/>
        <rFont val="方正小标宋简体"/>
        <family val="0"/>
        <charset val="134"/>
      </rPr>
      <t xml:space="preserve">2024</t>
    </r>
    <r>
      <rPr>
        <sz val="22"/>
        <rFont val="Noto Sans"/>
        <family val="2"/>
      </rPr>
      <t xml:space="preserve">年桓台县对下国有资本经营预算转移支付
分项目分地区预算表</t>
    </r>
  </si>
  <si>
    <t xml:space="preserve">国有企业改革
成本支出</t>
  </si>
  <si>
    <t xml:space="preserve">第四部分</t>
  </si>
  <si>
    <t xml:space="preserve">社会保险基金预算报表</t>
  </si>
  <si>
    <r>
      <rPr>
        <sz val="16"/>
        <rFont val="Noto Sans"/>
        <family val="2"/>
      </rPr>
      <t xml:space="preserve">表</t>
    </r>
    <r>
      <rPr>
        <sz val="16"/>
        <rFont val="黑体"/>
        <family val="3"/>
        <charset val="134"/>
      </rPr>
      <t xml:space="preserve">44</t>
    </r>
  </si>
  <si>
    <r>
      <rPr>
        <sz val="22"/>
        <rFont val="方正小标宋简体"/>
        <family val="0"/>
        <charset val="134"/>
      </rPr>
      <t xml:space="preserve">2023</t>
    </r>
    <r>
      <rPr>
        <sz val="22"/>
        <rFont val="Noto Sans"/>
        <family val="2"/>
      </rPr>
      <t xml:space="preserve">年桓台县社会保险基金预算收入执行情况表</t>
    </r>
  </si>
  <si>
    <r>
      <rPr>
        <sz val="10"/>
        <rFont val="黑体"/>
        <family val="3"/>
        <charset val="134"/>
      </rPr>
      <t xml:space="preserve">2023</t>
    </r>
    <r>
      <rPr>
        <sz val="10"/>
        <rFont val="Noto Sans"/>
        <family val="2"/>
      </rPr>
      <t xml:space="preserve">年      预算数</t>
    </r>
  </si>
  <si>
    <r>
      <rPr>
        <sz val="10"/>
        <rFont val="黑体"/>
        <family val="3"/>
        <charset val="134"/>
      </rPr>
      <t xml:space="preserve">2022</t>
    </r>
    <r>
      <rPr>
        <sz val="10"/>
        <rFont val="Noto Sans"/>
        <family val="2"/>
      </rPr>
      <t xml:space="preserve">年       决算数</t>
    </r>
  </si>
  <si>
    <t xml:space="preserve">一、居民基本养老保险基金收入</t>
  </si>
  <si>
    <t xml:space="preserve">其中：保险费收入</t>
  </si>
  <si>
    <t xml:space="preserve">    利息收入</t>
  </si>
  <si>
    <t xml:space="preserve">         财政补贴收入</t>
  </si>
  <si>
    <t xml:space="preserve">   转移收入</t>
  </si>
  <si>
    <t xml:space="preserve">   其他收入</t>
  </si>
  <si>
    <t xml:space="preserve">      委托投资收益</t>
  </si>
  <si>
    <t xml:space="preserve">二、机关事业单位基本养老保险基金收入</t>
  </si>
  <si>
    <t xml:space="preserve">   其中：保险费收入</t>
  </si>
  <si>
    <t xml:space="preserve">         利息收入</t>
  </si>
  <si>
    <t xml:space="preserve">         转移收入</t>
  </si>
  <si>
    <t xml:space="preserve">         其他收入</t>
  </si>
  <si>
    <t xml:space="preserve">社会保险基金收入合计</t>
  </si>
  <si>
    <t xml:space="preserve">上年结转收入</t>
  </si>
  <si>
    <r>
      <rPr>
        <sz val="10"/>
        <rFont val="Noto Sans"/>
        <family val="2"/>
      </rPr>
      <t xml:space="preserve">备注：</t>
    </r>
    <r>
      <rPr>
        <sz val="10"/>
        <rFont val="宋体"/>
        <family val="0"/>
        <charset val="134"/>
      </rPr>
      <t xml:space="preserve">2023</t>
    </r>
    <r>
      <rPr>
        <sz val="10"/>
        <rFont val="Noto Sans"/>
        <family val="2"/>
      </rPr>
      <t xml:space="preserve">年企业职工基本养老保险、城镇职工基本医疗保险、居民基本医疗保险、工伤保险、生育保险、失业保险由上级统一编制。</t>
    </r>
  </si>
  <si>
    <r>
      <rPr>
        <sz val="16"/>
        <rFont val="Noto Sans"/>
        <family val="2"/>
      </rPr>
      <t xml:space="preserve">表</t>
    </r>
    <r>
      <rPr>
        <sz val="16"/>
        <rFont val="黑体"/>
        <family val="3"/>
        <charset val="134"/>
      </rPr>
      <t xml:space="preserve">45</t>
    </r>
  </si>
  <si>
    <r>
      <rPr>
        <sz val="22"/>
        <rFont val="方正小标宋简体"/>
        <family val="0"/>
        <charset val="134"/>
      </rPr>
      <t xml:space="preserve">2023</t>
    </r>
    <r>
      <rPr>
        <sz val="22"/>
        <rFont val="Noto Sans"/>
        <family val="2"/>
      </rPr>
      <t xml:space="preserve">年桓台县社会保险基金预算收支
执行情况表</t>
    </r>
  </si>
  <si>
    <r>
      <rPr>
        <sz val="10"/>
        <rFont val="黑体"/>
        <family val="3"/>
        <charset val="134"/>
      </rPr>
      <t xml:space="preserve">2023</t>
    </r>
    <r>
      <rPr>
        <sz val="10"/>
        <rFont val="Noto Sans"/>
        <family val="2"/>
      </rPr>
      <t xml:space="preserve">年  预算数</t>
    </r>
  </si>
  <si>
    <r>
      <rPr>
        <sz val="10"/>
        <rFont val="黑体"/>
        <family val="3"/>
        <charset val="134"/>
      </rPr>
      <t xml:space="preserve">2022</t>
    </r>
    <r>
      <rPr>
        <sz val="10"/>
        <rFont val="Noto Sans"/>
        <family val="2"/>
      </rPr>
      <t xml:space="preserve">年    决算数</t>
    </r>
  </si>
  <si>
    <t xml:space="preserve">一、居民基本养老保险基金支出</t>
  </si>
  <si>
    <t xml:space="preserve">    其中：基础养老金支出</t>
  </si>
  <si>
    <t xml:space="preserve">          个人账户养老金支出</t>
  </si>
  <si>
    <t xml:space="preserve">          丧葬抚恤补助支出</t>
  </si>
  <si>
    <t xml:space="preserve">          转移支出</t>
  </si>
  <si>
    <t xml:space="preserve">二、机关事业单位基本养老保险基金支出 </t>
  </si>
  <si>
    <t xml:space="preserve">   其中：基本养老金支出</t>
  </si>
  <si>
    <t xml:space="preserve">         转移支出</t>
  </si>
  <si>
    <t xml:space="preserve">         其他支出</t>
  </si>
  <si>
    <t xml:space="preserve">社会保险基金支出合计</t>
  </si>
  <si>
    <t xml:space="preserve">年终结转结余</t>
  </si>
  <si>
    <t xml:space="preserve">    其中：当年结转结余</t>
  </si>
  <si>
    <r>
      <rPr>
        <sz val="16"/>
        <rFont val="Noto Sans"/>
        <family val="2"/>
      </rPr>
      <t xml:space="preserve">表</t>
    </r>
    <r>
      <rPr>
        <sz val="16"/>
        <rFont val="黑体"/>
        <family val="3"/>
        <charset val="134"/>
      </rPr>
      <t xml:space="preserve">46</t>
    </r>
  </si>
  <si>
    <r>
      <rPr>
        <sz val="22"/>
        <rFont val="方正小标宋简体"/>
        <family val="0"/>
        <charset val="134"/>
      </rPr>
      <t xml:space="preserve">2023</t>
    </r>
    <r>
      <rPr>
        <sz val="22"/>
        <rFont val="Noto Sans"/>
        <family val="2"/>
      </rPr>
      <t xml:space="preserve">年末桓台县社会保险基金预算结余
执行情况表</t>
    </r>
  </si>
  <si>
    <t xml:space="preserve">一、社会保险基金本年收支结余合计</t>
  </si>
  <si>
    <t xml:space="preserve">  （一）企业职工基本养老保险基金本年收支结余</t>
  </si>
  <si>
    <t xml:space="preserve">  （二）机关事业单位基本养老基金本年收支结余</t>
  </si>
  <si>
    <t xml:space="preserve">  （三）居民基本养老保险基金本年收支结余</t>
  </si>
  <si>
    <t xml:space="preserve">  （四）城镇职工基本医疗保险基金本年收支结余</t>
  </si>
  <si>
    <t xml:space="preserve">  （五）居民基本医疗保险基金本年收支结余</t>
  </si>
  <si>
    <t xml:space="preserve">  （六）工伤保险基金本年收支结余</t>
  </si>
  <si>
    <t xml:space="preserve">  （七）失业保险基金本年收支结余</t>
  </si>
  <si>
    <t xml:space="preserve">  （八）生育保险基金本年收支结余</t>
  </si>
  <si>
    <t xml:space="preserve">二、社会保险基金年末滚存结余合计</t>
  </si>
  <si>
    <t xml:space="preserve">  （一）企业职工基本养老保险基金年末滚存结余</t>
  </si>
  <si>
    <t xml:space="preserve">  （二）机关事业单位基本养老基金年末滚存结余</t>
  </si>
  <si>
    <t xml:space="preserve">  （三）居民基本养老保险基金年末滚存结余</t>
  </si>
  <si>
    <t xml:space="preserve">  （四）城镇职工基本医疗保险基金年末滚存结余</t>
  </si>
  <si>
    <t xml:space="preserve">  （五）居民基本医疗保险基金年末滚存结余</t>
  </si>
  <si>
    <t xml:space="preserve">  （六）工伤保险基金年末滚存结余</t>
  </si>
  <si>
    <t xml:space="preserve">  （七）失业保险基金年末滚存结余</t>
  </si>
  <si>
    <t xml:space="preserve">  （八）生育保险基金年末滚存结余</t>
  </si>
  <si>
    <r>
      <rPr>
        <sz val="16"/>
        <rFont val="Noto Sans"/>
        <family val="2"/>
      </rPr>
      <t xml:space="preserve">表</t>
    </r>
    <r>
      <rPr>
        <sz val="16"/>
        <rFont val="黑体"/>
        <family val="3"/>
        <charset val="134"/>
      </rPr>
      <t xml:space="preserve">47</t>
    </r>
  </si>
  <si>
    <r>
      <rPr>
        <sz val="22"/>
        <rFont val="方正小标宋简体"/>
        <family val="0"/>
        <charset val="134"/>
      </rPr>
      <t xml:space="preserve">2023</t>
    </r>
    <r>
      <rPr>
        <sz val="22"/>
        <rFont val="Noto Sans"/>
        <family val="2"/>
      </rPr>
      <t xml:space="preserve">年桓台县本级社会保险基金预算收入
执行情况表</t>
    </r>
  </si>
  <si>
    <r>
      <rPr>
        <sz val="10"/>
        <rFont val="黑体"/>
        <family val="3"/>
        <charset val="134"/>
      </rPr>
      <t xml:space="preserve">2023</t>
    </r>
    <r>
      <rPr>
        <sz val="10"/>
        <rFont val="Noto Sans"/>
        <family val="2"/>
      </rPr>
      <t xml:space="preserve">年       预算数</t>
    </r>
  </si>
  <si>
    <r>
      <rPr>
        <sz val="10"/>
        <rFont val="黑体"/>
        <family val="3"/>
        <charset val="134"/>
      </rPr>
      <t xml:space="preserve">2022</t>
    </r>
    <r>
      <rPr>
        <sz val="10"/>
        <rFont val="Noto Sans"/>
        <family val="2"/>
      </rPr>
      <t xml:space="preserve">年      决算数</t>
    </r>
  </si>
  <si>
    <t xml:space="preserve">    其中：保险费收入</t>
  </si>
  <si>
    <t xml:space="preserve">          利息收入</t>
  </si>
  <si>
    <t xml:space="preserve">          财政补贴收入</t>
  </si>
  <si>
    <t xml:space="preserve">          转移收入</t>
  </si>
  <si>
    <t xml:space="preserve">          其他收入</t>
  </si>
  <si>
    <t xml:space="preserve">          委托投资收益</t>
  </si>
  <si>
    <r>
      <rPr>
        <sz val="16"/>
        <rFont val="Noto Sans"/>
        <family val="2"/>
      </rPr>
      <t xml:space="preserve">表</t>
    </r>
    <r>
      <rPr>
        <sz val="16"/>
        <rFont val="黑体"/>
        <family val="3"/>
        <charset val="134"/>
      </rPr>
      <t xml:space="preserve">48</t>
    </r>
  </si>
  <si>
    <r>
      <rPr>
        <sz val="22"/>
        <rFont val="方正小标宋简体"/>
        <family val="0"/>
        <charset val="134"/>
      </rPr>
      <t xml:space="preserve">2023</t>
    </r>
    <r>
      <rPr>
        <sz val="22"/>
        <rFont val="Noto Sans"/>
        <family val="2"/>
      </rPr>
      <t xml:space="preserve">年桓台县本级社会保险基金预算支出
执行情况表</t>
    </r>
  </si>
  <si>
    <r>
      <rPr>
        <sz val="10"/>
        <rFont val="黑体"/>
        <family val="3"/>
        <charset val="134"/>
      </rPr>
      <t xml:space="preserve">2023</t>
    </r>
    <r>
      <rPr>
        <sz val="10"/>
        <rFont val="Noto Sans"/>
        <family val="2"/>
      </rPr>
      <t xml:space="preserve">年    预算数</t>
    </r>
  </si>
  <si>
    <r>
      <rPr>
        <sz val="16"/>
        <rFont val="Noto Sans"/>
        <family val="2"/>
      </rPr>
      <t xml:space="preserve">表</t>
    </r>
    <r>
      <rPr>
        <sz val="16"/>
        <rFont val="黑体"/>
        <family val="3"/>
        <charset val="134"/>
      </rPr>
      <t xml:space="preserve">49</t>
    </r>
  </si>
  <si>
    <r>
      <rPr>
        <sz val="22"/>
        <rFont val="方正小标宋简体"/>
        <family val="0"/>
        <charset val="134"/>
      </rPr>
      <t xml:space="preserve">2023</t>
    </r>
    <r>
      <rPr>
        <sz val="22"/>
        <rFont val="Noto Sans"/>
        <family val="2"/>
      </rPr>
      <t xml:space="preserve">年末桓台县本级社会保险基金预算结余
执行情况表</t>
    </r>
  </si>
  <si>
    <r>
      <rPr>
        <sz val="16"/>
        <rFont val="Noto Sans"/>
        <family val="2"/>
      </rPr>
      <t xml:space="preserve">表</t>
    </r>
    <r>
      <rPr>
        <sz val="16"/>
        <rFont val="黑体"/>
        <family val="3"/>
        <charset val="134"/>
      </rPr>
      <t xml:space="preserve">50</t>
    </r>
  </si>
  <si>
    <r>
      <rPr>
        <sz val="22"/>
        <rFont val="方正小标宋简体"/>
        <family val="0"/>
        <charset val="134"/>
      </rPr>
      <t xml:space="preserve">2024</t>
    </r>
    <r>
      <rPr>
        <sz val="22"/>
        <rFont val="Noto Sans"/>
        <family val="2"/>
      </rPr>
      <t xml:space="preserve">年桓台县社会保险基金预算收入
草案表（代编）</t>
    </r>
  </si>
  <si>
    <t xml:space="preserve">    保险费收入</t>
  </si>
  <si>
    <t xml:space="preserve">    财政补贴收入</t>
  </si>
  <si>
    <t xml:space="preserve">    委托投资收益</t>
  </si>
  <si>
    <t xml:space="preserve">    转移收入</t>
  </si>
  <si>
    <r>
      <rPr>
        <sz val="10"/>
        <rFont val="Noto Sans"/>
        <family val="2"/>
      </rPr>
      <t xml:space="preserve">注：</t>
    </r>
    <r>
      <rPr>
        <sz val="10"/>
        <rFont val="宋体"/>
        <family val="0"/>
        <charset val="134"/>
      </rPr>
      <t xml:space="preserve">2024</t>
    </r>
    <r>
      <rPr>
        <sz val="10"/>
        <rFont val="Noto Sans"/>
        <family val="2"/>
      </rPr>
      <t xml:space="preserve">年企业职工基本养老保险、城镇职工基本医疗保险、居民基本医疗保险、工伤保险、生育保险、失业保险由上级统一编制。</t>
    </r>
  </si>
  <si>
    <r>
      <rPr>
        <sz val="16"/>
        <rFont val="Noto Sans"/>
        <family val="2"/>
      </rPr>
      <t xml:space="preserve">表</t>
    </r>
    <r>
      <rPr>
        <sz val="16"/>
        <rFont val="黑体"/>
        <family val="3"/>
        <charset val="134"/>
      </rPr>
      <t xml:space="preserve">51</t>
    </r>
  </si>
  <si>
    <r>
      <rPr>
        <sz val="22"/>
        <rFont val="方正小标宋简体"/>
        <family val="0"/>
        <charset val="134"/>
      </rPr>
      <t xml:space="preserve">2024</t>
    </r>
    <r>
      <rPr>
        <sz val="22"/>
        <rFont val="Noto Sans"/>
        <family val="2"/>
      </rPr>
      <t xml:space="preserve">年桓台县社会保险基金预算支出
草案表（代编）</t>
    </r>
  </si>
  <si>
    <t xml:space="preserve">   单位：万元</t>
  </si>
  <si>
    <r>
      <rPr>
        <sz val="10"/>
        <rFont val="黑体"/>
        <family val="3"/>
        <charset val="134"/>
      </rPr>
      <t xml:space="preserve">2024</t>
    </r>
    <r>
      <rPr>
        <sz val="10"/>
        <rFont val="Noto Sans"/>
        <family val="2"/>
      </rPr>
      <t xml:space="preserve">年
预算数</t>
    </r>
  </si>
  <si>
    <t xml:space="preserve">    基础养老金支出</t>
  </si>
  <si>
    <t xml:space="preserve">    个人账户养老金支出</t>
  </si>
  <si>
    <t xml:space="preserve">    丧葬补助金支出</t>
  </si>
  <si>
    <t xml:space="preserve">    转移支出</t>
  </si>
  <si>
    <t xml:space="preserve">二、机关事业单位基本养老保险基金支出</t>
  </si>
  <si>
    <t xml:space="preserve">    基本养老金支出</t>
  </si>
  <si>
    <r>
      <rPr>
        <sz val="10"/>
        <rFont val="Noto Sans"/>
        <family val="2"/>
      </rPr>
      <t xml:space="preserve">备注：</t>
    </r>
    <r>
      <rPr>
        <sz val="10"/>
        <rFont val="宋体"/>
        <family val="0"/>
        <charset val="134"/>
      </rPr>
      <t xml:space="preserve">2024</t>
    </r>
    <r>
      <rPr>
        <sz val="10"/>
        <rFont val="Noto Sans"/>
        <family val="2"/>
      </rPr>
      <t xml:space="preserve">年企业职工基本养老保险、城镇职工基本医疗保险、居民基本医疗保险、工伤保险、生育保险、失业保险由上级统一编制。</t>
    </r>
  </si>
  <si>
    <r>
      <rPr>
        <sz val="16"/>
        <rFont val="Noto Sans"/>
        <family val="2"/>
      </rPr>
      <t xml:space="preserve">表</t>
    </r>
    <r>
      <rPr>
        <sz val="16"/>
        <rFont val="黑体"/>
        <family val="3"/>
        <charset val="134"/>
      </rPr>
      <t xml:space="preserve">52</t>
    </r>
  </si>
  <si>
    <r>
      <rPr>
        <sz val="22"/>
        <rFont val="方正小标宋简体"/>
        <family val="0"/>
        <charset val="134"/>
      </rPr>
      <t xml:space="preserve">2024</t>
    </r>
    <r>
      <rPr>
        <sz val="22"/>
        <rFont val="Noto Sans"/>
        <family val="2"/>
      </rPr>
      <t xml:space="preserve">年末桓台县社会保险基金预算
结余预算表</t>
    </r>
  </si>
  <si>
    <t xml:space="preserve">           单位：万元</t>
  </si>
  <si>
    <r>
      <rPr>
        <sz val="16"/>
        <rFont val="Noto Sans"/>
        <family val="2"/>
      </rPr>
      <t xml:space="preserve">表</t>
    </r>
    <r>
      <rPr>
        <sz val="16"/>
        <rFont val="黑体"/>
        <family val="3"/>
        <charset val="134"/>
      </rPr>
      <t xml:space="preserve">53</t>
    </r>
  </si>
  <si>
    <r>
      <rPr>
        <sz val="22"/>
        <rFont val="方正小标宋简体"/>
        <family val="0"/>
        <charset val="134"/>
      </rPr>
      <t xml:space="preserve">2024</t>
    </r>
    <r>
      <rPr>
        <sz val="22"/>
        <rFont val="Noto Sans"/>
        <family val="2"/>
      </rPr>
      <t xml:space="preserve">年桓台县本级社会保险基金预算
收入草案表</t>
    </r>
  </si>
  <si>
    <r>
      <rPr>
        <sz val="16"/>
        <rFont val="Noto Sans"/>
        <family val="2"/>
      </rPr>
      <t xml:space="preserve">表</t>
    </r>
    <r>
      <rPr>
        <sz val="16"/>
        <rFont val="黑体"/>
        <family val="3"/>
        <charset val="134"/>
      </rPr>
      <t xml:space="preserve">54</t>
    </r>
  </si>
  <si>
    <r>
      <rPr>
        <sz val="22"/>
        <rFont val="方正小标宋简体"/>
        <family val="0"/>
        <charset val="134"/>
      </rPr>
      <t xml:space="preserve">2024</t>
    </r>
    <r>
      <rPr>
        <sz val="22"/>
        <rFont val="Noto Sans"/>
        <family val="2"/>
      </rPr>
      <t xml:space="preserve">年桓台县本级社会保险基金预算
支出草案表</t>
    </r>
  </si>
  <si>
    <r>
      <rPr>
        <sz val="16"/>
        <rFont val="Noto Sans"/>
        <family val="2"/>
      </rPr>
      <t xml:space="preserve">表</t>
    </r>
    <r>
      <rPr>
        <sz val="16"/>
        <rFont val="黑体"/>
        <family val="3"/>
        <charset val="134"/>
      </rPr>
      <t xml:space="preserve">55</t>
    </r>
  </si>
  <si>
    <r>
      <rPr>
        <sz val="22"/>
        <rFont val="方正小标宋简体"/>
        <family val="0"/>
        <charset val="134"/>
      </rPr>
      <t xml:space="preserve">2024</t>
    </r>
    <r>
      <rPr>
        <sz val="22"/>
        <rFont val="Noto Sans"/>
        <family val="2"/>
      </rPr>
      <t xml:space="preserve">年末桓台县本级社会保险基金预算
结余预算表</t>
    </r>
  </si>
  <si>
    <t xml:space="preserve">第五部分</t>
  </si>
  <si>
    <t xml:space="preserve">地方政府债务情况</t>
  </si>
  <si>
    <r>
      <rPr>
        <sz val="16"/>
        <rFont val="Noto Sans"/>
        <family val="2"/>
      </rPr>
      <t xml:space="preserve">表</t>
    </r>
    <r>
      <rPr>
        <sz val="16"/>
        <rFont val="黑体"/>
        <family val="3"/>
        <charset val="134"/>
      </rPr>
      <t xml:space="preserve">56</t>
    </r>
  </si>
  <si>
    <r>
      <rPr>
        <sz val="22"/>
        <rFont val="方正小标宋简体"/>
        <family val="0"/>
        <charset val="134"/>
      </rPr>
      <t xml:space="preserve">2023</t>
    </r>
    <r>
      <rPr>
        <sz val="22"/>
        <rFont val="Noto Sans"/>
        <family val="2"/>
      </rPr>
      <t xml:space="preserve">年桓台县地方政府债务限额余额情况表</t>
    </r>
  </si>
  <si>
    <r>
      <rPr>
        <sz val="10"/>
        <rFont val="黑体"/>
        <family val="3"/>
        <charset val="134"/>
      </rPr>
      <t xml:space="preserve">2022</t>
    </r>
    <r>
      <rPr>
        <sz val="10"/>
        <rFont val="Noto Sans"/>
        <family val="2"/>
      </rPr>
      <t xml:space="preserve">年政府债务余额</t>
    </r>
  </si>
  <si>
    <r>
      <rPr>
        <sz val="10"/>
        <rFont val="黑体"/>
        <family val="3"/>
        <charset val="134"/>
      </rPr>
      <t xml:space="preserve">2023</t>
    </r>
    <r>
      <rPr>
        <sz val="10"/>
        <rFont val="Noto Sans"/>
        <family val="2"/>
      </rPr>
      <t xml:space="preserve">年新增债务限额</t>
    </r>
  </si>
  <si>
    <r>
      <rPr>
        <sz val="10"/>
        <rFont val="黑体"/>
        <family val="3"/>
        <charset val="134"/>
      </rPr>
      <t xml:space="preserve">2023</t>
    </r>
    <r>
      <rPr>
        <sz val="10"/>
        <rFont val="Noto Sans"/>
        <family val="2"/>
      </rPr>
      <t xml:space="preserve">年市收回债务限额</t>
    </r>
  </si>
  <si>
    <r>
      <rPr>
        <sz val="10"/>
        <rFont val="黑体"/>
        <family val="3"/>
        <charset val="134"/>
      </rPr>
      <t xml:space="preserve">2023</t>
    </r>
    <r>
      <rPr>
        <sz val="10"/>
        <rFont val="Noto Sans"/>
        <family val="2"/>
      </rPr>
      <t xml:space="preserve">年政府债务限额</t>
    </r>
  </si>
  <si>
    <r>
      <rPr>
        <sz val="10"/>
        <rFont val="黑体"/>
        <family val="3"/>
        <charset val="134"/>
      </rPr>
      <t xml:space="preserve">2023</t>
    </r>
    <r>
      <rPr>
        <sz val="10"/>
        <rFont val="Noto Sans"/>
        <family val="2"/>
      </rPr>
      <t xml:space="preserve">年政府债务余额</t>
    </r>
  </si>
  <si>
    <t xml:space="preserve">桓台县</t>
  </si>
  <si>
    <t xml:space="preserve">  </t>
  </si>
  <si>
    <r>
      <rPr>
        <sz val="16"/>
        <rFont val="Noto Sans"/>
        <family val="2"/>
      </rPr>
      <t xml:space="preserve">表</t>
    </r>
    <r>
      <rPr>
        <sz val="16"/>
        <rFont val="黑体"/>
        <family val="3"/>
        <charset val="134"/>
      </rPr>
      <t xml:space="preserve">57</t>
    </r>
  </si>
  <si>
    <r>
      <rPr>
        <sz val="22"/>
        <rFont val="方正小标宋简体"/>
        <family val="0"/>
        <charset val="134"/>
      </rPr>
      <t xml:space="preserve">2023</t>
    </r>
    <r>
      <rPr>
        <sz val="22"/>
        <rFont val="Noto Sans"/>
        <family val="2"/>
      </rPr>
      <t xml:space="preserve">年桓台县地方政府一般债务限额
余额情况表</t>
    </r>
  </si>
  <si>
    <t xml:space="preserve">    单位：万元</t>
  </si>
  <si>
    <r>
      <rPr>
        <sz val="10"/>
        <rFont val="黑体"/>
        <family val="3"/>
        <charset val="134"/>
      </rPr>
      <t xml:space="preserve">2022</t>
    </r>
    <r>
      <rPr>
        <sz val="10"/>
        <rFont val="Noto Sans"/>
        <family val="2"/>
      </rPr>
      <t xml:space="preserve">年政府一般债务余额</t>
    </r>
  </si>
  <si>
    <r>
      <rPr>
        <sz val="10"/>
        <rFont val="黑体"/>
        <family val="3"/>
        <charset val="134"/>
      </rPr>
      <t xml:space="preserve">2023</t>
    </r>
    <r>
      <rPr>
        <sz val="10"/>
        <rFont val="Noto Sans"/>
        <family val="2"/>
      </rPr>
      <t xml:space="preserve">年新增一般债务限额</t>
    </r>
  </si>
  <si>
    <r>
      <rPr>
        <sz val="10"/>
        <rFont val="黑体"/>
        <family val="3"/>
        <charset val="134"/>
      </rPr>
      <t xml:space="preserve">2023</t>
    </r>
    <r>
      <rPr>
        <sz val="10"/>
        <rFont val="Noto Sans"/>
        <family val="2"/>
      </rPr>
      <t xml:space="preserve">年政府一般债务限额</t>
    </r>
  </si>
  <si>
    <r>
      <rPr>
        <sz val="10"/>
        <rFont val="黑体"/>
        <family val="3"/>
        <charset val="134"/>
      </rPr>
      <t xml:space="preserve">2023</t>
    </r>
    <r>
      <rPr>
        <sz val="10"/>
        <rFont val="Noto Sans"/>
        <family val="2"/>
      </rPr>
      <t xml:space="preserve">年政府一般债务余额</t>
    </r>
  </si>
  <si>
    <r>
      <rPr>
        <sz val="16"/>
        <rFont val="Noto Sans"/>
        <family val="2"/>
      </rPr>
      <t xml:space="preserve">表</t>
    </r>
    <r>
      <rPr>
        <sz val="16"/>
        <rFont val="黑体"/>
        <family val="3"/>
        <charset val="134"/>
      </rPr>
      <t xml:space="preserve">58</t>
    </r>
  </si>
  <si>
    <r>
      <rPr>
        <sz val="22"/>
        <rFont val="方正小标宋简体"/>
        <family val="0"/>
        <charset val="134"/>
      </rPr>
      <t xml:space="preserve">2023</t>
    </r>
    <r>
      <rPr>
        <sz val="22"/>
        <rFont val="Noto Sans"/>
        <family val="2"/>
      </rPr>
      <t xml:space="preserve">年桓台县地方政府专项债务限额
余额情况表</t>
    </r>
  </si>
  <si>
    <r>
      <rPr>
        <sz val="10"/>
        <rFont val="黑体"/>
        <family val="3"/>
        <charset val="134"/>
      </rPr>
      <t xml:space="preserve">2022</t>
    </r>
    <r>
      <rPr>
        <sz val="10"/>
        <rFont val="Noto Sans"/>
        <family val="2"/>
      </rPr>
      <t xml:space="preserve">年政府专项债务余额</t>
    </r>
  </si>
  <si>
    <r>
      <rPr>
        <sz val="10"/>
        <rFont val="黑体"/>
        <family val="3"/>
        <charset val="134"/>
      </rPr>
      <t xml:space="preserve">2023</t>
    </r>
    <r>
      <rPr>
        <sz val="10"/>
        <rFont val="Noto Sans"/>
        <family val="2"/>
      </rPr>
      <t xml:space="preserve">年新增专项债务限额</t>
    </r>
  </si>
  <si>
    <r>
      <rPr>
        <sz val="10"/>
        <rFont val="黑体"/>
        <family val="3"/>
        <charset val="134"/>
      </rPr>
      <t xml:space="preserve">2023</t>
    </r>
    <r>
      <rPr>
        <sz val="10"/>
        <rFont val="Noto Sans"/>
        <family val="2"/>
      </rPr>
      <t xml:space="preserve">年政府专项债务限额</t>
    </r>
  </si>
  <si>
    <r>
      <rPr>
        <sz val="10"/>
        <rFont val="黑体"/>
        <family val="3"/>
        <charset val="134"/>
      </rPr>
      <t xml:space="preserve">2023</t>
    </r>
    <r>
      <rPr>
        <sz val="10"/>
        <rFont val="Noto Sans"/>
        <family val="2"/>
      </rPr>
      <t xml:space="preserve">年政府专项债务余额</t>
    </r>
  </si>
  <si>
    <r>
      <rPr>
        <sz val="16"/>
        <rFont val="Noto Sans"/>
        <family val="2"/>
      </rPr>
      <t xml:space="preserve">表</t>
    </r>
    <r>
      <rPr>
        <sz val="16"/>
        <rFont val="黑体"/>
        <family val="3"/>
        <charset val="134"/>
      </rPr>
      <t xml:space="preserve">59</t>
    </r>
  </si>
  <si>
    <r>
      <rPr>
        <sz val="22"/>
        <rFont val="方正小标宋简体"/>
        <family val="0"/>
        <charset val="134"/>
      </rPr>
      <t xml:space="preserve">2023</t>
    </r>
    <r>
      <rPr>
        <sz val="22"/>
        <rFont val="Noto Sans"/>
        <family val="2"/>
      </rPr>
      <t xml:space="preserve">年桓台县地方政府债券发行情况表</t>
    </r>
  </si>
  <si>
    <t xml:space="preserve">一般债券额度</t>
  </si>
  <si>
    <t xml:space="preserve">专项债券额度</t>
  </si>
  <si>
    <t xml:space="preserve">小计</t>
  </si>
  <si>
    <t xml:space="preserve">新增一般
债券</t>
  </si>
  <si>
    <t xml:space="preserve">再融资债券</t>
  </si>
  <si>
    <t xml:space="preserve">新增专项
债券</t>
  </si>
  <si>
    <t xml:space="preserve">再融资
专项债券</t>
  </si>
  <si>
    <r>
      <rPr>
        <sz val="16"/>
        <rFont val="Noto Sans"/>
        <family val="2"/>
      </rPr>
      <t xml:space="preserve">表</t>
    </r>
    <r>
      <rPr>
        <sz val="16"/>
        <rFont val="黑体"/>
        <family val="3"/>
        <charset val="134"/>
      </rPr>
      <t xml:space="preserve">60</t>
    </r>
  </si>
  <si>
    <r>
      <rPr>
        <sz val="22"/>
        <rFont val="方正小标宋简体"/>
        <family val="0"/>
        <charset val="134"/>
      </rPr>
      <t xml:space="preserve">2023</t>
    </r>
    <r>
      <rPr>
        <sz val="22"/>
        <rFont val="Noto Sans"/>
        <family val="2"/>
      </rPr>
      <t xml:space="preserve">年桓台县地方政府债务还本付息情况表</t>
    </r>
  </si>
  <si>
    <t xml:space="preserve">政府债务还本支出</t>
  </si>
  <si>
    <t xml:space="preserve">政府债务付息支出</t>
  </si>
  <si>
    <t xml:space="preserve">其中：一般公共预算和政府性基金预算安排债务还本支出</t>
  </si>
  <si>
    <t xml:space="preserve">其中：发行再融资债务还本支出</t>
  </si>
  <si>
    <r>
      <rPr>
        <sz val="16"/>
        <rFont val="Noto Sans"/>
        <family val="2"/>
      </rPr>
      <t xml:space="preserve">表</t>
    </r>
    <r>
      <rPr>
        <sz val="16"/>
        <rFont val="黑体"/>
        <family val="3"/>
        <charset val="134"/>
      </rPr>
      <t xml:space="preserve">61</t>
    </r>
  </si>
  <si>
    <r>
      <rPr>
        <sz val="20"/>
        <rFont val="方正小标宋简体"/>
        <family val="0"/>
        <charset val="134"/>
      </rPr>
      <t xml:space="preserve">2024</t>
    </r>
    <r>
      <rPr>
        <sz val="20"/>
        <rFont val="Noto Sans"/>
        <family val="2"/>
      </rPr>
      <t xml:space="preserve">年桓台县政府债务收支计划表</t>
    </r>
  </si>
  <si>
    <t xml:space="preserve">      单位：万元</t>
  </si>
  <si>
    <t xml:space="preserve">一、年初全县政府债务余额</t>
  </si>
  <si>
    <t xml:space="preserve">二、当年政府债务收入</t>
  </si>
  <si>
    <r>
      <rPr>
        <sz val="10"/>
        <rFont val="宋体"/>
        <family val="0"/>
        <charset val="134"/>
      </rPr>
      <t xml:space="preserve">     1.</t>
    </r>
    <r>
      <rPr>
        <sz val="10"/>
        <rFont val="Noto Sans"/>
        <family val="2"/>
      </rPr>
      <t xml:space="preserve">发行新增政府债券收入</t>
    </r>
  </si>
  <si>
    <r>
      <rPr>
        <sz val="10"/>
        <rFont val="宋体"/>
        <family val="0"/>
        <charset val="134"/>
      </rPr>
      <t xml:space="preserve">     2.</t>
    </r>
    <r>
      <rPr>
        <sz val="10"/>
        <rFont val="Noto Sans"/>
        <family val="2"/>
      </rPr>
      <t xml:space="preserve">发行再融资政府债券收入</t>
    </r>
  </si>
  <si>
    <r>
      <rPr>
        <sz val="10"/>
        <rFont val="宋体"/>
        <family val="0"/>
        <charset val="134"/>
      </rPr>
      <t xml:space="preserve">     3.</t>
    </r>
    <r>
      <rPr>
        <sz val="10"/>
        <rFont val="Noto Sans"/>
        <family val="2"/>
      </rPr>
      <t xml:space="preserve">地方政府新增外债转贷收入</t>
    </r>
  </si>
  <si>
    <t xml:space="preserve">三、当年政府债务支出</t>
  </si>
  <si>
    <r>
      <rPr>
        <sz val="10"/>
        <rFont val="宋体"/>
        <family val="0"/>
        <charset val="134"/>
      </rPr>
      <t xml:space="preserve">     1.</t>
    </r>
    <r>
      <rPr>
        <sz val="10"/>
        <rFont val="Noto Sans"/>
        <family val="2"/>
      </rPr>
      <t xml:space="preserve">新增一般债券列入一般公共预算项目支出</t>
    </r>
  </si>
  <si>
    <r>
      <rPr>
        <sz val="10"/>
        <rFont val="宋体"/>
        <family val="0"/>
        <charset val="134"/>
      </rPr>
      <t xml:space="preserve">     2.</t>
    </r>
    <r>
      <rPr>
        <sz val="10"/>
        <rFont val="Noto Sans"/>
        <family val="2"/>
      </rPr>
      <t xml:space="preserve">新增专项债券列入政府性基金预算项目支出</t>
    </r>
  </si>
  <si>
    <t xml:space="preserve">         其中：棚户区改造专项债券收入安排的支出</t>
  </si>
  <si>
    <t xml:space="preserve">               其他地方自行试点项目收益专项债券收入安排的支出</t>
  </si>
  <si>
    <r>
      <rPr>
        <sz val="10"/>
        <rFont val="宋体"/>
        <family val="0"/>
        <charset val="134"/>
      </rPr>
      <t xml:space="preserve">     3.</t>
    </r>
    <r>
      <rPr>
        <sz val="10"/>
        <rFont val="Noto Sans"/>
        <family val="2"/>
      </rPr>
      <t xml:space="preserve">当年政府债务还本支出</t>
    </r>
  </si>
  <si>
    <t xml:space="preserve">         其中：使用再融资债券还本支出</t>
  </si>
  <si>
    <t xml:space="preserve">               一般公共预算和政府性基金预算安排债务还本支出</t>
  </si>
  <si>
    <r>
      <rPr>
        <sz val="10"/>
        <rFont val="宋体"/>
        <family val="0"/>
        <charset val="134"/>
      </rPr>
      <t xml:space="preserve">     4.</t>
    </r>
    <r>
      <rPr>
        <sz val="10"/>
        <rFont val="Noto Sans"/>
        <family val="2"/>
      </rPr>
      <t xml:space="preserve">地方政府新增外国借款支出</t>
    </r>
  </si>
  <si>
    <t xml:space="preserve">四、年末全县政府债务余额</t>
  </si>
  <si>
    <t xml:space="preserve">附：全县一般公共预算和政府性基金预算安排债务付息及发行费支出</t>
  </si>
  <si>
    <t xml:space="preserve">         其中：债务付息支出</t>
  </si>
  <si>
    <r>
      <rPr>
        <sz val="10"/>
        <rFont val="Noto Sans"/>
        <family val="2"/>
      </rPr>
      <t xml:space="preserve">注：年末全县政府债务余额</t>
    </r>
    <r>
      <rPr>
        <sz val="10"/>
        <rFont val="宋体"/>
        <family val="0"/>
        <charset val="134"/>
      </rPr>
      <t xml:space="preserve">=</t>
    </r>
    <r>
      <rPr>
        <sz val="10"/>
        <rFont val="Noto Sans"/>
        <family val="2"/>
      </rPr>
      <t xml:space="preserve">年初政府债务余额</t>
    </r>
    <r>
      <rPr>
        <sz val="10"/>
        <rFont val="宋体"/>
        <family val="0"/>
        <charset val="134"/>
      </rPr>
      <t xml:space="preserve">+</t>
    </r>
    <r>
      <rPr>
        <sz val="10"/>
        <rFont val="Noto Sans"/>
        <family val="2"/>
      </rPr>
      <t xml:space="preserve">当年政府债务收入</t>
    </r>
    <r>
      <rPr>
        <sz val="10"/>
        <rFont val="宋体"/>
        <family val="0"/>
        <charset val="134"/>
      </rPr>
      <t xml:space="preserve">-</t>
    </r>
    <r>
      <rPr>
        <sz val="10"/>
        <rFont val="Noto Sans"/>
        <family val="2"/>
      </rPr>
      <t xml:space="preserve">当年政府债务还本支出</t>
    </r>
  </si>
  <si>
    <r>
      <rPr>
        <sz val="16"/>
        <rFont val="Noto Sans"/>
        <family val="2"/>
      </rPr>
      <t xml:space="preserve">表</t>
    </r>
    <r>
      <rPr>
        <sz val="16"/>
        <rFont val="黑体"/>
        <family val="3"/>
        <charset val="134"/>
      </rPr>
      <t xml:space="preserve">62</t>
    </r>
  </si>
  <si>
    <r>
      <rPr>
        <sz val="22"/>
        <rFont val="方正小标宋简体"/>
        <family val="0"/>
        <charset val="134"/>
      </rPr>
      <t xml:space="preserve">2024</t>
    </r>
    <r>
      <rPr>
        <sz val="22"/>
        <rFont val="Noto Sans"/>
        <family val="2"/>
      </rPr>
      <t xml:space="preserve">年桓台县本级政府债务收支计划表</t>
    </r>
  </si>
  <si>
    <t xml:space="preserve">  单位：万元</t>
  </si>
  <si>
    <t xml:space="preserve">一、年初县本级政府债务余额</t>
  </si>
  <si>
    <t xml:space="preserve">四、年末县本级政府债务余额</t>
  </si>
  <si>
    <t xml:space="preserve">附：县本级一般公共预算和政府性基金预算安排债务付息及发行费支出</t>
  </si>
  <si>
    <r>
      <rPr>
        <sz val="10"/>
        <rFont val="Noto Sans"/>
        <family val="2"/>
      </rPr>
      <t xml:space="preserve">注：年末县本级政府债务余额</t>
    </r>
    <r>
      <rPr>
        <sz val="10"/>
        <rFont val="宋体"/>
        <family val="0"/>
        <charset val="134"/>
      </rPr>
      <t xml:space="preserve">=</t>
    </r>
    <r>
      <rPr>
        <sz val="10"/>
        <rFont val="Noto Sans"/>
        <family val="2"/>
      </rPr>
      <t xml:space="preserve">年初政府债务余额</t>
    </r>
    <r>
      <rPr>
        <sz val="10"/>
        <rFont val="宋体"/>
        <family val="0"/>
        <charset val="134"/>
      </rPr>
      <t xml:space="preserve">+</t>
    </r>
    <r>
      <rPr>
        <sz val="10"/>
        <rFont val="Noto Sans"/>
        <family val="2"/>
      </rPr>
      <t xml:space="preserve">当年政府债务收入</t>
    </r>
    <r>
      <rPr>
        <sz val="10"/>
        <rFont val="宋体"/>
        <family val="0"/>
        <charset val="134"/>
      </rPr>
      <t xml:space="preserve">-</t>
    </r>
    <r>
      <rPr>
        <sz val="10"/>
        <rFont val="Noto Sans"/>
        <family val="2"/>
      </rPr>
      <t xml:space="preserve">当年政府债务还本支出</t>
    </r>
  </si>
  <si>
    <t xml:space="preserve">第六部分</t>
  </si>
  <si>
    <t xml:space="preserve">其他报表</t>
  </si>
  <si>
    <r>
      <rPr>
        <sz val="16"/>
        <rFont val="Noto Sans"/>
        <family val="2"/>
      </rPr>
      <t xml:space="preserve">表</t>
    </r>
    <r>
      <rPr>
        <sz val="16"/>
        <rFont val="黑体"/>
        <family val="3"/>
        <charset val="134"/>
      </rPr>
      <t xml:space="preserve">63</t>
    </r>
  </si>
  <si>
    <r>
      <rPr>
        <sz val="22"/>
        <rFont val="方正小标宋简体"/>
        <family val="0"/>
        <charset val="134"/>
      </rPr>
      <t xml:space="preserve">2023</t>
    </r>
    <r>
      <rPr>
        <sz val="22"/>
        <rFont val="Noto Sans"/>
        <family val="2"/>
      </rPr>
      <t xml:space="preserve">年桓台县财政专户管理资金
收支执行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上年结余</t>
  </si>
  <si>
    <t xml:space="preserve">本年收入数 </t>
  </si>
  <si>
    <t xml:space="preserve">本年支出数 </t>
  </si>
  <si>
    <t xml:space="preserve">调出资金</t>
  </si>
  <si>
    <t xml:space="preserve">本年结余</t>
  </si>
  <si>
    <r>
      <rPr>
        <sz val="16"/>
        <rFont val="Noto Sans"/>
        <family val="2"/>
      </rPr>
      <t xml:space="preserve">表</t>
    </r>
    <r>
      <rPr>
        <sz val="16"/>
        <rFont val="黑体"/>
        <family val="3"/>
        <charset val="134"/>
      </rPr>
      <t xml:space="preserve">64</t>
    </r>
  </si>
  <si>
    <r>
      <rPr>
        <sz val="22"/>
        <rFont val="方正小标宋简体"/>
        <family val="0"/>
        <charset val="134"/>
      </rPr>
      <t xml:space="preserve">2024</t>
    </r>
    <r>
      <rPr>
        <sz val="22"/>
        <rFont val="Noto Sans"/>
        <family val="2"/>
      </rPr>
      <t xml:space="preserve">年桓台县财政专户管理资金收支
预算草案表</t>
    </r>
  </si>
  <si>
    <r>
      <rPr>
        <sz val="16"/>
        <rFont val="Noto Sans"/>
        <family val="2"/>
      </rPr>
      <t xml:space="preserve">表</t>
    </r>
    <r>
      <rPr>
        <sz val="16"/>
        <rFont val="黑体"/>
        <family val="3"/>
        <charset val="134"/>
      </rPr>
      <t xml:space="preserve">65</t>
    </r>
  </si>
  <si>
    <r>
      <rPr>
        <sz val="22"/>
        <rFont val="方正小标宋简体"/>
        <family val="0"/>
        <charset val="134"/>
      </rPr>
      <t xml:space="preserve">2023</t>
    </r>
    <r>
      <rPr>
        <sz val="22"/>
        <rFont val="Noto Sans"/>
        <family val="2"/>
      </rPr>
      <t xml:space="preserve">年桓台县“三保”支出预算执行情况表</t>
    </r>
  </si>
  <si>
    <t xml:space="preserve">        单位：万元</t>
  </si>
  <si>
    <r>
      <rPr>
        <sz val="10"/>
        <rFont val="黑体"/>
        <family val="3"/>
        <charset val="134"/>
      </rPr>
      <t xml:space="preserve">2023</t>
    </r>
    <r>
      <rPr>
        <sz val="10"/>
        <rFont val="Noto Sans"/>
        <family val="2"/>
      </rPr>
      <t xml:space="preserve">年预算数</t>
    </r>
  </si>
  <si>
    <t xml:space="preserve">一、保工资</t>
  </si>
  <si>
    <t xml:space="preserve">二、保运转</t>
  </si>
  <si>
    <t xml:space="preserve">三、保基本民生</t>
  </si>
  <si>
    <r>
      <rPr>
        <sz val="16"/>
        <rFont val="Noto Sans"/>
        <family val="2"/>
      </rPr>
      <t xml:space="preserve">表</t>
    </r>
    <r>
      <rPr>
        <sz val="16"/>
        <rFont val="黑体"/>
        <family val="3"/>
        <charset val="134"/>
      </rPr>
      <t xml:space="preserve">66</t>
    </r>
  </si>
  <si>
    <r>
      <rPr>
        <sz val="22"/>
        <rFont val="方正小标宋简体"/>
        <family val="0"/>
        <charset val="134"/>
      </rPr>
      <t xml:space="preserve">2024</t>
    </r>
    <r>
      <rPr>
        <sz val="22"/>
        <rFont val="Noto Sans"/>
        <family val="2"/>
      </rPr>
      <t xml:space="preserve">年桓台县“三保”支出预算草案表</t>
    </r>
  </si>
  <si>
    <t xml:space="preserve">单位：万元   </t>
  </si>
  <si>
    <t xml:space="preserve">根据上级文件，三保保障范围调整</t>
  </si>
  <si>
    <t xml:space="preserve">第七部分</t>
  </si>
  <si>
    <t xml:space="preserve">相关情况说明</t>
  </si>
  <si>
    <r>
      <rPr>
        <sz val="11"/>
        <rFont val="Noto Sans"/>
        <family val="2"/>
      </rPr>
      <t xml:space="preserve">说明</t>
    </r>
    <r>
      <rPr>
        <sz val="11"/>
        <rFont val="宋体"/>
        <family val="0"/>
        <charset val="134"/>
      </rPr>
      <t xml:space="preserve">1</t>
    </r>
  </si>
  <si>
    <r>
      <rPr>
        <sz val="20"/>
        <rFont val="Noto Sans"/>
        <family val="2"/>
      </rPr>
      <t xml:space="preserve">关于</t>
    </r>
    <r>
      <rPr>
        <sz val="20"/>
        <rFont val="方正小标宋简体"/>
        <family val="0"/>
        <charset val="134"/>
      </rPr>
      <t xml:space="preserve">2023</t>
    </r>
    <r>
      <rPr>
        <sz val="20"/>
        <rFont val="Noto Sans"/>
        <family val="2"/>
      </rPr>
      <t xml:space="preserve">年桓台县对下转移支付情况的说明</t>
    </r>
  </si>
  <si>
    <r>
      <rPr>
        <sz val="16"/>
        <rFont val="仿宋_GB2312"/>
        <family val="3"/>
        <charset val="134"/>
      </rPr>
      <t xml:space="preserve">   2023</t>
    </r>
    <r>
      <rPr>
        <sz val="16"/>
        <rFont val="Noto Sans"/>
        <family val="2"/>
      </rPr>
      <t xml:space="preserve">年，县级结合市级补助共安排对下转移支付</t>
    </r>
    <r>
      <rPr>
        <sz val="16"/>
        <rFont val="仿宋_GB2312"/>
        <family val="3"/>
        <charset val="134"/>
      </rPr>
      <t xml:space="preserve">7044</t>
    </r>
    <r>
      <rPr>
        <sz val="16"/>
        <rFont val="Noto Sans"/>
        <family val="2"/>
      </rPr>
      <t xml:space="preserve">万元。具体情况如下：
    一、一般性转移支付。</t>
    </r>
    <r>
      <rPr>
        <sz val="16"/>
        <rFont val="仿宋_GB2312"/>
        <family val="3"/>
        <charset val="134"/>
      </rPr>
      <t xml:space="preserve">2023</t>
    </r>
    <r>
      <rPr>
        <sz val="16"/>
        <rFont val="Noto Sans"/>
        <family val="2"/>
      </rPr>
      <t xml:space="preserve">年，县级对下一般性转移支付执行数为</t>
    </r>
    <r>
      <rPr>
        <sz val="16"/>
        <rFont val="仿宋_GB2312"/>
        <family val="3"/>
        <charset val="134"/>
      </rPr>
      <t xml:space="preserve">4543</t>
    </r>
    <r>
      <rPr>
        <sz val="16"/>
        <rFont val="Noto Sans"/>
        <family val="2"/>
      </rPr>
      <t xml:space="preserve">万元。包括：
    （一）教育共同财政事权转移支付</t>
    </r>
    <r>
      <rPr>
        <sz val="16"/>
        <rFont val="仿宋_GB2312"/>
        <family val="3"/>
        <charset val="134"/>
      </rPr>
      <t xml:space="preserve">431</t>
    </r>
    <r>
      <rPr>
        <sz val="16"/>
        <rFont val="Noto Sans"/>
        <family val="2"/>
      </rPr>
      <t xml:space="preserve">万元，主要用于校舍加固等方面支出。
    （二）节能环保共同财政事权转移支付</t>
    </r>
    <r>
      <rPr>
        <sz val="16"/>
        <rFont val="仿宋_GB2312"/>
        <family val="3"/>
        <charset val="134"/>
      </rPr>
      <t xml:space="preserve">198</t>
    </r>
    <r>
      <rPr>
        <sz val="16"/>
        <rFont val="Noto Sans"/>
        <family val="2"/>
      </rPr>
      <t xml:space="preserve">万元。主要用于农村环境保护等方面支出。
    （三）农林水共同财政事权转移支付</t>
    </r>
    <r>
      <rPr>
        <sz val="16"/>
        <rFont val="仿宋_GB2312"/>
        <family val="3"/>
        <charset val="134"/>
      </rPr>
      <t xml:space="preserve">3343</t>
    </r>
    <r>
      <rPr>
        <sz val="16"/>
        <rFont val="Noto Sans"/>
        <family val="2"/>
      </rPr>
      <t xml:space="preserve">万元。主要用于农村社会事业、农村综合改革等方面支出。
    （四）其他一般性转移支付</t>
    </r>
    <r>
      <rPr>
        <sz val="16"/>
        <rFont val="仿宋_GB2312"/>
        <family val="3"/>
        <charset val="134"/>
      </rPr>
      <t xml:space="preserve">571</t>
    </r>
    <r>
      <rPr>
        <sz val="16"/>
        <rFont val="Noto Sans"/>
        <family val="2"/>
      </rPr>
      <t xml:space="preserve">万元。主要用于农村危房改造、公路养护等方面支出。
    二、专项转移支付。</t>
    </r>
    <r>
      <rPr>
        <sz val="16"/>
        <rFont val="仿宋_GB2312"/>
        <family val="3"/>
        <charset val="134"/>
      </rPr>
      <t xml:space="preserve">2023</t>
    </r>
    <r>
      <rPr>
        <sz val="16"/>
        <rFont val="Noto Sans"/>
        <family val="2"/>
      </rPr>
      <t xml:space="preserve">年，县级对下专项转移支付执行数为</t>
    </r>
    <r>
      <rPr>
        <sz val="16"/>
        <rFont val="仿宋_GB2312"/>
        <family val="3"/>
        <charset val="134"/>
      </rPr>
      <t xml:space="preserve">2479</t>
    </r>
    <r>
      <rPr>
        <sz val="16"/>
        <rFont val="Noto Sans"/>
        <family val="2"/>
      </rPr>
      <t xml:space="preserve">万元。包括：
    （一）文化旅游体育与传媒方面支出</t>
    </r>
    <r>
      <rPr>
        <sz val="16"/>
        <rFont val="仿宋_GB2312"/>
        <family val="3"/>
        <charset val="134"/>
      </rPr>
      <t xml:space="preserve">350</t>
    </r>
    <r>
      <rPr>
        <sz val="16"/>
        <rFont val="Noto Sans"/>
        <family val="2"/>
      </rPr>
      <t xml:space="preserve">万元，主要用于文体公园建设等方面支出。
    （二）节能环保方面支出</t>
    </r>
    <r>
      <rPr>
        <sz val="16"/>
        <rFont val="仿宋_GB2312"/>
        <family val="3"/>
        <charset val="134"/>
      </rPr>
      <t xml:space="preserve">1786</t>
    </r>
    <r>
      <rPr>
        <sz val="16"/>
        <rFont val="Noto Sans"/>
        <family val="2"/>
      </rPr>
      <t xml:space="preserve">万元，主要用于清洁取暖、农村生活污水治理等方面支出。
    （三）农林水方面支出</t>
    </r>
    <r>
      <rPr>
        <sz val="16"/>
        <rFont val="仿宋_GB2312"/>
        <family val="3"/>
        <charset val="134"/>
      </rPr>
      <t xml:space="preserve">200</t>
    </r>
    <r>
      <rPr>
        <sz val="16"/>
        <rFont val="Noto Sans"/>
        <family val="2"/>
      </rPr>
      <t xml:space="preserve">万元，主要用于农村综合改革等方面支出。   
    （四）其他专项转移支付支出</t>
    </r>
    <r>
      <rPr>
        <sz val="16"/>
        <rFont val="仿宋_GB2312"/>
        <family val="3"/>
        <charset val="134"/>
      </rPr>
      <t xml:space="preserve">143</t>
    </r>
    <r>
      <rPr>
        <sz val="16"/>
        <rFont val="Noto Sans"/>
        <family val="2"/>
      </rPr>
      <t xml:space="preserve">万元，主要用于乡村振兴体育示范镇、安全监管等方面支出。</t>
    </r>
  </si>
  <si>
    <t xml:space="preserve">    三、政府性基金预算转移支付
    县对下未安排政府性基金预算转移支付。</t>
  </si>
  <si>
    <t xml:space="preserve">    四、国有资本经营预算转移支付</t>
  </si>
  <si>
    <r>
      <rPr>
        <sz val="16"/>
        <rFont val="仿宋_GB2312"/>
        <family val="3"/>
        <charset val="134"/>
      </rPr>
      <t xml:space="preserve">    2023</t>
    </r>
    <r>
      <rPr>
        <sz val="16"/>
        <rFont val="Noto Sans"/>
        <family val="2"/>
      </rPr>
      <t xml:space="preserve">年，县级对下国有资本经营预算转移支付执行数为</t>
    </r>
    <r>
      <rPr>
        <sz val="16"/>
        <rFont val="仿宋_GB2312"/>
        <family val="3"/>
        <charset val="134"/>
      </rPr>
      <t xml:space="preserve">22</t>
    </r>
    <r>
      <rPr>
        <sz val="16"/>
        <rFont val="Noto Sans"/>
        <family val="2"/>
      </rPr>
      <t xml:space="preserve">万元，为国有企业退休人员社会化管理服务经费补助。  </t>
    </r>
  </si>
  <si>
    <r>
      <rPr>
        <sz val="11"/>
        <rFont val="Noto Sans"/>
        <family val="2"/>
      </rPr>
      <t xml:space="preserve">说明</t>
    </r>
    <r>
      <rPr>
        <sz val="11"/>
        <rFont val="宋体"/>
        <family val="0"/>
        <charset val="134"/>
      </rPr>
      <t xml:space="preserve">2</t>
    </r>
  </si>
  <si>
    <r>
      <rPr>
        <sz val="20"/>
        <rFont val="Noto Sans"/>
        <family val="2"/>
      </rPr>
      <t xml:space="preserve">关于</t>
    </r>
    <r>
      <rPr>
        <sz val="20"/>
        <rFont val="方正小标宋简体"/>
        <family val="0"/>
        <charset val="134"/>
      </rPr>
      <t xml:space="preserve">2024</t>
    </r>
    <r>
      <rPr>
        <sz val="20"/>
        <rFont val="Noto Sans"/>
        <family val="2"/>
      </rPr>
      <t xml:space="preserve">年桓台县对下转移支付情况的说明</t>
    </r>
  </si>
  <si>
    <r>
      <rPr>
        <sz val="16"/>
        <rFont val="仿宋_GB2312"/>
        <family val="3"/>
        <charset val="134"/>
      </rPr>
      <t xml:space="preserve">   2024</t>
    </r>
    <r>
      <rPr>
        <sz val="16"/>
        <rFont val="Noto Sans"/>
        <family val="2"/>
      </rPr>
      <t xml:space="preserve">年，县级结合市级补助共安排对下转移支付</t>
    </r>
    <r>
      <rPr>
        <sz val="16"/>
        <rFont val="仿宋_GB2312"/>
        <family val="3"/>
        <charset val="134"/>
      </rPr>
      <t xml:space="preserve">6356</t>
    </r>
    <r>
      <rPr>
        <sz val="16"/>
        <rFont val="Noto Sans"/>
        <family val="2"/>
      </rPr>
      <t xml:space="preserve">万元。具体情况如下：
    一、一般性转移支付。</t>
    </r>
    <r>
      <rPr>
        <sz val="16"/>
        <rFont val="仿宋_GB2312"/>
        <family val="3"/>
        <charset val="134"/>
      </rPr>
      <t xml:space="preserve">2024</t>
    </r>
    <r>
      <rPr>
        <sz val="16"/>
        <rFont val="Noto Sans"/>
        <family val="2"/>
      </rPr>
      <t xml:space="preserve">年，县级对下一般性转移支付执行数为</t>
    </r>
    <r>
      <rPr>
        <sz val="16"/>
        <rFont val="仿宋_GB2312"/>
        <family val="3"/>
        <charset val="134"/>
      </rPr>
      <t xml:space="preserve">5880</t>
    </r>
    <r>
      <rPr>
        <sz val="16"/>
        <rFont val="Noto Sans"/>
        <family val="2"/>
      </rPr>
      <t xml:space="preserve">万元。包括：
    （一）教育共同财政事权转移支付</t>
    </r>
    <r>
      <rPr>
        <sz val="16"/>
        <rFont val="仿宋_GB2312"/>
        <family val="3"/>
        <charset val="134"/>
      </rPr>
      <t xml:space="preserve">520</t>
    </r>
    <r>
      <rPr>
        <sz val="16"/>
        <rFont val="Noto Sans"/>
        <family val="2"/>
      </rPr>
      <t xml:space="preserve">万元，主要用于校舍加固等方面支出。
    （二）节能环保共同财政事权转移支付</t>
    </r>
    <r>
      <rPr>
        <sz val="16"/>
        <rFont val="仿宋_GB2312"/>
        <family val="3"/>
        <charset val="134"/>
      </rPr>
      <t xml:space="preserve">370</t>
    </r>
    <r>
      <rPr>
        <sz val="16"/>
        <rFont val="Noto Sans"/>
        <family val="2"/>
      </rPr>
      <t xml:space="preserve">万元。主要用于农村环境保护等方面支出。
    （三）农林水共同财政事权转移支付</t>
    </r>
    <r>
      <rPr>
        <sz val="16"/>
        <rFont val="仿宋_GB2312"/>
        <family val="3"/>
        <charset val="134"/>
      </rPr>
      <t xml:space="preserve">3544</t>
    </r>
    <r>
      <rPr>
        <sz val="16"/>
        <rFont val="Noto Sans"/>
        <family val="2"/>
      </rPr>
      <t xml:space="preserve">万元。主要用于农村社会事业、农村综合改革等方面支出。
    （四）其他一般性转移支付</t>
    </r>
    <r>
      <rPr>
        <sz val="16"/>
        <rFont val="仿宋_GB2312"/>
        <family val="3"/>
        <charset val="134"/>
      </rPr>
      <t xml:space="preserve">1446</t>
    </r>
    <r>
      <rPr>
        <sz val="16"/>
        <rFont val="Noto Sans"/>
        <family val="2"/>
      </rPr>
      <t xml:space="preserve">万元。主要用于保障基层政府实施公共管理，提升基本公共服务等方面支出。
    二、专项转移支付。</t>
    </r>
    <r>
      <rPr>
        <sz val="16"/>
        <rFont val="仿宋_GB2312"/>
        <family val="3"/>
        <charset val="134"/>
      </rPr>
      <t xml:space="preserve">2024</t>
    </r>
    <r>
      <rPr>
        <sz val="16"/>
        <rFont val="Noto Sans"/>
        <family val="2"/>
      </rPr>
      <t xml:space="preserve">年，县级对下专项转移支付执行数为</t>
    </r>
    <r>
      <rPr>
        <sz val="16"/>
        <rFont val="仿宋_GB2312"/>
        <family val="3"/>
        <charset val="134"/>
      </rPr>
      <t xml:space="preserve">454</t>
    </r>
    <r>
      <rPr>
        <sz val="16"/>
        <rFont val="Noto Sans"/>
        <family val="2"/>
      </rPr>
      <t xml:space="preserve">万元。包括：
    （一）文化旅游体育与传媒方面支出</t>
    </r>
    <r>
      <rPr>
        <sz val="16"/>
        <rFont val="仿宋_GB2312"/>
        <family val="3"/>
        <charset val="134"/>
      </rPr>
      <t xml:space="preserve">254</t>
    </r>
    <r>
      <rPr>
        <sz val="16"/>
        <rFont val="Noto Sans"/>
        <family val="2"/>
      </rPr>
      <t xml:space="preserve">万元，主要用于文体公园建设等方面支出。
    （二）农林水方面支出</t>
    </r>
    <r>
      <rPr>
        <sz val="16"/>
        <rFont val="仿宋_GB2312"/>
        <family val="3"/>
        <charset val="134"/>
      </rPr>
      <t xml:space="preserve">200</t>
    </r>
    <r>
      <rPr>
        <sz val="16"/>
        <rFont val="Noto Sans"/>
        <family val="2"/>
      </rPr>
      <t xml:space="preserve">万元，主要用于农村综合改革等方面支出。   
  </t>
    </r>
  </si>
  <si>
    <r>
      <rPr>
        <sz val="16"/>
        <rFont val="仿宋_GB2312"/>
        <family val="3"/>
        <charset val="134"/>
      </rPr>
      <t xml:space="preserve">    2024</t>
    </r>
    <r>
      <rPr>
        <sz val="16"/>
        <rFont val="Noto Sans"/>
        <family val="2"/>
      </rPr>
      <t xml:space="preserve">年，县级对下国有资本经营预算转移支付执行数为</t>
    </r>
    <r>
      <rPr>
        <sz val="16"/>
        <rFont val="仿宋_GB2312"/>
        <family val="3"/>
        <charset val="134"/>
      </rPr>
      <t xml:space="preserve">22</t>
    </r>
    <r>
      <rPr>
        <sz val="16"/>
        <rFont val="Noto Sans"/>
        <family val="2"/>
      </rPr>
      <t xml:space="preserve">万元，为国有企业退休人员社会化管理服务经费补助。  </t>
    </r>
  </si>
  <si>
    <r>
      <rPr>
        <sz val="11"/>
        <rFont val="Noto Sans"/>
        <family val="2"/>
      </rPr>
      <t xml:space="preserve">说明</t>
    </r>
    <r>
      <rPr>
        <sz val="11"/>
        <rFont val="宋体"/>
        <family val="0"/>
        <charset val="134"/>
      </rPr>
      <t xml:space="preserve">3</t>
    </r>
  </si>
  <si>
    <r>
      <rPr>
        <sz val="20"/>
        <rFont val="Noto Sans"/>
        <family val="2"/>
      </rPr>
      <t xml:space="preserve">关于桓台县与县本级地方政府债务</t>
    </r>
    <r>
      <rPr>
        <sz val="20"/>
        <rFont val="方正小标宋简体"/>
        <family val="0"/>
        <charset val="134"/>
      </rPr>
      <t xml:space="preserve">2023</t>
    </r>
    <r>
      <rPr>
        <sz val="20"/>
        <rFont val="Noto Sans"/>
        <family val="2"/>
      </rPr>
      <t xml:space="preserve">年执行及</t>
    </r>
    <r>
      <rPr>
        <sz val="20"/>
        <rFont val="方正小标宋简体"/>
        <family val="0"/>
        <charset val="134"/>
      </rPr>
      <t xml:space="preserve">2024</t>
    </r>
    <r>
      <rPr>
        <sz val="20"/>
        <rFont val="Noto Sans"/>
        <family val="2"/>
      </rPr>
      <t xml:space="preserve">年预算有关情况的说明</t>
    </r>
  </si>
  <si>
    <r>
      <rPr>
        <sz val="16"/>
        <rFont val="Noto Sans"/>
        <family val="2"/>
      </rPr>
      <t xml:space="preserve">    一、</t>
    </r>
    <r>
      <rPr>
        <sz val="16"/>
        <rFont val="仿宋_GB2312"/>
        <family val="3"/>
        <charset val="134"/>
      </rPr>
      <t xml:space="preserve">2023</t>
    </r>
    <r>
      <rPr>
        <sz val="16"/>
        <rFont val="Noto Sans"/>
        <family val="2"/>
      </rPr>
      <t xml:space="preserve">年地方政府债务限额情况</t>
    </r>
  </si>
  <si>
    <r>
      <rPr>
        <sz val="16"/>
        <rFont val="Noto Sans"/>
        <family val="2"/>
      </rPr>
      <t xml:space="preserve">    市级核定桓台县</t>
    </r>
    <r>
      <rPr>
        <sz val="16"/>
        <rFont val="仿宋_GB2312"/>
        <family val="3"/>
        <charset val="134"/>
      </rPr>
      <t xml:space="preserve">2023</t>
    </r>
    <r>
      <rPr>
        <sz val="16"/>
        <rFont val="Noto Sans"/>
        <family val="2"/>
      </rPr>
      <t xml:space="preserve">年地方政府债务限额</t>
    </r>
    <r>
      <rPr>
        <sz val="16"/>
        <rFont val="仿宋_GB2312"/>
        <family val="3"/>
        <charset val="134"/>
      </rPr>
      <t xml:space="preserve">104.95</t>
    </r>
    <r>
      <rPr>
        <sz val="16"/>
        <rFont val="Noto Sans"/>
        <family val="2"/>
      </rPr>
      <t xml:space="preserve">亿元，其中，新增债务限额</t>
    </r>
    <r>
      <rPr>
        <sz val="16"/>
        <rFont val="仿宋_GB2312"/>
        <family val="3"/>
        <charset val="134"/>
      </rPr>
      <t xml:space="preserve">11.16</t>
    </r>
    <r>
      <rPr>
        <sz val="16"/>
        <rFont val="Noto Sans"/>
        <family val="2"/>
      </rPr>
      <t xml:space="preserve">亿元，上级收回结存限额</t>
    </r>
    <r>
      <rPr>
        <sz val="16"/>
        <rFont val="仿宋_GB2312"/>
        <family val="3"/>
        <charset val="134"/>
      </rPr>
      <t xml:space="preserve">0.49</t>
    </r>
    <r>
      <rPr>
        <sz val="16"/>
        <rFont val="Noto Sans"/>
        <family val="2"/>
      </rPr>
      <t xml:space="preserve">亿元。新增限额中，全部为县本级新增。</t>
    </r>
  </si>
  <si>
    <r>
      <rPr>
        <sz val="16"/>
        <rFont val="Noto Sans"/>
        <family val="2"/>
      </rPr>
      <t xml:space="preserve">    二、</t>
    </r>
    <r>
      <rPr>
        <sz val="16"/>
        <rFont val="仿宋_GB2312"/>
        <family val="3"/>
        <charset val="134"/>
      </rPr>
      <t xml:space="preserve">2023</t>
    </r>
    <r>
      <rPr>
        <sz val="16"/>
        <rFont val="Noto Sans"/>
        <family val="2"/>
      </rPr>
      <t xml:space="preserve">年地方政府债务举借情况</t>
    </r>
  </si>
  <si>
    <r>
      <rPr>
        <sz val="16"/>
        <rFont val="仿宋_GB2312"/>
        <family val="3"/>
        <charset val="134"/>
      </rPr>
      <t xml:space="preserve">    2023</t>
    </r>
    <r>
      <rPr>
        <sz val="16"/>
        <rFont val="Noto Sans"/>
        <family val="2"/>
      </rPr>
      <t xml:space="preserve">年全县共发行政府债券</t>
    </r>
    <r>
      <rPr>
        <sz val="16"/>
        <rFont val="仿宋_GB2312"/>
        <family val="3"/>
        <charset val="134"/>
      </rPr>
      <t xml:space="preserve">15.67</t>
    </r>
    <r>
      <rPr>
        <sz val="16"/>
        <rFont val="Noto Sans"/>
        <family val="2"/>
      </rPr>
      <t xml:space="preserve">亿元，全部为县本级发行。其中：新增债券</t>
    </r>
    <r>
      <rPr>
        <sz val="16"/>
        <rFont val="仿宋_GB2312"/>
        <family val="3"/>
        <charset val="134"/>
      </rPr>
      <t xml:space="preserve">11.16</t>
    </r>
    <r>
      <rPr>
        <sz val="16"/>
        <rFont val="Noto Sans"/>
        <family val="2"/>
      </rPr>
      <t xml:space="preserve">亿元，再融资债券</t>
    </r>
    <r>
      <rPr>
        <sz val="16"/>
        <rFont val="仿宋_GB2312"/>
        <family val="3"/>
        <charset val="134"/>
      </rPr>
      <t xml:space="preserve">4.51</t>
    </r>
    <r>
      <rPr>
        <sz val="16"/>
        <rFont val="Noto Sans"/>
        <family val="2"/>
      </rPr>
      <t xml:space="preserve">亿元。截至</t>
    </r>
    <r>
      <rPr>
        <sz val="16"/>
        <rFont val="仿宋_GB2312"/>
        <family val="3"/>
        <charset val="134"/>
      </rPr>
      <t xml:space="preserve">2023</t>
    </r>
    <r>
      <rPr>
        <sz val="16"/>
        <rFont val="Noto Sans"/>
        <family val="2"/>
      </rPr>
      <t xml:space="preserve">年底，全县政府债务余额</t>
    </r>
    <r>
      <rPr>
        <sz val="16"/>
        <rFont val="仿宋_GB2312"/>
        <family val="3"/>
        <charset val="134"/>
      </rPr>
      <t xml:space="preserve">104.55</t>
    </r>
    <r>
      <rPr>
        <sz val="16"/>
        <rFont val="Noto Sans"/>
        <family val="2"/>
      </rPr>
      <t xml:space="preserve">亿元，全部为县本级政府债务余额。</t>
    </r>
  </si>
  <si>
    <r>
      <rPr>
        <sz val="16"/>
        <rFont val="Noto Sans"/>
        <family val="2"/>
      </rPr>
      <t xml:space="preserve">    按照《国务院关于加强地方政府性债务管理的意见》（国发〔</t>
    </r>
    <r>
      <rPr>
        <sz val="16"/>
        <rFont val="仿宋_GB2312"/>
        <family val="3"/>
        <charset val="134"/>
      </rPr>
      <t xml:space="preserve">2014</t>
    </r>
    <r>
      <rPr>
        <sz val="16"/>
        <rFont val="Noto Sans"/>
        <family val="2"/>
      </rPr>
      <t xml:space="preserve">〕</t>
    </r>
    <r>
      <rPr>
        <sz val="16"/>
        <rFont val="仿宋_GB2312"/>
        <family val="3"/>
        <charset val="134"/>
      </rPr>
      <t xml:space="preserve">43</t>
    </r>
    <r>
      <rPr>
        <sz val="16"/>
        <rFont val="Noto Sans"/>
        <family val="2"/>
      </rPr>
      <t xml:space="preserve">号）、《财政部关于对地方政府债务实行限额管理的实施意见》（财预〔</t>
    </r>
    <r>
      <rPr>
        <sz val="16"/>
        <rFont val="仿宋_GB2312"/>
        <family val="3"/>
        <charset val="134"/>
      </rPr>
      <t xml:space="preserve">2015</t>
    </r>
    <r>
      <rPr>
        <sz val="16"/>
        <rFont val="Noto Sans"/>
        <family val="2"/>
      </rPr>
      <t xml:space="preserve">〕</t>
    </r>
    <r>
      <rPr>
        <sz val="16"/>
        <rFont val="仿宋_GB2312"/>
        <family val="3"/>
        <charset val="134"/>
      </rPr>
      <t xml:space="preserve">225</t>
    </r>
    <r>
      <rPr>
        <sz val="16"/>
        <rFont val="Noto Sans"/>
        <family val="2"/>
      </rPr>
      <t xml:space="preserve">号）和《财政部关于印发</t>
    </r>
    <r>
      <rPr>
        <sz val="16"/>
        <rFont val="仿宋_GB2312"/>
        <family val="3"/>
        <charset val="134"/>
      </rPr>
      <t xml:space="preserve">&lt;</t>
    </r>
    <r>
      <rPr>
        <sz val="16"/>
        <rFont val="Noto Sans"/>
        <family val="2"/>
      </rPr>
      <t xml:space="preserve">地方政府债务信息公开办法（试行）</t>
    </r>
    <r>
      <rPr>
        <sz val="16"/>
        <rFont val="仿宋_GB2312"/>
        <family val="3"/>
        <charset val="134"/>
      </rPr>
      <t xml:space="preserve">&gt;</t>
    </r>
    <r>
      <rPr>
        <sz val="16"/>
        <rFont val="Noto Sans"/>
        <family val="2"/>
      </rPr>
      <t xml:space="preserve">的通知》（财预〔</t>
    </r>
    <r>
      <rPr>
        <sz val="16"/>
        <rFont val="仿宋_GB2312"/>
        <family val="3"/>
        <charset val="134"/>
      </rPr>
      <t xml:space="preserve">2018</t>
    </r>
    <r>
      <rPr>
        <sz val="16"/>
        <rFont val="Noto Sans"/>
        <family val="2"/>
      </rPr>
      <t xml:space="preserve">〕</t>
    </r>
    <r>
      <rPr>
        <sz val="16"/>
        <rFont val="仿宋_GB2312"/>
        <family val="3"/>
        <charset val="134"/>
      </rPr>
      <t xml:space="preserve">209</t>
    </r>
    <r>
      <rPr>
        <sz val="16"/>
        <rFont val="Noto Sans"/>
        <family val="2"/>
      </rPr>
      <t xml:space="preserve">号）等规定，</t>
    </r>
    <r>
      <rPr>
        <sz val="16"/>
        <rFont val="仿宋_GB2312"/>
        <family val="3"/>
        <charset val="134"/>
      </rPr>
      <t xml:space="preserve">2023</t>
    </r>
    <r>
      <rPr>
        <sz val="16"/>
        <rFont val="Noto Sans"/>
        <family val="2"/>
      </rPr>
      <t xml:space="preserve">年历次发行政府债券举借政府债务的相关信息，均已按规定向社会公开。</t>
    </r>
  </si>
  <si>
    <r>
      <rPr>
        <sz val="16"/>
        <rFont val="Noto Sans"/>
        <family val="2"/>
      </rPr>
      <t xml:space="preserve">    三、</t>
    </r>
    <r>
      <rPr>
        <sz val="16"/>
        <rFont val="仿宋_GB2312"/>
        <family val="3"/>
        <charset val="134"/>
      </rPr>
      <t xml:space="preserve">2024</t>
    </r>
    <r>
      <rPr>
        <sz val="16"/>
        <rFont val="Noto Sans"/>
        <family val="2"/>
      </rPr>
      <t xml:space="preserve">年政府债务收支计划情况</t>
    </r>
  </si>
  <si>
    <r>
      <rPr>
        <sz val="16"/>
        <rFont val="Noto Sans"/>
        <family val="2"/>
      </rPr>
      <t xml:space="preserve">    预计</t>
    </r>
    <r>
      <rPr>
        <sz val="16"/>
        <rFont val="仿宋_GB2312"/>
        <family val="3"/>
        <charset val="134"/>
      </rPr>
      <t xml:space="preserve">2024</t>
    </r>
    <r>
      <rPr>
        <sz val="16"/>
        <rFont val="Noto Sans"/>
        <family val="2"/>
      </rPr>
      <t xml:space="preserve">年全县政府债务收入</t>
    </r>
    <r>
      <rPr>
        <sz val="16"/>
        <rFont val="仿宋_GB2312"/>
        <family val="3"/>
        <charset val="134"/>
      </rPr>
      <t xml:space="preserve">19.82</t>
    </r>
    <r>
      <rPr>
        <sz val="16"/>
        <rFont val="Noto Sans"/>
        <family val="2"/>
      </rPr>
      <t xml:space="preserve">亿元，全部为县本级债务收入。其中，预计发行新增政府债券收入</t>
    </r>
    <r>
      <rPr>
        <sz val="16"/>
        <rFont val="仿宋_GB2312"/>
        <family val="3"/>
        <charset val="134"/>
      </rPr>
      <t xml:space="preserve">10</t>
    </r>
    <r>
      <rPr>
        <sz val="16"/>
        <rFont val="Noto Sans"/>
        <family val="2"/>
      </rPr>
      <t xml:space="preserve">亿元，发行再融资债券收入</t>
    </r>
    <r>
      <rPr>
        <sz val="16"/>
        <rFont val="仿宋_GB2312"/>
        <family val="3"/>
        <charset val="134"/>
      </rPr>
      <t xml:space="preserve">9.82</t>
    </r>
    <r>
      <rPr>
        <sz val="16"/>
        <rFont val="Noto Sans"/>
        <family val="2"/>
      </rPr>
      <t xml:space="preserve">亿元。预计全县政府债务支出安排</t>
    </r>
    <r>
      <rPr>
        <sz val="16"/>
        <rFont val="仿宋_GB2312"/>
        <family val="3"/>
        <charset val="134"/>
      </rPr>
      <t xml:space="preserve">21.04</t>
    </r>
    <r>
      <rPr>
        <sz val="16"/>
        <rFont val="Noto Sans"/>
        <family val="2"/>
      </rPr>
      <t xml:space="preserve">亿元，其中，新增专项债券项目支出</t>
    </r>
    <r>
      <rPr>
        <sz val="16"/>
        <rFont val="仿宋_GB2312"/>
        <family val="3"/>
        <charset val="134"/>
      </rPr>
      <t xml:space="preserve">10</t>
    </r>
    <r>
      <rPr>
        <sz val="16"/>
        <rFont val="Noto Sans"/>
        <family val="2"/>
      </rPr>
      <t xml:space="preserve">亿元、到期债务还本支出</t>
    </r>
    <r>
      <rPr>
        <sz val="16"/>
        <rFont val="仿宋_GB2312"/>
        <family val="3"/>
        <charset val="134"/>
      </rPr>
      <t xml:space="preserve">11.04</t>
    </r>
    <r>
      <rPr>
        <sz val="16"/>
        <rFont val="Noto Sans"/>
        <family val="2"/>
      </rPr>
      <t xml:space="preserve">亿元。按照上述安排后，以</t>
    </r>
    <r>
      <rPr>
        <sz val="16"/>
        <rFont val="仿宋_GB2312"/>
        <family val="3"/>
        <charset val="134"/>
      </rPr>
      <t xml:space="preserve">2023</t>
    </r>
    <r>
      <rPr>
        <sz val="16"/>
        <rFont val="Noto Sans"/>
        <family val="2"/>
      </rPr>
      <t xml:space="preserve">年末全县政府债务余额为基数，加上</t>
    </r>
    <r>
      <rPr>
        <sz val="16"/>
        <rFont val="仿宋_GB2312"/>
        <family val="3"/>
        <charset val="134"/>
      </rPr>
      <t xml:space="preserve">2024</t>
    </r>
    <r>
      <rPr>
        <sz val="16"/>
        <rFont val="Noto Sans"/>
        <family val="2"/>
      </rPr>
      <t xml:space="preserve">年政府债务收入，减去</t>
    </r>
    <r>
      <rPr>
        <sz val="16"/>
        <rFont val="仿宋_GB2312"/>
        <family val="3"/>
        <charset val="134"/>
      </rPr>
      <t xml:space="preserve">2024</t>
    </r>
    <r>
      <rPr>
        <sz val="16"/>
        <rFont val="Noto Sans"/>
        <family val="2"/>
      </rPr>
      <t xml:space="preserve">年债务还本支出后，预计</t>
    </r>
    <r>
      <rPr>
        <sz val="16"/>
        <rFont val="仿宋_GB2312"/>
        <family val="3"/>
        <charset val="134"/>
      </rPr>
      <t xml:space="preserve">2024</t>
    </r>
    <r>
      <rPr>
        <sz val="16"/>
        <rFont val="Noto Sans"/>
        <family val="2"/>
      </rPr>
      <t xml:space="preserve">年末全县政府债务余额为</t>
    </r>
    <r>
      <rPr>
        <sz val="16"/>
        <rFont val="仿宋_GB2312"/>
        <family val="3"/>
        <charset val="134"/>
      </rPr>
      <t xml:space="preserve">113.34</t>
    </r>
    <r>
      <rPr>
        <sz val="16"/>
        <rFont val="Noto Sans"/>
        <family val="2"/>
      </rPr>
      <t xml:space="preserve">亿元。此外，</t>
    </r>
    <r>
      <rPr>
        <sz val="16"/>
        <rFont val="仿宋_GB2312"/>
        <family val="3"/>
        <charset val="134"/>
      </rPr>
      <t xml:space="preserve">2024</t>
    </r>
    <r>
      <rPr>
        <sz val="16"/>
        <rFont val="Noto Sans"/>
        <family val="2"/>
      </rPr>
      <t xml:space="preserve">年全县预算需安排债务付息及发行费支出</t>
    </r>
    <r>
      <rPr>
        <sz val="16"/>
        <rFont val="仿宋_GB2312"/>
        <family val="3"/>
        <charset val="134"/>
      </rPr>
      <t xml:space="preserve">3.90</t>
    </r>
    <r>
      <rPr>
        <sz val="16"/>
        <rFont val="Noto Sans"/>
        <family val="2"/>
      </rPr>
      <t xml:space="preserve">亿元（其中债务付息支出</t>
    </r>
    <r>
      <rPr>
        <sz val="16"/>
        <rFont val="仿宋_GB2312"/>
        <family val="3"/>
        <charset val="134"/>
      </rPr>
      <t xml:space="preserve">3.88</t>
    </r>
    <r>
      <rPr>
        <sz val="16"/>
        <rFont val="Noto Sans"/>
        <family val="2"/>
      </rPr>
      <t xml:space="preserve">亿元）。</t>
    </r>
  </si>
  <si>
    <r>
      <rPr>
        <sz val="11"/>
        <rFont val="Noto Sans"/>
        <family val="2"/>
      </rPr>
      <t xml:space="preserve">说明</t>
    </r>
    <r>
      <rPr>
        <sz val="11"/>
        <rFont val="宋体"/>
        <family val="0"/>
        <charset val="134"/>
      </rPr>
      <t xml:space="preserve">4</t>
    </r>
  </si>
  <si>
    <r>
      <rPr>
        <sz val="20"/>
        <rFont val="方正小标宋简体"/>
        <family val="0"/>
        <charset val="134"/>
      </rPr>
      <t xml:space="preserve">2024</t>
    </r>
    <r>
      <rPr>
        <sz val="20"/>
        <rFont val="Noto Sans"/>
        <family val="2"/>
      </rPr>
      <t xml:space="preserve">年桓台县县级三公经费情况说明</t>
    </r>
  </si>
  <si>
    <r>
      <rPr>
        <sz val="16"/>
        <rFont val="Noto Sans"/>
        <family val="2"/>
      </rPr>
      <t xml:space="preserve">    根据中央和省、市关于推进预算公开工作部署要求，经桓台县财政局汇总，</t>
    </r>
    <r>
      <rPr>
        <sz val="16"/>
        <rFont val="仿宋_GB2312"/>
        <family val="3"/>
        <charset val="134"/>
      </rPr>
      <t xml:space="preserve">2024</t>
    </r>
    <r>
      <rPr>
        <sz val="16"/>
        <rFont val="Noto Sans"/>
        <family val="2"/>
      </rPr>
      <t xml:space="preserve">年桓台县县级预算单位（包括县级行政单位和事业单位）使用当年一般公共预算财政拨款安排的三公经费预算为</t>
    </r>
    <r>
      <rPr>
        <sz val="16"/>
        <rFont val="仿宋_GB2312"/>
        <family val="3"/>
        <charset val="134"/>
      </rPr>
      <t xml:space="preserve">587.17</t>
    </r>
    <r>
      <rPr>
        <sz val="16"/>
        <rFont val="Noto Sans"/>
        <family val="2"/>
      </rPr>
      <t xml:space="preserve">万元，比上年减少</t>
    </r>
    <r>
      <rPr>
        <sz val="16"/>
        <rFont val="仿宋_GB2312"/>
        <family val="3"/>
        <charset val="134"/>
      </rPr>
      <t xml:space="preserve">101.14</t>
    </r>
    <r>
      <rPr>
        <sz val="16"/>
        <rFont val="Noto Sans"/>
        <family val="2"/>
      </rPr>
      <t xml:space="preserve">万元，下降</t>
    </r>
    <r>
      <rPr>
        <sz val="16"/>
        <rFont val="仿宋_GB2312"/>
        <family val="3"/>
        <charset val="134"/>
      </rPr>
      <t xml:space="preserve">14.69%</t>
    </r>
    <r>
      <rPr>
        <sz val="16"/>
        <rFont val="Noto Sans"/>
        <family val="2"/>
      </rPr>
      <t xml:space="preserve">。其中：因公出国（境）经费</t>
    </r>
    <r>
      <rPr>
        <sz val="16"/>
        <rFont val="仿宋_GB2312"/>
        <family val="3"/>
        <charset val="134"/>
      </rPr>
      <t xml:space="preserve">0</t>
    </r>
    <r>
      <rPr>
        <sz val="16"/>
        <rFont val="Noto Sans"/>
        <family val="2"/>
      </rPr>
      <t xml:space="preserve">万元，主要是外事交流费用减少；公务用车购置及运行维护费</t>
    </r>
    <r>
      <rPr>
        <sz val="16"/>
        <rFont val="仿宋_GB2312"/>
        <family val="3"/>
        <charset val="134"/>
      </rPr>
      <t xml:space="preserve">507.6</t>
    </r>
    <r>
      <rPr>
        <sz val="16"/>
        <rFont val="Noto Sans"/>
        <family val="2"/>
      </rPr>
      <t xml:space="preserve">万元，全部为公务用车运行维护费，比</t>
    </r>
    <r>
      <rPr>
        <sz val="16"/>
        <rFont val="仿宋_GB2312"/>
        <family val="3"/>
        <charset val="134"/>
      </rPr>
      <t xml:space="preserve">2023</t>
    </r>
    <r>
      <rPr>
        <sz val="16"/>
        <rFont val="Noto Sans"/>
        <family val="2"/>
      </rPr>
      <t xml:space="preserve">年预算减少</t>
    </r>
    <r>
      <rPr>
        <sz val="16"/>
        <rFont val="仿宋_GB2312"/>
        <family val="3"/>
        <charset val="134"/>
      </rPr>
      <t xml:space="preserve">33.8</t>
    </r>
    <r>
      <rPr>
        <sz val="16"/>
        <rFont val="Noto Sans"/>
        <family val="2"/>
      </rPr>
      <t xml:space="preserve">万元，主要是事业单位公车改革后运行维护费用相应减少；公务接待费</t>
    </r>
    <r>
      <rPr>
        <sz val="16"/>
        <rFont val="仿宋_GB2312"/>
        <family val="3"/>
        <charset val="134"/>
      </rPr>
      <t xml:space="preserve">79.57</t>
    </r>
    <r>
      <rPr>
        <sz val="16"/>
        <rFont val="Noto Sans"/>
        <family val="2"/>
      </rPr>
      <t xml:space="preserve">万元，比</t>
    </r>
    <r>
      <rPr>
        <sz val="16"/>
        <rFont val="仿宋_GB2312"/>
        <family val="3"/>
        <charset val="134"/>
      </rPr>
      <t xml:space="preserve">2023</t>
    </r>
    <r>
      <rPr>
        <sz val="16"/>
        <rFont val="Noto Sans"/>
        <family val="2"/>
      </rPr>
      <t xml:space="preserve">年预算增加</t>
    </r>
    <r>
      <rPr>
        <sz val="16"/>
        <rFont val="仿宋_GB2312"/>
        <family val="3"/>
        <charset val="134"/>
      </rPr>
      <t xml:space="preserve">4.77</t>
    </r>
    <r>
      <rPr>
        <sz val="16"/>
        <rFont val="Noto Sans"/>
        <family val="2"/>
      </rPr>
      <t xml:space="preserve">万元，主要是疫情管控放开后，招商引资、交流学习等公务接待活动相应增加。
    按照党政机关厉行节约和国务院约法三章有关要求，今后继续完善三公经费预算编制，严格控制三公经费预算规模，确保县级年度三公经费预算总额比上年只减不增。
    注释：
    </t>
    </r>
    <r>
      <rPr>
        <sz val="16"/>
        <rFont val="仿宋_GB2312"/>
        <family val="3"/>
        <charset val="134"/>
      </rPr>
      <t xml:space="preserve">1.</t>
    </r>
    <r>
      <rPr>
        <sz val="16"/>
        <rFont val="Noto Sans"/>
        <family val="2"/>
      </rPr>
      <t xml:space="preserve">因公出国（境）费反映单位公务出国（境）的国际旅费、国外城市间交通费、住宿费、伙食费、公杂费、培训费等支出。
    </t>
    </r>
    <r>
      <rPr>
        <sz val="16"/>
        <rFont val="仿宋_GB2312"/>
        <family val="3"/>
        <charset val="134"/>
      </rPr>
      <t xml:space="preserve">2.</t>
    </r>
    <r>
      <rPr>
        <sz val="16"/>
        <rFont val="Noto Sans"/>
        <family val="2"/>
      </rPr>
      <t xml:space="preserve">公务用车购置及运行维护费反映单位公务用车购置支出及公务用车租用费、燃料费、维修费、过路过桥费、保险费等支出。
    </t>
    </r>
    <r>
      <rPr>
        <sz val="16"/>
        <rFont val="仿宋_GB2312"/>
        <family val="3"/>
        <charset val="134"/>
      </rPr>
      <t xml:space="preserve">3.</t>
    </r>
    <r>
      <rPr>
        <sz val="16"/>
        <rFont val="Noto Sans"/>
        <family val="2"/>
      </rPr>
      <t xml:space="preserve">公务接待费反映单位按规定开支的各类公务接待（含外宾接待）支出。</t>
    </r>
  </si>
</sst>
</file>

<file path=xl/styles.xml><?xml version="1.0" encoding="utf-8"?>
<styleSheet xmlns="http://schemas.openxmlformats.org/spreadsheetml/2006/main">
  <numFmts count="21">
    <numFmt numFmtId="164" formatCode="General"/>
    <numFmt numFmtId="165" formatCode="_ * #,##0_ ;_ * \-#,##0_ ;_ * \-_ ;_ @_ "/>
    <numFmt numFmtId="166" formatCode="0%"/>
    <numFmt numFmtId="167" formatCode="@"/>
    <numFmt numFmtId="168" formatCode="0_);[RED]\(0\)"/>
    <numFmt numFmtId="169" formatCode="#,##0"/>
    <numFmt numFmtId="170" formatCode="0"/>
    <numFmt numFmtId="171" formatCode="0_ "/>
    <numFmt numFmtId="172" formatCode="0.00_ "/>
    <numFmt numFmtId="173" formatCode="0.0000000000_);[RED]\(0.0000000000\)"/>
    <numFmt numFmtId="174" formatCode="0.0000000_ "/>
    <numFmt numFmtId="175" formatCode="#,##0.0"/>
    <numFmt numFmtId="176" formatCode="#,##0_ "/>
    <numFmt numFmtId="177" formatCode="General"/>
    <numFmt numFmtId="178" formatCode="0_ ;[RED]\-0\ "/>
    <numFmt numFmtId="179" formatCode="0.0_ "/>
    <numFmt numFmtId="180" formatCode="0.00_);\(0.00\)"/>
    <numFmt numFmtId="181" formatCode="0.0%"/>
    <numFmt numFmtId="182" formatCode="#,##0.00_ "/>
    <numFmt numFmtId="183" formatCode="0.00%"/>
    <numFmt numFmtId="184" formatCode="0.0000_ "/>
  </numFmts>
  <fonts count="57">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11"/>
      <color rgb="FF000000"/>
      <name val="宋体"/>
      <family val="0"/>
      <charset val="134"/>
    </font>
    <font>
      <sz val="11"/>
      <name val="宋体"/>
      <family val="0"/>
      <charset val="134"/>
    </font>
    <font>
      <sz val="12"/>
      <name val="Noto Sans"/>
      <family val="2"/>
    </font>
    <font>
      <sz val="36"/>
      <name val="Times New Roman"/>
      <family val="1"/>
    </font>
    <font>
      <b val="true"/>
      <sz val="36"/>
      <name val="Noto Sans"/>
      <family val="2"/>
    </font>
    <font>
      <b val="true"/>
      <sz val="36"/>
      <name val="Times New Roman"/>
      <family val="1"/>
    </font>
    <font>
      <sz val="10"/>
      <name val="宋体"/>
      <family val="0"/>
      <charset val="134"/>
    </font>
    <font>
      <sz val="16"/>
      <name val="Noto Sans"/>
      <family val="2"/>
    </font>
    <font>
      <sz val="16"/>
      <name val="黑体"/>
      <family val="3"/>
      <charset val="134"/>
    </font>
    <font>
      <sz val="22"/>
      <name val="方正小标宋简体"/>
      <family val="0"/>
      <charset val="134"/>
    </font>
    <font>
      <sz val="22"/>
      <name val="Noto Sans"/>
      <family val="2"/>
    </font>
    <font>
      <sz val="20"/>
      <name val="宋体"/>
      <family val="0"/>
      <charset val="134"/>
    </font>
    <font>
      <sz val="10"/>
      <name val="Noto Sans"/>
      <family val="2"/>
    </font>
    <font>
      <sz val="10"/>
      <name val="黑体"/>
      <family val="3"/>
      <charset val="134"/>
    </font>
    <font>
      <b val="true"/>
      <sz val="10"/>
      <name val="Noto Sans"/>
      <family val="2"/>
    </font>
    <font>
      <b val="true"/>
      <sz val="10"/>
      <name val="宋体"/>
      <family val="0"/>
      <charset val="134"/>
    </font>
    <font>
      <sz val="10"/>
      <color rgb="FF000000"/>
      <name val="宋体"/>
      <family val="0"/>
      <charset val="134"/>
    </font>
    <font>
      <sz val="9"/>
      <name val="宋体"/>
      <family val="0"/>
      <charset val="134"/>
    </font>
    <font>
      <b val="true"/>
      <sz val="12"/>
      <name val="宋体"/>
      <family val="0"/>
      <charset val="134"/>
    </font>
    <font>
      <sz val="20"/>
      <name val="方正小标宋简体"/>
      <family val="0"/>
      <charset val="134"/>
    </font>
    <font>
      <sz val="20"/>
      <name val="Noto Sans"/>
      <family val="2"/>
    </font>
    <font>
      <sz val="16"/>
      <name val="Times New Roman"/>
      <family val="1"/>
    </font>
    <font>
      <sz val="9"/>
      <name val="Noto Sans"/>
      <family val="2"/>
    </font>
    <font>
      <b val="true"/>
      <sz val="20"/>
      <name val="文星简大标宋"/>
      <family val="0"/>
      <charset val="134"/>
    </font>
    <font>
      <b val="true"/>
      <sz val="12"/>
      <name val="Noto Sans"/>
      <family val="2"/>
    </font>
    <font>
      <sz val="12"/>
      <name val="Arial"/>
      <family val="2"/>
    </font>
    <font>
      <sz val="16"/>
      <name val="宋体"/>
      <family val="0"/>
      <charset val="134"/>
    </font>
    <font>
      <sz val="11"/>
      <name val="Noto Sans"/>
      <family val="2"/>
    </font>
    <font>
      <sz val="11"/>
      <name val="黑体"/>
      <family val="3"/>
      <charset val="134"/>
    </font>
    <font>
      <b val="true"/>
      <sz val="11"/>
      <name val="Noto Sans"/>
      <family val="2"/>
    </font>
    <font>
      <b val="true"/>
      <sz val="11"/>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2"/>
      <name val="文星简小标宋"/>
      <family val="0"/>
      <charset val="134"/>
    </font>
    <font>
      <b val="true"/>
      <sz val="12"/>
      <name val="Arial"/>
      <family val="2"/>
    </font>
    <font>
      <sz val="12"/>
      <name val="黑体"/>
      <family val="3"/>
      <charset val="134"/>
    </font>
    <font>
      <sz val="20"/>
      <name val="文星简大标宋"/>
      <family val="0"/>
      <charset val="134"/>
    </font>
    <font>
      <sz val="10"/>
      <name val="Times New Roman"/>
      <family val="1"/>
    </font>
    <font>
      <sz val="11"/>
      <color rgb="FF000000"/>
      <name val="Noto Sans"/>
      <family val="2"/>
    </font>
    <font>
      <b val="true"/>
      <sz val="11"/>
      <color rgb="FF000000"/>
      <name val="Noto Sans"/>
      <family val="2"/>
    </font>
    <font>
      <b val="true"/>
      <sz val="11"/>
      <color rgb="FF000000"/>
      <name val="宋体"/>
      <family val="0"/>
      <charset val="134"/>
    </font>
    <font>
      <sz val="18"/>
      <name val="文星简小标宋"/>
      <family val="0"/>
      <charset val="134"/>
    </font>
    <font>
      <b val="true"/>
      <sz val="8"/>
      <name val="宋体"/>
      <family val="0"/>
      <charset val="134"/>
    </font>
    <font>
      <b val="true"/>
      <sz val="9"/>
      <name val="宋体"/>
      <family val="0"/>
      <charset val="134"/>
    </font>
    <font>
      <sz val="9"/>
      <name val="DejaVu Sans"/>
      <family val="2"/>
    </font>
    <font>
      <sz val="28"/>
      <name val="宋体"/>
      <family val="0"/>
      <charset val="134"/>
    </font>
    <font>
      <sz val="11"/>
      <color rgb="FF000000"/>
      <name val="Times New Roman"/>
      <family val="1"/>
    </font>
    <font>
      <sz val="10"/>
      <color rgb="FF000000"/>
      <name val="黑体"/>
      <family val="3"/>
      <charset val="134"/>
    </font>
    <font>
      <b val="true"/>
      <sz val="10"/>
      <name val="黑体"/>
      <family val="3"/>
      <charset val="134"/>
    </font>
    <font>
      <sz val="16"/>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5" applyFont="fals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7" fontId="4" fillId="0" borderId="0" xfId="75" applyFont="false" applyBorder="false" applyAlignment="false" applyProtection="false">
      <alignment horizontal="general" vertical="bottom" textRotation="0" wrapText="false" indent="0" shrinkToFit="false"/>
      <protection locked="true" hidden="false"/>
    </xf>
    <xf numFmtId="167" fontId="5" fillId="0" borderId="0" xfId="75"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false" hidden="false"/>
    </xf>
    <xf numFmtId="164" fontId="12" fillId="0" borderId="0" xfId="29" applyFont="true" applyBorder="false" applyAlignment="true" applyProtection="true">
      <alignment horizontal="general" vertical="center" textRotation="0" wrapText="true" indent="0" shrinkToFit="false"/>
      <protection locked="false" hidden="false"/>
    </xf>
    <xf numFmtId="164" fontId="12" fillId="2" borderId="0" xfId="29" applyFont="true" applyBorder="false" applyAlignment="true" applyProtection="true">
      <alignment horizontal="center" vertical="center" textRotation="0" wrapText="true" indent="0" shrinkToFit="false"/>
      <protection locked="false" hidden="false"/>
    </xf>
    <xf numFmtId="168" fontId="4" fillId="0" borderId="0" xfId="29" applyFont="true" applyBorder="false" applyAlignment="true" applyProtection="true">
      <alignment horizontal="general" vertical="center" textRotation="0" wrapText="true" indent="0" shrinkToFit="false"/>
      <protection locked="false" hidden="false"/>
    </xf>
    <xf numFmtId="164" fontId="13" fillId="0" borderId="0" xfId="29" applyFont="true" applyBorder="false" applyAlignment="true" applyProtection="true">
      <alignment horizontal="general" vertical="center" textRotation="0" wrapText="true" indent="0" shrinkToFit="false"/>
      <protection locked="false" hidden="false"/>
    </xf>
    <xf numFmtId="164" fontId="7" fillId="0" borderId="0" xfId="29" applyFont="true" applyBorder="false" applyAlignment="true" applyProtection="true">
      <alignment horizontal="general" vertical="center" textRotation="0" wrapText="true" indent="0" shrinkToFit="false"/>
      <protection locked="false" hidden="false"/>
    </xf>
    <xf numFmtId="168" fontId="7" fillId="0" borderId="0" xfId="29" applyFont="true" applyBorder="false" applyAlignment="true" applyProtection="true">
      <alignment horizontal="general" vertical="center" textRotation="0" wrapText="true" indent="0" shrinkToFit="false"/>
      <protection locked="false" hidden="false"/>
    </xf>
    <xf numFmtId="169" fontId="15" fillId="0" borderId="0" xfId="29" applyFont="true" applyBorder="true" applyAlignment="true" applyProtection="true">
      <alignment horizontal="center" vertical="center" textRotation="0" wrapText="true" indent="0" shrinkToFit="false"/>
      <protection locked="false" hidden="false"/>
    </xf>
    <xf numFmtId="164" fontId="17" fillId="0" borderId="0" xfId="29" applyFont="true" applyBorder="false" applyAlignment="true" applyProtection="true">
      <alignment horizontal="general" vertical="center" textRotation="0" wrapText="true" indent="0" shrinkToFit="false"/>
      <protection locked="false" hidden="false"/>
    </xf>
    <xf numFmtId="168" fontId="17" fillId="0" borderId="0" xfId="29" applyFont="true" applyBorder="false" applyAlignment="true" applyProtection="true">
      <alignment horizontal="general" vertical="center" textRotation="0" wrapText="true" indent="0" shrinkToFit="false"/>
      <protection locked="false" hidden="false"/>
    </xf>
    <xf numFmtId="169" fontId="12" fillId="0" borderId="0" xfId="29" applyFont="true" applyBorder="false" applyAlignment="true" applyProtection="true">
      <alignment horizontal="general" vertical="center" textRotation="0" wrapText="true" indent="0" shrinkToFit="false"/>
      <protection locked="false" hidden="false"/>
    </xf>
    <xf numFmtId="169" fontId="12" fillId="2" borderId="0" xfId="29" applyFont="true" applyBorder="false" applyAlignment="true" applyProtection="true">
      <alignment horizontal="center" vertical="center" textRotation="0" wrapText="true" indent="0" shrinkToFit="false"/>
      <protection locked="false" hidden="false"/>
    </xf>
    <xf numFmtId="164" fontId="18" fillId="0" borderId="0" xfId="29" applyFont="true" applyBorder="false" applyAlignment="true" applyProtection="true">
      <alignment horizontal="right" vertical="center" textRotation="0" wrapText="true" indent="0" shrinkToFit="false"/>
      <protection locked="false" hidden="false"/>
    </xf>
    <xf numFmtId="164" fontId="12" fillId="0" borderId="0" xfId="29" applyFont="true" applyBorder="false" applyAlignment="true" applyProtection="true">
      <alignment horizontal="general" vertical="center" textRotation="0" wrapText="true" indent="0" shrinkToFit="false"/>
      <protection locked="false" hidden="false"/>
    </xf>
    <xf numFmtId="168" fontId="12" fillId="0" borderId="0" xfId="29" applyFont="true" applyBorder="false" applyAlignment="true" applyProtection="true">
      <alignment horizontal="general" vertical="center" textRotation="0" wrapText="true" indent="0" shrinkToFit="false"/>
      <protection locked="false" hidden="false"/>
    </xf>
    <xf numFmtId="164" fontId="18" fillId="0" borderId="1" xfId="29" applyFont="true" applyBorder="true" applyAlignment="true" applyProtection="true">
      <alignment horizontal="center" vertical="center" textRotation="0" wrapText="true" indent="0" shrinkToFit="false"/>
      <protection locked="false" hidden="false"/>
    </xf>
    <xf numFmtId="164" fontId="19" fillId="0" borderId="1" xfId="29" applyFont="true" applyBorder="true" applyAlignment="true" applyProtection="true">
      <alignment horizontal="center" vertical="center" textRotation="0" wrapText="true" indent="0" shrinkToFit="false"/>
      <protection locked="false" hidden="false"/>
    </xf>
    <xf numFmtId="164" fontId="19" fillId="0" borderId="2" xfId="29" applyFont="true" applyBorder="true" applyAlignment="true" applyProtection="true">
      <alignment horizontal="center" vertical="center" textRotation="0" wrapText="true" indent="0" shrinkToFit="false"/>
      <protection locked="false" hidden="false"/>
    </xf>
    <xf numFmtId="170" fontId="18" fillId="2" borderId="1" xfId="29" applyFont="true" applyBorder="true" applyAlignment="true" applyProtection="true">
      <alignment horizontal="center" vertical="center" textRotation="0" wrapText="true" indent="0" shrinkToFit="false"/>
      <protection locked="false" hidden="false"/>
    </xf>
    <xf numFmtId="170" fontId="18" fillId="0" borderId="1" xfId="29" applyFont="true" applyBorder="true" applyAlignment="true" applyProtection="true">
      <alignment horizontal="center" vertical="center" textRotation="0" wrapText="true" indent="0" shrinkToFit="false"/>
      <protection locked="false" hidden="false"/>
    </xf>
    <xf numFmtId="164" fontId="18" fillId="0" borderId="1" xfId="29" applyFont="true" applyBorder="true" applyAlignment="true" applyProtection="true">
      <alignment horizontal="center" vertical="center" textRotation="0" wrapText="true" indent="0" shrinkToFit="false"/>
      <protection locked="false" hidden="false"/>
    </xf>
    <xf numFmtId="164" fontId="12" fillId="0" borderId="0" xfId="29" applyFont="true" applyBorder="false" applyAlignment="true" applyProtection="true">
      <alignment horizontal="right" vertical="center" textRotation="0" wrapText="true" indent="0" shrinkToFit="false"/>
      <protection locked="false" hidden="false"/>
    </xf>
    <xf numFmtId="168" fontId="12" fillId="0" borderId="0" xfId="29" applyFont="true" applyBorder="false" applyAlignment="true" applyProtection="true">
      <alignment horizontal="right" vertical="center" textRotation="0" wrapText="true" indent="0" shrinkToFit="false"/>
      <protection locked="false" hidden="false"/>
    </xf>
    <xf numFmtId="164" fontId="18" fillId="0" borderId="1" xfId="29" applyFont="true" applyBorder="true" applyAlignment="true" applyProtection="true">
      <alignment horizontal="general" vertical="center" textRotation="0" wrapText="false" indent="0" shrinkToFit="false"/>
      <protection locked="false" hidden="false"/>
    </xf>
    <xf numFmtId="171" fontId="12" fillId="0" borderId="1" xfId="29" applyFont="true" applyBorder="true" applyAlignment="true" applyProtection="false">
      <alignment horizontal="center" vertical="center" textRotation="0" wrapText="true" indent="0" shrinkToFit="false"/>
      <protection locked="true" hidden="false"/>
    </xf>
    <xf numFmtId="171" fontId="12" fillId="2" borderId="1" xfId="29" applyFont="true" applyBorder="true" applyAlignment="true" applyProtection="false">
      <alignment horizontal="center" vertical="center" textRotation="0" wrapText="true" indent="0" shrinkToFit="false"/>
      <protection locked="true" hidden="false"/>
    </xf>
    <xf numFmtId="172" fontId="12" fillId="0" borderId="1" xfId="29" applyFont="true" applyBorder="true" applyAlignment="true" applyProtection="tru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false" hidden="false"/>
    </xf>
    <xf numFmtId="173" fontId="12" fillId="0" borderId="0" xfId="29" applyFont="true" applyBorder="false" applyAlignment="true" applyProtection="true">
      <alignment horizontal="general" vertical="center" textRotation="0" wrapText="true" indent="0" shrinkToFit="false"/>
      <protection locked="false" hidden="false"/>
    </xf>
    <xf numFmtId="164" fontId="18" fillId="0" borderId="1" xfId="29" applyFont="true" applyBorder="true" applyAlignment="true" applyProtection="true">
      <alignment horizontal="general" vertical="center" textRotation="0" wrapText="false" indent="0" shrinkToFit="false"/>
      <protection locked="false" hidden="false"/>
    </xf>
    <xf numFmtId="171" fontId="7" fillId="0" borderId="1" xfId="29" applyFont="true" applyBorder="true" applyAlignment="true" applyProtection="false">
      <alignment horizontal="center" vertical="center" textRotation="0" wrapText="true" indent="0" shrinkToFit="false"/>
      <protection locked="true" hidden="false"/>
    </xf>
    <xf numFmtId="171" fontId="12" fillId="0" borderId="1" xfId="29" applyFont="true" applyBorder="true" applyAlignment="true" applyProtection="true">
      <alignment horizontal="center" vertical="center" textRotation="0" wrapText="true" indent="0" shrinkToFit="false"/>
      <protection locked="true" hidden="false"/>
    </xf>
    <xf numFmtId="171" fontId="12" fillId="2" borderId="1" xfId="29" applyFont="true" applyBorder="true" applyAlignment="true" applyProtection="true">
      <alignment horizontal="center" vertical="center" textRotation="0" wrapText="true" indent="0" shrinkToFit="false"/>
      <protection locked="true" hidden="false"/>
    </xf>
    <xf numFmtId="164" fontId="20" fillId="0" borderId="1" xfId="29" applyFont="true" applyBorder="true" applyAlignment="true" applyProtection="true">
      <alignment horizontal="center" vertical="center" textRotation="0" wrapText="false" indent="0" shrinkToFit="false"/>
      <protection locked="false" hidden="false"/>
    </xf>
    <xf numFmtId="171" fontId="21" fillId="0" borderId="1" xfId="29" applyFont="true" applyBorder="true" applyAlignment="true" applyProtection="true">
      <alignment horizontal="center" vertical="center" textRotation="0" wrapText="true" indent="0" shrinkToFit="false"/>
      <protection locked="true" hidden="false"/>
    </xf>
    <xf numFmtId="171" fontId="21" fillId="2" borderId="1" xfId="29" applyFont="true" applyBorder="true" applyAlignment="true" applyProtection="true">
      <alignment horizontal="center" vertical="center" textRotation="0" wrapText="true" indent="0" shrinkToFit="false"/>
      <protection locked="true" hidden="false"/>
    </xf>
    <xf numFmtId="172" fontId="21" fillId="0" borderId="1" xfId="29" applyFont="true" applyBorder="true" applyAlignment="true" applyProtection="true">
      <alignment horizontal="center" vertical="center" textRotation="0" wrapText="true" indent="0" shrinkToFit="false"/>
      <protection locked="true" hidden="false"/>
    </xf>
    <xf numFmtId="164" fontId="18" fillId="0" borderId="1" xfId="29" applyFont="true" applyBorder="true" applyAlignment="true" applyProtection="true">
      <alignment horizontal="left" vertical="center" textRotation="0" wrapText="false" indent="0" shrinkToFit="false"/>
      <protection locked="false" hidden="false"/>
    </xf>
    <xf numFmtId="164" fontId="18" fillId="0" borderId="1" xfId="29" applyFont="true" applyBorder="true" applyAlignment="true" applyProtection="true">
      <alignment horizontal="general" vertical="center" textRotation="0" wrapText="true" indent="0" shrinkToFit="false"/>
      <protection locked="fals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70" fontId="18" fillId="0" borderId="1" xfId="0" applyFont="true" applyBorder="true" applyAlignment="true" applyProtection="true">
      <alignment horizontal="general" vertical="center" textRotation="0" wrapText="false" indent="0" shrinkToFit="true"/>
      <protection locked="false" hidden="false"/>
    </xf>
    <xf numFmtId="171" fontId="12" fillId="0" borderId="1" xfId="0" applyFont="true" applyBorder="true" applyAlignment="true" applyProtection="tru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70" fontId="18" fillId="0" borderId="1" xfId="29" applyFont="true" applyBorder="true" applyAlignment="true" applyProtection="true">
      <alignment horizontal="general" vertical="center" textRotation="0" wrapText="true" indent="0" shrinkToFit="false"/>
      <protection locked="false" hidden="false"/>
    </xf>
    <xf numFmtId="164" fontId="21" fillId="0" borderId="1" xfId="29" applyFont="true" applyBorder="true" applyAlignment="true" applyProtection="true">
      <alignment horizontal="general" vertical="center" textRotation="0" wrapText="true" indent="0" shrinkToFit="false"/>
      <protection locked="false" hidden="false"/>
    </xf>
    <xf numFmtId="171" fontId="12" fillId="2" borderId="1" xfId="0" applyFont="true" applyBorder="true" applyAlignment="true" applyProtection="true">
      <alignment horizontal="center" vertical="center" textRotation="0" wrapText="tru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false" hidden="false"/>
    </xf>
    <xf numFmtId="164" fontId="4" fillId="0" borderId="0" xfId="29" applyFont="true" applyBorder="false" applyAlignment="true" applyProtection="true">
      <alignment horizontal="general" vertical="center" textRotation="0" wrapText="false" indent="0" shrinkToFit="true"/>
      <protection locked="false" hidden="false"/>
    </xf>
    <xf numFmtId="171" fontId="12" fillId="0" borderId="0" xfId="29" applyFont="true" applyBorder="true" applyAlignment="true" applyProtection="true">
      <alignment horizontal="general" vertical="center" textRotation="0" wrapText="true" indent="0" shrinkToFit="false"/>
      <protection locked="false" hidden="false"/>
    </xf>
    <xf numFmtId="164" fontId="12" fillId="2" borderId="0" xfId="29" applyFont="true" applyBorder="true" applyAlignment="true" applyProtection="true">
      <alignment horizontal="center" vertical="center" textRotation="0" wrapText="true" indent="0" shrinkToFit="false"/>
      <protection locked="false" hidden="false"/>
    </xf>
    <xf numFmtId="164" fontId="4" fillId="0" borderId="0" xfId="29" applyFont="true" applyBorder="false" applyAlignment="true" applyProtection="true">
      <alignment horizontal="general" vertical="center" textRotation="0" wrapText="true" indent="0" shrinkToFit="false"/>
      <protection locked="false" hidden="false"/>
    </xf>
    <xf numFmtId="164" fontId="12" fillId="0" borderId="0" xfId="29" applyFont="true" applyBorder="true" applyAlignment="true" applyProtection="true">
      <alignment horizontal="general" vertical="center" textRotation="0" wrapText="true" indent="0" shrinkToFit="false"/>
      <protection locked="false" hidden="false"/>
    </xf>
    <xf numFmtId="164" fontId="7" fillId="0" borderId="0" xfId="29" applyFont="true" applyBorder="false" applyAlignment="true" applyProtection="true">
      <alignment horizontal="general" vertical="center" textRotation="0" wrapText="true" indent="0" shrinkToFit="false"/>
      <protection locked="false" hidden="false"/>
    </xf>
    <xf numFmtId="171" fontId="12" fillId="0" borderId="0" xfId="29" applyFont="true" applyBorder="false" applyAlignment="true" applyProtection="true">
      <alignment horizontal="general" vertical="center" textRotation="0" wrapText="true" indent="0" shrinkToFit="false"/>
      <protection locked="false" hidden="false"/>
    </xf>
    <xf numFmtId="164" fontId="17" fillId="0" borderId="0" xfId="29" applyFont="true" applyBorder="false" applyAlignment="true" applyProtection="true">
      <alignment horizontal="general" vertical="center" textRotation="0" wrapText="true" indent="0" shrinkToFit="false"/>
      <protection locked="false" hidden="false"/>
    </xf>
    <xf numFmtId="169" fontId="12" fillId="0" borderId="0" xfId="29" applyFont="true" applyBorder="true" applyAlignment="true" applyProtection="true">
      <alignment horizontal="general" vertical="center" textRotation="0" wrapText="false" indent="0" shrinkToFit="true"/>
      <protection locked="false" hidden="false"/>
    </xf>
    <xf numFmtId="164" fontId="18" fillId="0" borderId="1" xfId="29" applyFont="true" applyBorder="true" applyAlignment="true" applyProtection="true">
      <alignment horizontal="center" vertical="center" textRotation="0" wrapText="false" indent="0" shrinkToFit="true"/>
      <protection locked="false" hidden="false"/>
    </xf>
    <xf numFmtId="164" fontId="18" fillId="0" borderId="1" xfId="61" applyFont="true" applyBorder="true" applyAlignment="true" applyProtection="true">
      <alignment horizontal="center" vertical="center" textRotation="0" wrapText="true" indent="0" shrinkToFit="false"/>
      <protection locked="false" hidden="false"/>
    </xf>
    <xf numFmtId="167" fontId="18" fillId="0" borderId="1" xfId="29" applyFont="true" applyBorder="true" applyAlignment="true" applyProtection="true">
      <alignment horizontal="general" vertical="center" textRotation="0" wrapText="false" indent="0" shrinkToFit="true"/>
      <protection locked="false" hidden="false"/>
    </xf>
    <xf numFmtId="171" fontId="12" fillId="0" borderId="1" xfId="29"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8" fillId="0" borderId="1" xfId="29" applyFont="true" applyBorder="true" applyAlignment="true" applyProtection="true">
      <alignment horizontal="general" vertical="center" textRotation="0" wrapText="true" indent="0" shrinkToFit="tru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12" fillId="2" borderId="1" xfId="29" applyFont="true" applyBorder="true" applyAlignment="true" applyProtection="true">
      <alignment horizontal="center" vertical="center" textRotation="0" wrapText="false" indent="0" shrinkToFit="false"/>
      <protection locked="false" hidden="false"/>
    </xf>
    <xf numFmtId="170" fontId="20" fillId="0" borderId="1" xfId="61" applyFont="true" applyBorder="true" applyAlignment="true" applyProtection="true">
      <alignment horizontal="center" vertical="center" textRotation="0" wrapText="false" indent="0" shrinkToFit="true"/>
      <protection locked="false" hidden="false"/>
    </xf>
    <xf numFmtId="171" fontId="21" fillId="0" borderId="1" xfId="29" applyFont="true" applyBorder="true" applyAlignment="true" applyProtection="true">
      <alignment horizontal="center" vertical="center" textRotation="0" wrapText="false" indent="0" shrinkToFit="false"/>
      <protection locked="false" hidden="false"/>
    </xf>
    <xf numFmtId="171" fontId="21" fillId="2" borderId="1" xfId="29" applyFont="true" applyBorder="true" applyAlignment="true" applyProtection="true">
      <alignment horizontal="center" vertical="center" textRotation="0" wrapText="false" indent="0" shrinkToFit="false"/>
      <protection locked="false" hidden="false"/>
    </xf>
    <xf numFmtId="174" fontId="12" fillId="0" borderId="0" xfId="29" applyFont="true" applyBorder="false" applyAlignment="true" applyProtection="true">
      <alignment horizontal="general" vertical="center" textRotation="0" wrapText="true" indent="0" shrinkToFit="false"/>
      <protection locked="false" hidden="false"/>
    </xf>
    <xf numFmtId="170" fontId="18" fillId="0" borderId="1" xfId="29" applyFont="true" applyBorder="true" applyAlignment="true" applyProtection="true">
      <alignment horizontal="left" vertical="center" textRotation="0" wrapText="false" indent="0" shrinkToFit="true"/>
      <protection locked="false" hidden="false"/>
    </xf>
    <xf numFmtId="171" fontId="12" fillId="0" borderId="1" xfId="29" applyFont="true" applyBorder="true" applyAlignment="true" applyProtection="true">
      <alignment horizontal="center" vertical="center" textRotation="0" wrapText="false" indent="0" shrinkToFit="false"/>
      <protection locked="true" hidden="false"/>
    </xf>
    <xf numFmtId="170" fontId="18" fillId="0" borderId="1" xfId="29" applyFont="true" applyBorder="true" applyAlignment="true" applyProtection="true">
      <alignment horizontal="general" vertical="center" textRotation="0" wrapText="false" indent="0" shrinkToFit="true"/>
      <protection locked="false" hidden="false"/>
    </xf>
    <xf numFmtId="164" fontId="12" fillId="2" borderId="1" xfId="76"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false">
      <alignment horizontal="center" vertical="center" textRotation="0" wrapText="false" indent="0" shrinkToFit="false"/>
      <protection locked="true" hidden="false"/>
    </xf>
    <xf numFmtId="171" fontId="12" fillId="2" borderId="1" xfId="53" applyFont="true" applyBorder="true" applyAlignment="true" applyProtection="true">
      <alignment horizontal="center" vertical="center" textRotation="0" wrapText="false" indent="0" shrinkToFit="false"/>
      <protection locked="false" hidden="false"/>
    </xf>
    <xf numFmtId="164" fontId="12" fillId="0" borderId="1" xfId="29" applyFont="true" applyBorder="true" applyAlignment="true" applyProtection="true">
      <alignment horizontal="center" vertical="center" textRotation="0" wrapText="true" indent="0" shrinkToFit="false"/>
      <protection locked="false" hidden="false"/>
    </xf>
    <xf numFmtId="171" fontId="4" fillId="0" borderId="0" xfId="29" applyFont="true" applyBorder="false" applyAlignment="true" applyProtection="true">
      <alignment horizontal="general" vertical="center" textRotation="0" wrapText="true" indent="0" shrinkToFit="false"/>
      <protection locked="false" hidden="false"/>
    </xf>
    <xf numFmtId="169" fontId="20" fillId="0" borderId="1" xfId="29" applyFont="true" applyBorder="true" applyAlignment="true" applyProtection="true">
      <alignment horizontal="center" vertical="center" textRotation="0" wrapText="false" indent="0" shrinkToFit="true"/>
      <protection locked="false" hidden="false"/>
    </xf>
    <xf numFmtId="164" fontId="4" fillId="0" borderId="3" xfId="29" applyFont="false" applyBorder="true" applyAlignment="true" applyProtection="true">
      <alignment horizontal="left" vertical="center" textRotation="0" wrapText="false" indent="0" shrinkToFit="true"/>
      <protection locked="false" hidden="false"/>
    </xf>
    <xf numFmtId="171" fontId="12" fillId="2" borderId="0" xfId="29" applyFont="true" applyBorder="true" applyAlignment="true" applyProtection="true">
      <alignment horizontal="center" vertical="center" textRotation="0" wrapText="true" indent="0" shrinkToFit="false"/>
      <protection locked="false" hidden="false"/>
    </xf>
    <xf numFmtId="164" fontId="4" fillId="0" borderId="0" xfId="85" applyFont="false" applyBorder="false" applyAlignment="false" applyProtection="true">
      <alignment horizontal="general" vertical="center" textRotation="0" wrapText="false" indent="0" shrinkToFit="false"/>
      <protection locked="false" hidden="false"/>
    </xf>
    <xf numFmtId="164" fontId="4" fillId="2" borderId="0" xfId="85" applyFont="false" applyBorder="false" applyAlignment="false" applyProtection="true">
      <alignment horizontal="general" vertical="center" textRotation="0" wrapText="false" indent="0" shrinkToFit="false"/>
      <protection locked="false" hidden="false"/>
    </xf>
    <xf numFmtId="164" fontId="7" fillId="2" borderId="0" xfId="85" applyFont="true" applyBorder="false" applyAlignment="false" applyProtection="true">
      <alignment horizontal="general" vertical="center" textRotation="0" wrapText="false" indent="0" shrinkToFit="false"/>
      <protection locked="false" hidden="false"/>
    </xf>
    <xf numFmtId="164" fontId="7" fillId="0" borderId="0" xfId="85" applyFont="true" applyBorder="false" applyAlignment="false" applyProtection="true">
      <alignment horizontal="general" vertical="center" textRotation="0" wrapText="false" indent="0" shrinkToFit="false"/>
      <protection locked="false" hidden="false"/>
    </xf>
    <xf numFmtId="164" fontId="17" fillId="0" borderId="0" xfId="85" applyFont="true" applyBorder="false" applyAlignment="false" applyProtection="true">
      <alignment horizontal="general" vertical="center" textRotation="0" wrapText="false" indent="0" shrinkToFit="false"/>
      <protection locked="false" hidden="false"/>
    </xf>
    <xf numFmtId="164" fontId="12" fillId="0" borderId="0" xfId="85" applyFont="true" applyBorder="false" applyAlignment="false" applyProtection="true">
      <alignment horizontal="general" vertical="center" textRotation="0" wrapText="false" indent="0" shrinkToFit="false"/>
      <protection locked="false" hidden="false"/>
    </xf>
    <xf numFmtId="164" fontId="18" fillId="2" borderId="0" xfId="29" applyFont="true" applyBorder="false" applyAlignment="true" applyProtection="true">
      <alignment horizontal="right" vertical="center" textRotation="0" wrapText="true" indent="0" shrinkToFit="false"/>
      <protection locked="false" hidden="false"/>
    </xf>
    <xf numFmtId="164" fontId="18" fillId="0" borderId="1" xfId="85" applyFont="true" applyBorder="true" applyAlignment="true" applyProtection="true">
      <alignment horizontal="center" vertical="center" textRotation="0" wrapText="true" indent="0" shrinkToFit="false"/>
      <protection locked="false" hidden="false"/>
    </xf>
    <xf numFmtId="175" fontId="18" fillId="2" borderId="1" xfId="80" applyFont="true" applyBorder="true" applyAlignment="true" applyProtection="true">
      <alignment horizontal="center" vertical="center" textRotation="0" wrapText="true" indent="0" shrinkToFit="false"/>
      <protection locked="false" hidden="false"/>
    </xf>
    <xf numFmtId="164" fontId="23" fillId="0" borderId="0" xfId="85" applyFont="true" applyBorder="false" applyAlignment="true" applyProtection="true">
      <alignment horizontal="general" vertical="center" textRotation="0" wrapText="true" indent="0" shrinkToFit="false"/>
      <protection locked="false" hidden="false"/>
    </xf>
    <xf numFmtId="164" fontId="20" fillId="0" borderId="1" xfId="59" applyFont="true" applyBorder="true" applyAlignment="true" applyProtection="true">
      <alignment horizontal="center" vertical="center" textRotation="0" wrapText="false" indent="0" shrinkToFit="false"/>
      <protection locked="false" hidden="false"/>
    </xf>
    <xf numFmtId="171" fontId="21" fillId="2" borderId="1" xfId="85" applyFont="true" applyBorder="true" applyAlignment="true" applyProtection="true">
      <alignment horizontal="center" vertical="center" textRotation="0" wrapText="false" indent="0" shrinkToFit="false"/>
      <protection locked="true" hidden="false"/>
    </xf>
    <xf numFmtId="164" fontId="0" fillId="0" borderId="0" xfId="85" applyFont="true" applyBorder="false" applyAlignment="false" applyProtection="true">
      <alignment horizontal="general" vertical="center" textRotation="0" wrapText="false" indent="0" shrinkToFit="false"/>
      <protection locked="false" hidden="false"/>
    </xf>
    <xf numFmtId="164" fontId="20" fillId="0" borderId="1" xfId="59" applyFont="true" applyBorder="true" applyAlignment="true" applyProtection="true">
      <alignment horizontal="left" vertical="center" textRotation="0" wrapText="false" indent="0" shrinkToFit="false"/>
      <protection locked="false" hidden="false"/>
    </xf>
    <xf numFmtId="171" fontId="24" fillId="0" borderId="0" xfId="85" applyFont="true" applyBorder="false" applyAlignment="false" applyProtection="true">
      <alignment horizontal="general" vertical="center" textRotation="0" wrapText="false" indent="0" shrinkToFit="false"/>
      <protection locked="false" hidden="false"/>
    </xf>
    <xf numFmtId="164" fontId="24" fillId="0" borderId="0" xfId="85" applyFont="true" applyBorder="false" applyAlignment="false" applyProtection="true">
      <alignment horizontal="general" vertical="center" textRotation="0" wrapText="false" indent="0" shrinkToFit="false"/>
      <protection locked="false" hidden="false"/>
    </xf>
    <xf numFmtId="164" fontId="18" fillId="0" borderId="1" xfId="59" applyFont="true" applyBorder="true" applyAlignment="true" applyProtection="true">
      <alignment horizontal="left" vertical="center" textRotation="0" wrapText="false" indent="0" shrinkToFit="false"/>
      <protection locked="false" hidden="false"/>
    </xf>
    <xf numFmtId="171" fontId="12" fillId="2" borderId="1" xfId="85" applyFont="true" applyBorder="true" applyAlignment="true" applyProtection="true">
      <alignment horizontal="center" vertical="center" textRotation="0" wrapText="false" indent="0" shrinkToFit="false"/>
      <protection locked="true" hidden="false"/>
    </xf>
    <xf numFmtId="164" fontId="18" fillId="0" borderId="1" xfId="59" applyFont="true" applyBorder="true" applyAlignment="true" applyProtection="true">
      <alignment horizontal="left" vertical="center" textRotation="0" wrapText="true" indent="0" shrinkToFit="false"/>
      <protection locked="false" hidden="false"/>
    </xf>
    <xf numFmtId="171" fontId="4" fillId="0" borderId="0" xfId="85" applyFont="false" applyBorder="false" applyAlignment="false" applyProtection="true">
      <alignment horizontal="general" vertical="center" textRotation="0" wrapText="false" indent="0" shrinkToFit="false"/>
      <protection locked="false" hidden="false"/>
    </xf>
    <xf numFmtId="164" fontId="0" fillId="0" borderId="0" xfId="44" applyFont="true" applyBorder="false" applyAlignment="true" applyProtection="true">
      <alignment horizontal="general" vertical="center" textRotation="0" wrapText="true" indent="0" shrinkToFit="false"/>
      <protection locked="false" hidden="false"/>
    </xf>
    <xf numFmtId="164" fontId="0" fillId="2" borderId="0" xfId="44" applyFont="true" applyBorder="false" applyAlignment="true" applyProtection="true">
      <alignment horizontal="general" vertical="center" textRotation="0" wrapText="true" indent="0" shrinkToFit="false"/>
      <protection locked="false" hidden="false"/>
    </xf>
    <xf numFmtId="164" fontId="7" fillId="2" borderId="0" xfId="44" applyFont="true" applyBorder="false" applyAlignment="true" applyProtection="true">
      <alignment horizontal="general" vertical="center" textRotation="0" wrapText="true" indent="0" shrinkToFit="false"/>
      <protection locked="false" hidden="false"/>
    </xf>
    <xf numFmtId="164" fontId="7" fillId="0" borderId="0" xfId="44" applyFont="true" applyBorder="false" applyAlignment="true" applyProtection="true">
      <alignment horizontal="general" vertical="center" textRotation="0" wrapText="true" indent="0" shrinkToFit="false"/>
      <protection locked="false" hidden="false"/>
    </xf>
    <xf numFmtId="169" fontId="25" fillId="0" borderId="0" xfId="29" applyFont="true" applyBorder="true" applyAlignment="true" applyProtection="true">
      <alignment horizontal="center" vertical="center" textRotation="0" wrapText="true" indent="0" shrinkToFit="false"/>
      <protection locked="false" hidden="false"/>
    </xf>
    <xf numFmtId="164" fontId="17" fillId="0" borderId="0" xfId="44" applyFont="true" applyBorder="false" applyAlignment="true" applyProtection="true">
      <alignment horizontal="general" vertical="center" textRotation="0" wrapText="true" indent="0" shrinkToFit="false"/>
      <protection locked="false" hidden="false"/>
    </xf>
    <xf numFmtId="164" fontId="12" fillId="0" borderId="0" xfId="44" applyFont="true" applyBorder="false" applyAlignment="true" applyProtection="true">
      <alignment horizontal="general" vertical="center" textRotation="0" wrapText="true" indent="0" shrinkToFit="false"/>
      <protection locked="false" hidden="false"/>
    </xf>
    <xf numFmtId="164" fontId="18" fillId="0" borderId="1" xfId="44" applyFont="true" applyBorder="true" applyAlignment="true" applyProtection="true">
      <alignment horizontal="center" vertical="center" textRotation="0" wrapText="true" indent="0" shrinkToFit="false"/>
      <protection locked="false" hidden="false"/>
    </xf>
    <xf numFmtId="164" fontId="18" fillId="2" borderId="1" xfId="44" applyFont="true" applyBorder="true" applyAlignment="true" applyProtection="true">
      <alignment horizontal="center" vertical="center" textRotation="0" wrapText="true" indent="0" shrinkToFit="false"/>
      <protection locked="false" hidden="false"/>
    </xf>
    <xf numFmtId="170" fontId="18" fillId="0" borderId="1" xfId="44" applyFont="true" applyBorder="true" applyAlignment="true" applyProtection="true">
      <alignment horizontal="general" vertical="center" textRotation="0" wrapText="false" indent="0" shrinkToFit="false"/>
      <protection locked="false" hidden="false"/>
    </xf>
    <xf numFmtId="171" fontId="12" fillId="2" borderId="1" xfId="44" applyFont="true" applyBorder="true" applyAlignment="true" applyProtection="true">
      <alignment horizontal="center" vertical="center" textRotation="0" wrapText="true" indent="0" shrinkToFit="false"/>
      <protection locked="false" hidden="false"/>
    </xf>
    <xf numFmtId="164" fontId="18" fillId="0" borderId="1" xfId="44" applyFont="true" applyBorder="true" applyAlignment="true" applyProtection="true">
      <alignment horizontal="general" vertical="center" textRotation="0" wrapText="false" indent="0" shrinkToFit="false"/>
      <protection locked="false" hidden="false"/>
    </xf>
    <xf numFmtId="164" fontId="12" fillId="2" borderId="1" xfId="44" applyFont="true" applyBorder="true" applyAlignment="true" applyProtection="true">
      <alignment horizontal="center" vertical="center" textRotation="0" wrapText="true" indent="0" shrinkToFit="false"/>
      <protection locked="false" hidden="false"/>
    </xf>
    <xf numFmtId="164" fontId="20" fillId="0" borderId="1" xfId="44" applyFont="true" applyBorder="true" applyAlignment="true" applyProtection="true">
      <alignment horizontal="center" vertical="center" textRotation="0" wrapText="true" indent="0" shrinkToFit="false"/>
      <protection locked="false" hidden="false"/>
    </xf>
    <xf numFmtId="171" fontId="21" fillId="2" borderId="1" xfId="44" applyFont="true" applyBorder="true" applyAlignment="true" applyProtection="true">
      <alignment horizontal="center" vertical="center" textRotation="0" wrapText="true" indent="0" shrinkToFit="false"/>
      <protection locked="true" hidden="false"/>
    </xf>
    <xf numFmtId="176" fontId="0" fillId="2" borderId="0" xfId="44" applyFont="true" applyBorder="false" applyAlignment="true" applyProtection="true">
      <alignment horizontal="general" vertical="center" textRotation="0" wrapText="true" indent="0" shrinkToFit="false"/>
      <protection locked="false" hidden="false"/>
    </xf>
    <xf numFmtId="168" fontId="4" fillId="0" borderId="0" xfId="29" applyFont="true" applyBorder="false" applyAlignment="true" applyProtection="true">
      <alignment horizontal="center" vertical="center" textRotation="0" wrapText="true" indent="0" shrinkToFit="false"/>
      <protection locked="fals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8" fontId="7" fillId="0" borderId="0" xfId="29" applyFont="true" applyBorder="false" applyAlignment="true" applyProtection="true">
      <alignment horizontal="center" vertical="center" textRotation="0" wrapText="true" indent="0" shrinkToFit="false"/>
      <protection locked="false" hidden="false"/>
    </xf>
    <xf numFmtId="168" fontId="12" fillId="0" borderId="0" xfId="29" applyFont="true" applyBorder="false" applyAlignment="true" applyProtection="true">
      <alignment horizontal="center" vertical="center" textRotation="0" wrapText="true" indent="0" shrinkToFit="false"/>
      <protection locked="false" hidden="false"/>
    </xf>
    <xf numFmtId="168" fontId="18" fillId="0" borderId="1" xfId="29" applyFont="true" applyBorder="true" applyAlignment="true" applyProtection="true">
      <alignment horizontal="center" vertical="center" textRotation="0" wrapText="true" indent="0" shrinkToFit="false"/>
      <protection locked="false" hidden="false"/>
    </xf>
    <xf numFmtId="168" fontId="12" fillId="0" borderId="1" xfId="29" applyFont="true" applyBorder="true" applyAlignment="true" applyProtection="true">
      <alignment horizontal="center" vertical="center" textRotation="0" wrapText="tru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8" fontId="21" fillId="0" borderId="1" xfId="29" applyFont="true" applyBorder="true" applyAlignment="true" applyProtection="true">
      <alignment horizontal="center" vertical="center" textRotation="0" wrapText="true" indent="0" shrinkToFit="false"/>
      <protection locked="true" hidden="false"/>
    </xf>
    <xf numFmtId="164" fontId="4" fillId="0" borderId="1" xfId="29" applyFont="true" applyBorder="true" applyAlignment="true" applyProtection="true">
      <alignment horizontal="general" vertical="center" textRotation="0" wrapText="true" indent="0" shrinkToFit="false"/>
      <protection locked="false" hidden="false"/>
    </xf>
    <xf numFmtId="164" fontId="24" fillId="0" borderId="1" xfId="29" applyFont="true" applyBorder="true" applyAlignment="true" applyProtection="true">
      <alignment horizontal="general" vertical="center" textRotation="0" wrapText="true" indent="0" shrinkToFit="false"/>
      <protection locked="false" hidden="false"/>
    </xf>
    <xf numFmtId="170" fontId="28" fillId="0" borderId="1" xfId="29" applyFont="true" applyBorder="true" applyAlignment="true" applyProtection="true">
      <alignment horizontal="general" vertical="center" textRotation="0" wrapText="true" indent="0" shrinkToFit="false"/>
      <protection locked="false" hidden="false"/>
    </xf>
    <xf numFmtId="164" fontId="23" fillId="0" borderId="3" xfId="29" applyFont="true" applyBorder="true" applyAlignment="true" applyProtection="true">
      <alignment horizontal="left" vertical="center" textRotation="0" wrapText="false" indent="0" shrinkToFit="false"/>
      <protection locked="fals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2" borderId="0" xfId="29" applyFont="true" applyBorder="false" applyAlignment="false" applyProtection="false">
      <alignment horizontal="general" vertical="bottom" textRotation="0" wrapText="false" indent="0" shrinkToFit="false"/>
      <protection locked="true" hidden="false"/>
    </xf>
    <xf numFmtId="164" fontId="12" fillId="2" borderId="0" xfId="29" applyFont="true" applyBorder="true" applyAlignment="true" applyProtection="true">
      <alignment horizontal="general" vertical="center" textRotation="0" wrapText="true" indent="0" shrinkToFit="false"/>
      <protection locked="false" hidden="false"/>
    </xf>
    <xf numFmtId="164" fontId="7" fillId="0" borderId="0" xfId="29" applyFont="true" applyBorder="true" applyAlignment="true" applyProtection="true">
      <alignment horizontal="general" vertical="center" textRotation="0" wrapText="true" indent="0" shrinkToFit="false"/>
      <protection locked="false" hidden="false"/>
    </xf>
    <xf numFmtId="164" fontId="12" fillId="2" borderId="0" xfId="29" applyFont="true" applyBorder="false" applyAlignment="true" applyProtection="true">
      <alignment horizontal="general" vertical="center" textRotation="0" wrapText="true" indent="0" shrinkToFit="false"/>
      <protection locked="false" hidden="false"/>
    </xf>
    <xf numFmtId="171" fontId="12" fillId="2" borderId="1" xfId="29" applyFont="true" applyBorder="true" applyAlignment="true" applyProtection="true">
      <alignment horizontal="center" vertical="center" textRotation="0" wrapText="true" indent="0" shrinkToFit="false"/>
      <protection locked="false" hidden="false"/>
    </xf>
    <xf numFmtId="171" fontId="4"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12" fillId="2" borderId="1" xfId="29" applyFont="true" applyBorder="true" applyAlignment="true" applyProtection="true">
      <alignment horizontal="center" vertical="center" textRotation="0" wrapText="false" indent="0" shrinkToFit="false"/>
      <protection locked="false" hidden="false"/>
    </xf>
    <xf numFmtId="171" fontId="21" fillId="0" borderId="1" xfId="29" applyFont="true" applyBorder="true" applyAlignment="true" applyProtection="true">
      <alignment horizontal="center" vertical="center" textRotation="0" wrapText="false" indent="0" shrinkToFit="false"/>
      <protection locked="true" hidden="false"/>
    </xf>
    <xf numFmtId="171" fontId="21" fillId="2" borderId="1" xfId="29" applyFont="true" applyBorder="true" applyAlignment="true" applyProtection="true">
      <alignment horizontal="center" vertical="center" textRotation="0" wrapText="false" indent="0" shrinkToFit="false"/>
      <protection locked="true" hidden="false"/>
    </xf>
    <xf numFmtId="164" fontId="18" fillId="0" borderId="1" xfId="29" applyFont="true" applyBorder="true" applyAlignment="true" applyProtection="true">
      <alignment horizontal="left" vertical="center" textRotation="0" wrapText="false" indent="0" shrinkToFit="true"/>
      <protection locked="false" hidden="false"/>
    </xf>
    <xf numFmtId="171" fontId="12" fillId="2" borderId="1" xfId="0" applyFont="true" applyBorder="true" applyAlignment="true" applyProtection="true">
      <alignment horizontal="center" vertical="center" textRotation="0" wrapText="false" indent="0" shrinkToFit="false"/>
      <protection locked="false" hidden="false"/>
    </xf>
    <xf numFmtId="171" fontId="12" fillId="2" borderId="1" xfId="0" applyFont="true" applyBorder="true" applyAlignment="true" applyProtection="true">
      <alignment horizontal="center" vertical="center" textRotation="0" wrapText="true" indent="0" shrinkToFit="false"/>
      <protection locked="false" hidden="false"/>
    </xf>
    <xf numFmtId="164" fontId="20" fillId="0" borderId="1" xfId="29" applyFont="true" applyBorder="true" applyAlignment="true" applyProtection="true">
      <alignment horizontal="center" vertical="center" textRotation="0" wrapText="false" indent="0" shrinkToFit="true"/>
      <protection locked="false" hidden="false"/>
    </xf>
    <xf numFmtId="171" fontId="21" fillId="0" borderId="1" xfId="29" applyFont="true" applyBorder="true" applyAlignment="true" applyProtection="true">
      <alignment horizontal="center" vertical="center" textRotation="0" wrapText="true" indent="0" shrinkToFit="false"/>
      <protection locked="false" hidden="false"/>
    </xf>
    <xf numFmtId="171" fontId="21" fillId="2" borderId="1" xfId="29" applyFont="true" applyBorder="true" applyAlignment="true" applyProtection="true">
      <alignment horizontal="center" vertical="center" textRotation="0" wrapText="true" indent="0" shrinkToFit="false"/>
      <protection locked="false" hidden="false"/>
    </xf>
    <xf numFmtId="164" fontId="23" fillId="0" borderId="3" xfId="29" applyFont="true" applyBorder="true" applyAlignment="true" applyProtection="true">
      <alignment horizontal="left" vertical="center" textRotation="0" wrapText="false" indent="0" shrinkToFit="true"/>
      <protection locked="false" hidden="false"/>
    </xf>
    <xf numFmtId="164" fontId="23" fillId="0" borderId="0" xfId="29" applyFont="true" applyBorder="true" applyAlignment="true" applyProtection="true">
      <alignment horizontal="left" vertical="center" textRotation="0" wrapText="false" indent="0" shrinkToFit="false"/>
      <protection locked="false" hidden="false"/>
    </xf>
    <xf numFmtId="171" fontId="12" fillId="0" borderId="0" xfId="29" applyFont="true" applyBorder="false" applyAlignment="false" applyProtection="false">
      <alignment horizontal="general" vertical="bottom" textRotation="0" wrapText="false" indent="0" shrinkToFit="false"/>
      <protection locked="true" hidden="false"/>
    </xf>
    <xf numFmtId="171" fontId="12" fillId="2" borderId="0" xfId="29" applyFont="true" applyBorder="false" applyAlignment="false" applyProtection="false">
      <alignment horizontal="general" vertical="bottom" textRotation="0" wrapText="false" indent="0" shrinkToFit="false"/>
      <protection locked="true" hidden="false"/>
    </xf>
    <xf numFmtId="168" fontId="4" fillId="2" borderId="0" xfId="29"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13" fillId="2" borderId="0" xfId="29" applyFont="true" applyBorder="false" applyAlignment="true" applyProtection="true">
      <alignment horizontal="general" vertical="center" textRotation="0" wrapText="true" indent="0" shrinkToFit="false"/>
      <protection locked="false" hidden="false"/>
    </xf>
    <xf numFmtId="164" fontId="7" fillId="2" borderId="0" xfId="29" applyFont="true" applyBorder="false" applyAlignment="true" applyProtection="true">
      <alignment horizontal="general" vertical="center" textRotation="0" wrapText="true" indent="0" shrinkToFit="false"/>
      <protection locked="false" hidden="false"/>
    </xf>
    <xf numFmtId="168" fontId="4" fillId="2" borderId="0" xfId="29" applyFont="true" applyBorder="false" applyAlignment="true" applyProtection="false">
      <alignment horizontal="center" vertical="center" textRotation="0" wrapText="false" indent="0" shrinkToFit="false"/>
      <protection locked="true" hidden="false"/>
    </xf>
    <xf numFmtId="169" fontId="29" fillId="0" borderId="0" xfId="29" applyFont="true" applyBorder="false" applyAlignment="true" applyProtection="true">
      <alignment horizontal="general" vertical="center" textRotation="0" wrapText="true" indent="0" shrinkToFit="false"/>
      <protection locked="false" hidden="false"/>
    </xf>
    <xf numFmtId="164" fontId="12" fillId="2" borderId="0" xfId="29" applyFont="true" applyBorder="false" applyAlignment="true" applyProtection="false">
      <alignment horizontal="general" vertical="center" textRotation="0" wrapText="false" indent="0" shrinkToFit="false"/>
      <protection locked="true" hidden="false"/>
    </xf>
    <xf numFmtId="168" fontId="18" fillId="2" borderId="0" xfId="90" applyFont="true" applyBorder="false" applyAlignment="true" applyProtection="false">
      <alignment horizontal="center" vertical="center" textRotation="0" wrapText="false" indent="0" shrinkToFit="false"/>
      <protection locked="true" hidden="false"/>
    </xf>
    <xf numFmtId="172" fontId="12" fillId="0" borderId="0" xfId="90" applyFont="true" applyBorder="false" applyAlignment="true" applyProtection="false">
      <alignment horizontal="right" vertical="center" textRotation="0" wrapText="false" indent="0" shrinkToFit="false"/>
      <protection locked="true" hidden="false"/>
    </xf>
    <xf numFmtId="164" fontId="30" fillId="2" borderId="1" xfId="46" applyFont="true" applyBorder="true" applyAlignment="true" applyProtection="false">
      <alignment horizontal="center" vertical="center" textRotation="0" wrapText="true" indent="0" shrinkToFit="false"/>
      <protection locked="true" hidden="false"/>
    </xf>
    <xf numFmtId="164" fontId="30" fillId="2" borderId="1" xfId="46" applyFont="true" applyBorder="true" applyAlignment="true" applyProtection="false">
      <alignment horizontal="center" vertical="center" textRotation="0" wrapText="false" indent="0" shrinkToFit="false"/>
      <protection locked="true" hidden="false"/>
    </xf>
    <xf numFmtId="168" fontId="24" fillId="2" borderId="1" xfId="46"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20" fillId="2" borderId="4" xfId="0" applyFont="true" applyBorder="true" applyAlignment="true" applyProtection="true">
      <alignment horizontal="lef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false" indent="0" shrinkToFit="false"/>
      <protection locked="true" hidden="false"/>
    </xf>
    <xf numFmtId="164" fontId="4" fillId="2" borderId="0" xfId="29"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true">
      <alignment horizontal="left" vertical="center" textRotation="0" wrapText="false" indent="0" shrinkToFit="false"/>
      <protection locked="true" hidden="false"/>
    </xf>
    <xf numFmtId="168" fontId="12" fillId="2" borderId="5"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false" indent="0" shrinkToFit="false"/>
      <protection locked="true" hidden="false"/>
    </xf>
    <xf numFmtId="170"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7" fillId="2" borderId="0" xfId="87" applyFont="true" applyBorder="true" applyAlignment="true" applyProtection="true">
      <alignment horizontal="general" vertical="center" textRotation="0" wrapText="true" indent="0" shrinkToFit="false"/>
      <protection locked="false" hidden="false"/>
    </xf>
    <xf numFmtId="171" fontId="7" fillId="2" borderId="0" xfId="87" applyFont="true" applyBorder="true" applyAlignment="true" applyProtection="true">
      <alignment horizontal="general" vertical="center" textRotation="0" wrapText="true" indent="0" shrinkToFit="false"/>
      <protection locked="false" hidden="false"/>
    </xf>
    <xf numFmtId="164" fontId="32" fillId="0" borderId="0" xfId="29" applyFont="true" applyBorder="false" applyAlignment="true" applyProtection="true">
      <alignment horizontal="general" vertical="center" textRotation="0" wrapText="true" indent="0" shrinkToFit="false"/>
      <protection locked="false" hidden="false"/>
    </xf>
    <xf numFmtId="164" fontId="7" fillId="2" borderId="0" xfId="87" applyFont="true" applyBorder="false" applyAlignment="true" applyProtection="true">
      <alignment horizontal="general" vertical="center" textRotation="0" wrapText="true" indent="0" shrinkToFit="false"/>
      <protection locked="false" hidden="false"/>
    </xf>
    <xf numFmtId="171" fontId="7" fillId="2" borderId="0" xfId="87" applyFont="true" applyBorder="false" applyAlignment="true" applyProtection="true">
      <alignment horizontal="general" vertical="center" textRotation="0" wrapText="true" indent="0" shrinkToFit="false"/>
      <protection locked="false" hidden="false"/>
    </xf>
    <xf numFmtId="164" fontId="12" fillId="2" borderId="0" xfId="87" applyFont="true" applyBorder="true" applyAlignment="true" applyProtection="true">
      <alignment horizontal="general" vertical="center" textRotation="0" wrapText="true" indent="0" shrinkToFit="false"/>
      <protection locked="false" hidden="false"/>
    </xf>
    <xf numFmtId="164" fontId="12" fillId="2" borderId="0" xfId="87" applyFont="true" applyBorder="true" applyAlignment="true" applyProtection="true">
      <alignment horizontal="right" vertical="center" textRotation="0" wrapText="true" indent="0" shrinkToFit="false"/>
      <protection locked="false" hidden="false"/>
    </xf>
    <xf numFmtId="171" fontId="12" fillId="2" borderId="0" xfId="87" applyFont="true" applyBorder="true" applyAlignment="true" applyProtection="true">
      <alignment horizontal="right" vertical="center" textRotation="0" wrapText="true" indent="0" shrinkToFit="false"/>
      <protection locked="false" hidden="false"/>
    </xf>
    <xf numFmtId="172" fontId="18" fillId="2" borderId="0" xfId="90" applyFont="true" applyBorder="false" applyAlignment="true" applyProtection="false">
      <alignment horizontal="right" vertical="center" textRotation="0" wrapText="false" indent="0" shrinkToFit="false"/>
      <protection locked="true" hidden="false"/>
    </xf>
    <xf numFmtId="164" fontId="33" fillId="2" borderId="1" xfId="87" applyFont="true" applyBorder="true" applyAlignment="true" applyProtection="true">
      <alignment horizontal="center" vertical="center" textRotation="0" wrapText="true" indent="0" shrinkToFit="false"/>
      <protection locked="false" hidden="false"/>
    </xf>
    <xf numFmtId="164" fontId="34" fillId="2" borderId="1" xfId="87" applyFont="true" applyBorder="true" applyAlignment="true" applyProtection="true">
      <alignment horizontal="center" vertical="center" textRotation="0" wrapText="true" indent="0" shrinkToFit="false"/>
      <protection locked="false" hidden="false"/>
    </xf>
    <xf numFmtId="171" fontId="33" fillId="2" borderId="1" xfId="87" applyFont="true" applyBorder="true" applyAlignment="true" applyProtection="true">
      <alignment horizontal="center" vertical="center" textRotation="0" wrapText="true" indent="0" shrinkToFit="false"/>
      <protection locked="false" hidden="false"/>
    </xf>
    <xf numFmtId="164" fontId="33" fillId="2" borderId="1" xfId="81" applyFont="true" applyBorder="true" applyAlignment="true" applyProtection="true">
      <alignment horizontal="center" vertical="center" textRotation="0" wrapText="true" indent="0" shrinkToFit="false"/>
      <protection locked="false" hidden="false"/>
    </xf>
    <xf numFmtId="164" fontId="7" fillId="2" borderId="1" xfId="69"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71" fontId="7" fillId="2" borderId="1" xfId="87" applyFont="true" applyBorder="true" applyAlignment="true" applyProtection="tru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35" fillId="2" borderId="1" xfId="87" applyFont="true" applyBorder="true" applyAlignment="true" applyProtection="true">
      <alignment horizontal="center" vertical="center" textRotation="0" wrapText="true" indent="0" shrinkToFit="false"/>
      <protection locked="false" hidden="false"/>
    </xf>
    <xf numFmtId="177" fontId="36" fillId="2" borderId="1" xfId="69" applyFont="true" applyBorder="true" applyAlignment="true" applyProtection="false">
      <alignment horizontal="center" vertical="center" textRotation="0" wrapText="false" indent="0" shrinkToFit="false"/>
      <protection locked="true" hidden="false"/>
    </xf>
    <xf numFmtId="171" fontId="36" fillId="0" borderId="1" xfId="69" applyFont="true" applyBorder="true" applyAlignment="true" applyProtection="false">
      <alignment horizontal="center" vertical="center" textRotation="0" wrapText="false" indent="0" shrinkToFit="false"/>
      <protection locked="true" hidden="false"/>
    </xf>
    <xf numFmtId="171" fontId="7" fillId="0" borderId="0" xfId="6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7" fillId="0" borderId="0" xfId="66" applyFont="true" applyBorder="false" applyAlignment="true" applyProtection="false">
      <alignment horizontal="left" vertical="center" textRotation="0" wrapText="false" indent="0" shrinkToFit="false"/>
      <protection locked="true" hidden="false"/>
    </xf>
    <xf numFmtId="164" fontId="12" fillId="0" borderId="0" xfId="66" applyFont="true" applyBorder="true" applyAlignment="true" applyProtection="false">
      <alignment horizontal="right" vertical="center" textRotation="0" wrapText="false" indent="0" shrinkToFit="false"/>
      <protection locked="true" hidden="false"/>
    </xf>
    <xf numFmtId="171" fontId="12" fillId="0" borderId="0" xfId="66" applyFont="true" applyBorder="true" applyAlignment="true" applyProtection="false">
      <alignment horizontal="right" vertical="center" textRotation="0" wrapText="false" indent="0" shrinkToFit="false"/>
      <protection locked="true" hidden="false"/>
    </xf>
    <xf numFmtId="164" fontId="18" fillId="0" borderId="0" xfId="29" applyFont="true" applyBorder="false" applyAlignment="true" applyProtection="true">
      <alignment horizontal="right" vertical="center" textRotation="0" wrapText="false" indent="0" shrinkToFit="false"/>
      <protection locked="false" hidden="false"/>
    </xf>
    <xf numFmtId="164" fontId="37" fillId="0" borderId="1" xfId="0" applyFont="true" applyBorder="true" applyAlignment="true" applyProtection="false">
      <alignment horizontal="center" vertical="center" textRotation="0" wrapText="true" indent="0" shrinkToFit="false"/>
      <protection locked="true" hidden="false"/>
    </xf>
    <xf numFmtId="178" fontId="20" fillId="0" borderId="6"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1" fontId="7" fillId="0" borderId="1" xfId="28" applyFont="true" applyBorder="true" applyAlignment="true" applyProtection="false">
      <alignment horizontal="center" vertical="center" textRotation="0" wrapText="false" indent="0" shrinkToFit="false"/>
      <protection locked="true" hidden="false"/>
    </xf>
    <xf numFmtId="171" fontId="7" fillId="0" borderId="0" xfId="28" applyFont="true" applyBorder="true" applyAlignment="true" applyProtection="false">
      <alignment horizontal="center" vertical="center" textRotation="0" wrapText="false" indent="0" shrinkToFit="false"/>
      <protection locked="true" hidden="false"/>
    </xf>
    <xf numFmtId="169" fontId="25" fillId="0" borderId="0" xfId="29" applyFont="true" applyBorder="false" applyAlignment="true" applyProtection="true">
      <alignment horizontal="general" vertical="center" textRotation="0" wrapText="true" indent="0" shrinkToFit="false"/>
      <protection locked="fals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0" fillId="2"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72" fontId="18" fillId="0" borderId="0" xfId="9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1" fillId="2" borderId="0" xfId="20" applyFont="true" applyBorder="fals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true" indent="0" shrinkToFit="false"/>
      <protection locked="fals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72" fontId="21"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76"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2" borderId="0" xfId="20" applyFont="true" applyBorder="fals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fals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41" fillId="2" borderId="7" xfId="0" applyFont="true" applyBorder="true" applyAlignment="true" applyProtection="false">
      <alignment horizontal="general" vertical="center" textRotation="0" wrapText="true" indent="0" shrinkToFit="false"/>
      <protection locked="true" hidden="false"/>
    </xf>
    <xf numFmtId="164" fontId="19" fillId="2" borderId="1" xfId="61" applyFont="true" applyBorder="true" applyAlignment="true" applyProtection="true">
      <alignment horizontal="center" vertical="center" textRotation="0" wrapText="true" indent="0" shrinkToFit="false"/>
      <protection locked="false" hidden="false"/>
    </xf>
    <xf numFmtId="164" fontId="19" fillId="0" borderId="1" xfId="61" applyFont="true" applyBorder="true" applyAlignment="true" applyProtection="true">
      <alignment horizontal="center" vertical="center" textRotation="0" wrapText="true" indent="0" shrinkToFit="false"/>
      <protection locked="false" hidden="false"/>
    </xf>
    <xf numFmtId="170" fontId="18" fillId="2" borderId="1" xfId="61" applyFont="true" applyBorder="true" applyAlignment="true" applyProtection="true">
      <alignment horizontal="center" vertical="center" textRotation="0" wrapText="true" indent="0" shrinkToFit="false"/>
      <protection locked="false" hidden="false"/>
    </xf>
    <xf numFmtId="172" fontId="12" fillId="0" borderId="1" xfId="29" applyFont="true" applyBorder="true" applyAlignment="true" applyProtection="true">
      <alignment horizontal="center" vertical="center" textRotation="0" wrapText="false" indent="0" shrinkToFit="false"/>
      <protection locked="false" hidden="false"/>
    </xf>
    <xf numFmtId="177" fontId="12" fillId="2" borderId="1" xfId="0" applyFont="true" applyBorder="true" applyAlignment="true" applyProtection="false">
      <alignment horizontal="center" vertical="center" textRotation="0" wrapText="true" indent="0" shrinkToFit="false"/>
      <protection locked="true" hidden="false"/>
    </xf>
    <xf numFmtId="172" fontId="21" fillId="0" borderId="1" xfId="29"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2" borderId="0" xfId="20" applyFont="true" applyBorder="false" applyAlignment="true" applyProtection="false">
      <alignment horizontal="right" vertical="center" textRotation="0" wrapText="true" indent="0" shrinkToFit="false"/>
      <protection locked="true" hidden="false"/>
    </xf>
    <xf numFmtId="164" fontId="12" fillId="0" borderId="0" xfId="2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79" fontId="4"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79"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79" fontId="7"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false" hidden="false"/>
    </xf>
    <xf numFmtId="169" fontId="12"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8" fontId="19" fillId="2"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70" fontId="18" fillId="2" borderId="1" xfId="0" applyFont="true" applyBorder="true" applyAlignment="true" applyProtection="true">
      <alignment horizontal="center" vertical="center" textRotation="0" wrapText="true" indent="0" shrinkToFit="false"/>
      <protection locked="false" hidden="false"/>
    </xf>
    <xf numFmtId="168" fontId="12" fillId="2" borderId="1" xfId="2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8" fontId="21" fillId="2" borderId="1" xfId="29"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center" textRotation="0" wrapText="true" indent="0" shrinkToFit="false"/>
      <protection locked="false" hidden="false"/>
    </xf>
    <xf numFmtId="164" fontId="18" fillId="2" borderId="1" xfId="29"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40" fillId="0" borderId="0" xfId="20" applyFont="true" applyBorder="false" applyAlignment="true" applyProtection="false">
      <alignment horizontal="general" vertical="center" textRotation="0" wrapText="true" indent="0" shrinkToFit="false"/>
      <protection locked="true" hidden="false"/>
    </xf>
    <xf numFmtId="164" fontId="24" fillId="2" borderId="7"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1" xfId="29"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42" fillId="0" borderId="0" xfId="46" applyFont="true" applyBorder="true" applyAlignment="true" applyProtection="false">
      <alignment horizontal="left" vertical="center" textRotation="0" wrapText="false" indent="0" shrinkToFit="false"/>
      <protection locked="true" hidden="false"/>
    </xf>
    <xf numFmtId="164" fontId="4" fillId="0" borderId="0" xfId="46" applyFont="true" applyBorder="true" applyAlignment="true" applyProtection="false">
      <alignment horizontal="center" vertical="center" textRotation="0" wrapText="true" indent="0" shrinkToFit="false"/>
      <protection locked="true" hidden="false"/>
    </xf>
    <xf numFmtId="167" fontId="42" fillId="0" borderId="0" xfId="46" applyFont="true" applyBorder="false" applyAlignment="true" applyProtection="false">
      <alignment horizontal="left" vertical="center" textRotation="0" wrapText="false" indent="0" shrinkToFit="false"/>
      <protection locked="true" hidden="false"/>
    </xf>
    <xf numFmtId="164" fontId="4" fillId="0" borderId="0" xfId="46" applyFont="true" applyBorder="false" applyAlignment="true" applyProtection="false">
      <alignment horizontal="center" vertical="center" textRotation="0" wrapText="true" indent="0" shrinkToFit="false"/>
      <protection locked="true" hidden="false"/>
    </xf>
    <xf numFmtId="164" fontId="12" fillId="0" borderId="0" xfId="46" applyFont="true" applyBorder="true" applyAlignment="true" applyProtection="false">
      <alignment horizontal="center" vertical="center" textRotation="0" wrapText="true" indent="0" shrinkToFit="false"/>
      <protection locked="true" hidden="false"/>
    </xf>
    <xf numFmtId="167" fontId="12" fillId="0" borderId="0" xfId="46" applyFont="true" applyBorder="true" applyAlignment="true" applyProtection="false">
      <alignment horizontal="left" vertical="center" textRotation="0" wrapText="false" indent="0" shrinkToFit="false"/>
      <protection locked="true" hidden="false"/>
    </xf>
    <xf numFmtId="164" fontId="30" fillId="0" borderId="1" xfId="46" applyFont="true" applyBorder="true" applyAlignment="true" applyProtection="false">
      <alignment horizontal="center" vertical="center" textRotation="0" wrapText="true" indent="0" shrinkToFit="false"/>
      <protection locked="true" hidden="false"/>
    </xf>
    <xf numFmtId="167" fontId="30" fillId="0" borderId="1" xfId="46" applyFont="true" applyBorder="true" applyAlignment="true" applyProtection="false">
      <alignment horizontal="center" vertical="center" textRotation="0" wrapText="fals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false" indent="0" shrinkToFit="false"/>
      <protection locked="true" hidden="false"/>
    </xf>
    <xf numFmtId="167" fontId="18" fillId="0" borderId="4"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4" fillId="2" borderId="1" xfId="0" applyFont="true" applyBorder="true" applyAlignment="true" applyProtection="false">
      <alignment horizontal="left" vertical="center" textRotation="0" wrapText="false" indent="0" shrinkToFit="false"/>
      <protection locked="true" hidden="false"/>
    </xf>
    <xf numFmtId="167" fontId="18" fillId="2" borderId="4" xfId="0" applyFont="true" applyBorder="true" applyAlignment="true" applyProtection="true">
      <alignment horizontal="left"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true">
      <alignment horizontal="center" vertical="center" textRotation="0" wrapText="false" indent="0" shrinkToFit="false"/>
      <protection locked="true" hidden="false"/>
    </xf>
    <xf numFmtId="168" fontId="24" fillId="0" borderId="1" xfId="29" applyFont="true" applyBorder="true" applyAlignment="true" applyProtection="false">
      <alignment horizontal="center" vertical="center" textRotation="0" wrapText="false" indent="0" shrinkToFit="false"/>
      <protection locked="true" hidden="false"/>
    </xf>
    <xf numFmtId="164" fontId="4" fillId="0" borderId="0" xfId="61" applyFont="false" applyBorder="false" applyAlignment="true" applyProtection="true">
      <alignment horizontal="general" vertical="center" textRotation="0" wrapText="true" indent="0" shrinkToFit="false"/>
      <protection locked="false" hidden="false"/>
    </xf>
    <xf numFmtId="164" fontId="4" fillId="2" borderId="0" xfId="61" applyFont="false" applyBorder="false" applyAlignment="true" applyProtection="true">
      <alignment horizontal="center" vertical="center" textRotation="0" wrapText="true" indent="0" shrinkToFit="false"/>
      <protection locked="false" hidden="false"/>
    </xf>
    <xf numFmtId="167" fontId="12" fillId="2" borderId="0" xfId="45" applyFont="true" applyBorder="false" applyAlignment="true" applyProtection="false">
      <alignment horizontal="general" vertical="center" textRotation="0" wrapText="false" indent="0" shrinkToFit="false"/>
      <protection locked="true" hidden="false"/>
    </xf>
    <xf numFmtId="164" fontId="7" fillId="0" borderId="0" xfId="61" applyFont="true" applyBorder="false" applyAlignment="true" applyProtection="true">
      <alignment horizontal="general" vertical="center" textRotation="0" wrapText="true" indent="0" shrinkToFit="false"/>
      <protection locked="false" hidden="false"/>
    </xf>
    <xf numFmtId="164" fontId="19" fillId="0" borderId="0" xfId="61" applyFont="true" applyBorder="false" applyAlignment="true" applyProtection="true">
      <alignment horizontal="general" vertical="center" textRotation="0" wrapText="true" indent="0" shrinkToFit="false"/>
      <protection locked="false" hidden="false"/>
    </xf>
    <xf numFmtId="169" fontId="12" fillId="0" borderId="0" xfId="61" applyFont="true" applyBorder="false" applyAlignment="true" applyProtection="true">
      <alignment horizontal="general" vertical="center" textRotation="0" wrapText="true" indent="0" shrinkToFit="false"/>
      <protection locked="false" hidden="false"/>
    </xf>
    <xf numFmtId="169" fontId="12" fillId="2" borderId="0" xfId="61" applyFont="true" applyBorder="false" applyAlignment="true" applyProtection="true">
      <alignment horizontal="center" vertical="center" textRotation="0" wrapText="true" indent="0" shrinkToFit="false"/>
      <protection locked="false" hidden="false"/>
    </xf>
    <xf numFmtId="164" fontId="12" fillId="2" borderId="0" xfId="61" applyFont="true" applyBorder="false" applyAlignment="true" applyProtection="true">
      <alignment horizontal="center" vertical="center" textRotation="0" wrapText="true" indent="0" shrinkToFit="false"/>
      <protection locked="false" hidden="false"/>
    </xf>
    <xf numFmtId="164" fontId="19" fillId="0" borderId="0" xfId="61" applyFont="true" applyBorder="false" applyAlignment="true" applyProtection="true">
      <alignment horizontal="right" vertical="center" textRotation="0" wrapText="true" indent="0" shrinkToFit="false"/>
      <protection locked="false" hidden="false"/>
    </xf>
    <xf numFmtId="164" fontId="12" fillId="0" borderId="0" xfId="61" applyFont="true" applyBorder="false" applyAlignment="true" applyProtection="true">
      <alignment horizontal="right" vertical="center" textRotation="0" wrapText="true" indent="0" shrinkToFit="false"/>
      <protection locked="false" hidden="false"/>
    </xf>
    <xf numFmtId="164" fontId="18" fillId="2" borderId="1" xfId="84" applyFont="true" applyBorder="true" applyAlignment="true" applyProtection="false">
      <alignment horizontal="center" vertical="center" textRotation="0" wrapText="false" indent="0" shrinkToFit="false"/>
      <protection locked="true" hidden="false"/>
    </xf>
    <xf numFmtId="164" fontId="18" fillId="2" borderId="1" xfId="84"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false" indent="0" shrinkToFit="true"/>
      <protection locked="false" hidden="false"/>
    </xf>
    <xf numFmtId="171" fontId="12" fillId="2" borderId="1" xfId="74" applyFont="true" applyBorder="true" applyAlignment="true" applyProtection="true">
      <alignment horizontal="center" vertical="center" textRotation="0" wrapText="true" indent="0" shrinkToFit="false"/>
      <protection locked="false" hidden="false"/>
    </xf>
    <xf numFmtId="171" fontId="12" fillId="0" borderId="1" xfId="74" applyFont="true" applyBorder="true" applyAlignment="true" applyProtection="true">
      <alignment horizontal="center" vertical="center" textRotation="0" wrapText="true" indent="0" shrinkToFit="false"/>
      <protection locked="false" hidden="false"/>
    </xf>
    <xf numFmtId="167" fontId="18" fillId="0" borderId="1" xfId="29" applyFont="true" applyBorder="true" applyAlignment="true" applyProtection="true">
      <alignment horizontal="general" vertical="center" textRotation="0" wrapText="false" indent="0" shrinkToFit="true"/>
      <protection locked="false" hidden="false"/>
    </xf>
    <xf numFmtId="164" fontId="12" fillId="0" borderId="0" xfId="61" applyFont="true" applyBorder="false" applyAlignment="true" applyProtection="true">
      <alignment horizontal="general" vertical="center" textRotation="0" wrapText="true" indent="0" shrinkToFit="false"/>
      <protection locked="false" hidden="false"/>
    </xf>
    <xf numFmtId="167" fontId="20" fillId="0" borderId="1" xfId="61" applyFont="true" applyBorder="true" applyAlignment="true" applyProtection="true">
      <alignment horizontal="center" vertical="center" textRotation="0" wrapText="false" indent="0" shrinkToFit="true"/>
      <protection locked="false" hidden="false"/>
    </xf>
    <xf numFmtId="171" fontId="21" fillId="2" borderId="1" xfId="61"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7" xfId="32" applyFont="true" applyBorder="true" applyAlignment="true" applyProtection="false">
      <alignment horizontal="general" vertical="center" textRotation="0" wrapText="true" indent="0" shrinkToFit="false"/>
      <protection locked="true" hidden="false"/>
    </xf>
    <xf numFmtId="164" fontId="24" fillId="2" borderId="7" xfId="32" applyFont="true" applyBorder="true" applyAlignment="true" applyProtection="false">
      <alignment horizontal="general" vertical="center" textRotation="0" wrapText="tru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70" fontId="18" fillId="0" borderId="1" xfId="77" applyFont="true" applyBorder="true" applyAlignment="true" applyProtection="true">
      <alignment horizontal="center" vertical="center" textRotation="0" wrapText="true" indent="0" shrinkToFit="false"/>
      <protection locked="false" hidden="false"/>
    </xf>
    <xf numFmtId="171" fontId="18" fillId="2" borderId="1" xfId="77" applyFont="true" applyBorder="true" applyAlignment="true" applyProtection="true">
      <alignment horizontal="center" vertical="center" textRotation="0" wrapText="true" indent="0" shrinkToFit="false"/>
      <protection locked="false" hidden="false"/>
    </xf>
    <xf numFmtId="164" fontId="30" fillId="0" borderId="2" xfId="78" applyFont="true" applyBorder="true" applyAlignment="true" applyProtection="true">
      <alignment horizontal="center" vertical="center" textRotation="0" wrapText="true" indent="0" shrinkToFit="false"/>
      <protection locked="false" hidden="false"/>
    </xf>
    <xf numFmtId="164" fontId="21" fillId="0" borderId="0" xfId="48" applyFont="true" applyBorder="fals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general" vertical="center" textRotation="0" wrapText="false" indent="0" shrinkToFit="false"/>
      <protection locked="true" hidden="false"/>
    </xf>
    <xf numFmtId="171" fontId="21" fillId="2"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48" applyFont="true" applyBorder="fals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left" vertical="center" textRotation="0" wrapText="false" indent="1" shrinkToFit="false"/>
      <protection locked="true" hidden="false"/>
    </xf>
    <xf numFmtId="164" fontId="41" fillId="0" borderId="0" xfId="48" applyFont="true" applyBorder="fals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31" fillId="0" borderId="0" xfId="48" applyFont="true" applyBorder="fals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0" fillId="0" borderId="0" xfId="48" applyFont="false" applyBorder="true" applyAlignment="false" applyProtection="false">
      <alignment horizontal="general" vertical="bottom" textRotation="0" wrapText="false" indent="0" shrinkToFit="false"/>
      <protection locked="true" hidden="false"/>
    </xf>
    <xf numFmtId="164" fontId="0" fillId="2" borderId="0" xfId="48" applyFont="false" applyBorder="true" applyAlignment="false" applyProtection="false">
      <alignment horizontal="general" vertical="bottom" textRotation="0" wrapText="false" indent="0" shrinkToFit="false"/>
      <protection locked="true" hidden="false"/>
    </xf>
    <xf numFmtId="171" fontId="36" fillId="2" borderId="1" xfId="69"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78" fontId="30" fillId="0" borderId="6" xfId="0" applyFont="true" applyBorder="true" applyAlignment="true" applyProtection="false">
      <alignment horizontal="center" vertical="center" textRotation="0" wrapText="false" indent="0" shrinkToFit="false"/>
      <protection locked="true" hidden="false"/>
    </xf>
    <xf numFmtId="178" fontId="30" fillId="2" borderId="6"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4" fillId="0" borderId="0" xfId="53" applyFont="false" applyBorder="false" applyAlignment="false" applyProtection="true">
      <alignment horizontal="general" vertical="center" textRotation="0" wrapText="false" indent="0" shrinkToFit="false"/>
      <protection locked="false" hidden="false"/>
    </xf>
    <xf numFmtId="164" fontId="4" fillId="2" borderId="0" xfId="53" applyFont="false" applyBorder="false" applyAlignment="false" applyProtection="true">
      <alignment horizontal="general" vertical="center" textRotation="0" wrapText="false" indent="0" shrinkToFit="false"/>
      <protection locked="false" hidden="false"/>
    </xf>
    <xf numFmtId="164" fontId="7" fillId="0" borderId="0" xfId="53" applyFont="true" applyBorder="false" applyAlignment="false" applyProtection="true">
      <alignment horizontal="general" vertical="center" textRotation="0" wrapText="false" indent="0" shrinkToFit="false"/>
      <protection locked="false" hidden="false"/>
    </xf>
    <xf numFmtId="164" fontId="7" fillId="2" borderId="0" xfId="53" applyFont="true" applyBorder="false" applyAlignment="false" applyProtection="true">
      <alignment horizontal="general" vertical="center" textRotation="0" wrapText="false" indent="0" shrinkToFit="false"/>
      <protection locked="false" hidden="false"/>
    </xf>
    <xf numFmtId="164" fontId="43" fillId="0" borderId="0" xfId="53" applyFont="true" applyBorder="false" applyAlignment="false" applyProtection="true">
      <alignment horizontal="general" vertical="center" textRotation="0" wrapText="false" indent="0" shrinkToFit="false"/>
      <protection locked="false" hidden="false"/>
    </xf>
    <xf numFmtId="164" fontId="44" fillId="0" borderId="7" xfId="53" applyFont="true" applyBorder="true" applyAlignment="true" applyProtection="true">
      <alignment horizontal="justify" vertical="bottom" textRotation="0" wrapText="false" indent="0" shrinkToFit="false"/>
      <protection locked="false" hidden="false"/>
    </xf>
    <xf numFmtId="164" fontId="12" fillId="0" borderId="0" xfId="53" applyFont="true" applyBorder="false" applyAlignment="true" applyProtection="true">
      <alignment horizontal="justify" vertical="bottom" textRotation="0" wrapText="false" indent="0" shrinkToFit="false"/>
      <protection locked="false" hidden="false"/>
    </xf>
    <xf numFmtId="164" fontId="12" fillId="2" borderId="0" xfId="53" applyFont="true" applyBorder="true" applyAlignment="true" applyProtection="true">
      <alignment horizontal="general" vertical="bottom" textRotation="0" wrapText="false" indent="0" shrinkToFit="false"/>
      <protection locked="false" hidden="false"/>
    </xf>
    <xf numFmtId="164" fontId="12" fillId="0" borderId="0" xfId="53" applyFont="true" applyBorder="true" applyAlignment="true" applyProtection="true">
      <alignment horizontal="general" vertical="bottom" textRotation="0" wrapText="false" indent="0" shrinkToFit="false"/>
      <protection locked="false" hidden="false"/>
    </xf>
    <xf numFmtId="164" fontId="12" fillId="0" borderId="0" xfId="53" applyFont="true" applyBorder="false" applyAlignment="false" applyProtection="true">
      <alignment horizontal="general" vertical="center" textRotation="0" wrapText="false" indent="0" shrinkToFit="false"/>
      <protection locked="false" hidden="false"/>
    </xf>
    <xf numFmtId="164" fontId="18" fillId="0" borderId="1" xfId="53" applyFont="true" applyBorder="true" applyAlignment="true" applyProtection="true">
      <alignment horizontal="center" vertical="center" textRotation="0" wrapText="false" indent="0" shrinkToFit="false"/>
      <protection locked="false" hidden="false"/>
    </xf>
    <xf numFmtId="164" fontId="18" fillId="0" borderId="1" xfId="53" applyFont="true" applyBorder="true" applyAlignment="true" applyProtection="true">
      <alignment horizontal="left" vertical="center" textRotation="0" wrapText="false" indent="0" shrinkToFit="false"/>
      <protection locked="false" hidden="false"/>
    </xf>
    <xf numFmtId="164" fontId="12" fillId="0" borderId="1" xfId="5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72" fontId="4" fillId="0" borderId="0" xfId="53" applyFont="false" applyBorder="false" applyAlignment="false" applyProtection="true">
      <alignment horizontal="general" vertical="center" textRotation="0" wrapText="false" indent="0" shrinkToFit="false"/>
      <protection locked="true" hidden="false"/>
    </xf>
    <xf numFmtId="164" fontId="20" fillId="0" borderId="1" xfId="53" applyFont="true" applyBorder="true" applyAlignment="true" applyProtection="true">
      <alignment horizontal="center" vertical="center" textRotation="0" wrapText="false" indent="0" shrinkToFit="false"/>
      <protection locked="false" hidden="false"/>
    </xf>
    <xf numFmtId="177" fontId="21" fillId="0" borderId="1" xfId="29" applyFont="true" applyBorder="true" applyAlignment="true" applyProtection="true">
      <alignment horizontal="center" vertical="center" textRotation="0" wrapText="true" indent="0" shrinkToFit="false"/>
      <protection locked="false" hidden="false"/>
    </xf>
    <xf numFmtId="177" fontId="21" fillId="2" borderId="1" xfId="29" applyFont="true" applyBorder="true" applyAlignment="true" applyProtection="true">
      <alignment horizontal="center" vertical="center" textRotation="0" wrapText="true" indent="0" shrinkToFit="false"/>
      <protection locked="false" hidden="false"/>
    </xf>
    <xf numFmtId="177" fontId="12" fillId="2" borderId="1" xfId="29" applyFont="true" applyBorder="true" applyAlignment="true" applyProtection="true">
      <alignment horizontal="center" vertical="center" textRotation="0" wrapText="true" indent="0" shrinkToFit="false"/>
      <protection locked="false" hidden="false"/>
    </xf>
    <xf numFmtId="164" fontId="4" fillId="0" borderId="1" xfId="53" applyFont="false" applyBorder="true" applyAlignment="false" applyProtection="true">
      <alignment horizontal="general" vertical="center" textRotation="0" wrapText="false" indent="0" shrinkToFit="false"/>
      <protection locked="false" hidden="false"/>
    </xf>
    <xf numFmtId="164" fontId="4" fillId="0" borderId="0" xfId="53" applyFont="false" applyBorder="false" applyAlignment="true" applyProtection="true">
      <alignment horizontal="general" vertical="center" textRotation="0" wrapText="false" indent="0" shrinkToFit="true"/>
      <protection locked="false" hidden="false"/>
    </xf>
    <xf numFmtId="164" fontId="12" fillId="2" borderId="0" xfId="53" applyFont="true" applyBorder="false" applyAlignment="true" applyProtection="true">
      <alignment horizontal="center" vertical="center" textRotation="0" wrapText="false" indent="0" shrinkToFit="false"/>
      <protection locked="false" hidden="false"/>
    </xf>
    <xf numFmtId="164" fontId="12" fillId="0" borderId="0" xfId="53" applyFont="true" applyBorder="false" applyAlignment="true" applyProtection="true">
      <alignment horizontal="center" vertical="center" textRotation="0" wrapText="false" indent="0" shrinkToFit="false"/>
      <protection locked="false" hidden="false"/>
    </xf>
    <xf numFmtId="164" fontId="13" fillId="0" borderId="0" xfId="53" applyFont="true" applyBorder="false" applyAlignment="true" applyProtection="true">
      <alignment horizontal="general" vertical="center" textRotation="0" wrapText="false" indent="0" shrinkToFit="true"/>
      <protection locked="false" hidden="false"/>
    </xf>
    <xf numFmtId="164" fontId="12" fillId="0" borderId="0" xfId="53" applyFont="true" applyBorder="true" applyAlignment="true" applyProtection="true">
      <alignment horizontal="justify" vertical="bottom" textRotation="0" wrapText="false" indent="0" shrinkToFit="true"/>
      <protection locked="false" hidden="false"/>
    </xf>
    <xf numFmtId="164" fontId="12" fillId="0" borderId="0" xfId="53" applyFont="true" applyBorder="false" applyAlignment="true" applyProtection="true">
      <alignment horizontal="justify" vertical="bottom" textRotation="0" wrapText="false" indent="0" shrinkToFit="false"/>
      <protection locked="false" hidden="false"/>
    </xf>
    <xf numFmtId="164" fontId="12" fillId="2" borderId="7" xfId="53" applyFont="true" applyBorder="true" applyAlignment="true" applyProtection="true">
      <alignment horizontal="center" vertical="center" textRotation="0" wrapText="false" indent="0" shrinkToFit="false"/>
      <protection locked="false" hidden="false"/>
    </xf>
    <xf numFmtId="164" fontId="12" fillId="0" borderId="7" xfId="53" applyFont="true" applyBorder="true" applyAlignment="true" applyProtection="true">
      <alignment horizontal="general" vertical="center" textRotation="0" wrapText="false" indent="0" shrinkToFit="false"/>
      <protection locked="false" hidden="false"/>
    </xf>
    <xf numFmtId="164" fontId="18" fillId="0" borderId="1" xfId="53" applyFont="true" applyBorder="true" applyAlignment="true" applyProtection="true">
      <alignment horizontal="center" vertical="center" textRotation="0" wrapText="false" indent="0" shrinkToFit="true"/>
      <protection locked="false" hidden="false"/>
    </xf>
    <xf numFmtId="164" fontId="19" fillId="0" borderId="1" xfId="29" applyFont="true" applyBorder="true" applyAlignment="true" applyProtection="true">
      <alignment horizontal="center" vertical="center" textRotation="0" wrapText="true" indent="0" shrinkToFit="false"/>
      <protection locked="false" hidden="false"/>
    </xf>
    <xf numFmtId="164" fontId="19" fillId="0" borderId="6" xfId="29" applyFont="true" applyBorder="true" applyAlignment="true" applyProtection="true">
      <alignment horizontal="center" vertical="center" textRotation="0" wrapText="true" indent="0" shrinkToFit="false"/>
      <protection locked="false" hidden="false"/>
    </xf>
    <xf numFmtId="164" fontId="18" fillId="2" borderId="6" xfId="29" applyFont="true" applyBorder="true" applyAlignment="true" applyProtection="true">
      <alignment horizontal="center" vertical="center" textRotation="0" wrapText="true" indent="0" shrinkToFit="false"/>
      <protection locked="false" hidden="false"/>
    </xf>
    <xf numFmtId="164" fontId="18" fillId="0" borderId="1" xfId="29" applyFont="true" applyBorder="true" applyAlignment="true" applyProtection="true">
      <alignment horizontal="center" vertical="center" textRotation="0" wrapText="true" indent="0" shrinkToFit="false"/>
      <protection locked="false" hidden="false"/>
    </xf>
    <xf numFmtId="164" fontId="18" fillId="0" borderId="1" xfId="29" applyFont="true" applyBorder="true" applyAlignment="true" applyProtection="true">
      <alignment horizontal="left" vertical="center" textRotation="0" wrapText="true" indent="0" shrinkToFit="true"/>
      <protection locked="false" hidden="false"/>
    </xf>
    <xf numFmtId="172" fontId="12" fillId="0" borderId="1" xfId="53" applyFont="true" applyBorder="true" applyAlignment="true" applyProtection="true">
      <alignment horizontal="center" vertical="center" textRotation="0" wrapText="false" indent="0" shrinkToFit="false"/>
      <protection locked="true" hidden="false"/>
    </xf>
    <xf numFmtId="164" fontId="18" fillId="0" borderId="1" xfId="53" applyFont="true" applyBorder="true" applyAlignment="true" applyProtection="true">
      <alignment horizontal="left" vertical="center" textRotation="0" wrapText="true" indent="0" shrinkToFit="true"/>
      <protection locked="false" hidden="false"/>
    </xf>
    <xf numFmtId="171" fontId="12" fillId="2" borderId="1" xfId="29" applyFont="true" applyBorder="true" applyAlignment="true" applyProtection="true">
      <alignment horizontal="center" vertical="center" textRotation="0" wrapText="false" indent="0" shrinkToFit="false"/>
      <protection locked="true" hidden="false"/>
    </xf>
    <xf numFmtId="164" fontId="4" fillId="0" borderId="0" xfId="53" applyFont="false" applyBorder="true" applyAlignment="true" applyProtection="true">
      <alignment horizontal="general" vertical="center" textRotation="0" wrapText="false" indent="0" shrinkToFit="false"/>
      <protection locked="false" hidden="false"/>
    </xf>
    <xf numFmtId="169" fontId="18" fillId="0" borderId="1" xfId="52"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true"/>
      <protection locked="false" hidden="false"/>
    </xf>
    <xf numFmtId="164" fontId="20" fillId="0" borderId="1" xfId="53" applyFont="true" applyBorder="true" applyAlignment="true" applyProtection="true">
      <alignment horizontal="center" vertical="center" textRotation="0" wrapText="false" indent="0" shrinkToFit="true"/>
      <protection locked="false" hidden="false"/>
    </xf>
    <xf numFmtId="171" fontId="21" fillId="0" borderId="1" xfId="53" applyFont="true" applyBorder="true" applyAlignment="true" applyProtection="true">
      <alignment horizontal="center" vertical="center" textRotation="0" wrapText="false" indent="0" shrinkToFit="false"/>
      <protection locked="true" hidden="false"/>
    </xf>
    <xf numFmtId="171" fontId="21" fillId="2" borderId="1" xfId="53" applyFont="true" applyBorder="true" applyAlignment="true" applyProtection="true">
      <alignment horizontal="center" vertical="center" textRotation="0" wrapText="false" indent="0" shrinkToFit="false"/>
      <protection locked="true" hidden="false"/>
    </xf>
    <xf numFmtId="172" fontId="21" fillId="0" borderId="1" xfId="53" applyFont="true" applyBorder="true" applyAlignment="true" applyProtection="true">
      <alignment horizontal="center" vertical="center" textRotation="0" wrapText="false" indent="0" shrinkToFit="false"/>
      <protection locked="true" hidden="false"/>
    </xf>
    <xf numFmtId="164" fontId="12" fillId="0" borderId="1" xfId="53" applyFont="true" applyBorder="true" applyAlignment="true" applyProtection="true">
      <alignment horizontal="center" vertical="center" textRotation="0" wrapText="true" indent="0" shrinkToFit="true"/>
      <protection locked="false" hidden="false"/>
    </xf>
    <xf numFmtId="171" fontId="12" fillId="2" borderId="1" xfId="53" applyFont="true" applyBorder="true" applyAlignment="true" applyProtection="true">
      <alignment horizontal="center" vertical="center" textRotation="0" wrapText="true" indent="0" shrinkToFit="true"/>
      <protection locked="false" hidden="false"/>
    </xf>
    <xf numFmtId="164" fontId="20" fillId="0" borderId="1" xfId="53" applyFont="true" applyBorder="true" applyAlignment="true" applyProtection="true">
      <alignment horizontal="center" vertical="center" textRotation="0" wrapText="true" indent="0" shrinkToFit="true"/>
      <protection locked="false" hidden="false"/>
    </xf>
    <xf numFmtId="171" fontId="21" fillId="2" borderId="1" xfId="53" applyFont="true" applyBorder="true" applyAlignment="true" applyProtection="true">
      <alignment horizontal="center" vertical="center" textRotation="0" wrapText="true" indent="0" shrinkToFit="true"/>
      <protection locked="false" hidden="false"/>
    </xf>
    <xf numFmtId="164" fontId="12" fillId="2" borderId="1" xfId="53" applyFont="true" applyBorder="true" applyAlignment="true" applyProtection="true">
      <alignment horizontal="center" vertical="center" textRotation="0" wrapText="true" indent="0" shrinkToFit="true"/>
      <protection locked="false" hidden="false"/>
    </xf>
    <xf numFmtId="164" fontId="13" fillId="0" borderId="0" xfId="53" applyFont="true" applyBorder="false" applyAlignment="false" applyProtection="true">
      <alignment horizontal="general" vertical="center" textRotation="0" wrapText="false" indent="0" shrinkToFit="false"/>
      <protection locked="false" hidden="false"/>
    </xf>
    <xf numFmtId="164" fontId="12" fillId="2" borderId="0" xfId="53" applyFont="true" applyBorder="false" applyAlignment="true" applyProtection="true">
      <alignment horizontal="justify" vertical="bottom" textRotation="0" wrapText="false" indent="0" shrinkToFit="false"/>
      <protection locked="false" hidden="false"/>
    </xf>
    <xf numFmtId="164" fontId="19" fillId="2" borderId="1" xfId="29" applyFont="true" applyBorder="true" applyAlignment="true" applyProtection="true">
      <alignment horizontal="center" vertical="center" textRotation="0" wrapText="true" indent="0" shrinkToFit="false"/>
      <protection locked="false" hidden="false"/>
    </xf>
    <xf numFmtId="164" fontId="18" fillId="2" borderId="1" xfId="53" applyFont="true" applyBorder="true" applyAlignment="true" applyProtection="true">
      <alignment horizontal="left" vertical="center" textRotation="0" wrapText="false" indent="0" shrinkToFit="false"/>
      <protection locked="false" hidden="false"/>
    </xf>
    <xf numFmtId="164" fontId="4" fillId="0" borderId="0" xfId="53" applyFont="false" applyBorder="false" applyAlignment="true" applyProtection="true">
      <alignment horizontal="center" vertical="center" textRotation="0" wrapText="false" indent="0" shrinkToFit="false"/>
      <protection locked="false" hidden="false"/>
    </xf>
    <xf numFmtId="164" fontId="7" fillId="0" borderId="0" xfId="53" applyFont="true" applyBorder="false" applyAlignment="true" applyProtection="true">
      <alignment horizontal="center" vertical="center" textRotation="0" wrapText="false" indent="0" shrinkToFit="false"/>
      <protection locked="false" hidden="false"/>
    </xf>
    <xf numFmtId="164" fontId="12" fillId="2" borderId="0" xfId="53" applyFont="true" applyBorder="false" applyAlignment="true" applyProtection="true">
      <alignment horizontal="justify" vertical="bottom" textRotation="0" wrapText="false" indent="0" shrinkToFit="false"/>
      <protection locked="false" hidden="false"/>
    </xf>
    <xf numFmtId="164" fontId="12" fillId="2" borderId="7" xfId="53" applyFont="true" applyBorder="true" applyAlignment="true" applyProtection="true">
      <alignment horizontal="general" vertical="center" textRotation="0" wrapText="false" indent="0" shrinkToFit="false"/>
      <protection locked="false" hidden="false"/>
    </xf>
    <xf numFmtId="164" fontId="19" fillId="2" borderId="1" xfId="29" applyFont="true" applyBorder="true" applyAlignment="true" applyProtection="true">
      <alignment horizontal="center" vertical="center" textRotation="0" wrapText="true" indent="0" shrinkToFit="false"/>
      <protection locked="false" hidden="false"/>
    </xf>
    <xf numFmtId="177" fontId="21" fillId="2" borderId="1" xfId="53" applyFont="true" applyBorder="true" applyAlignment="true" applyProtection="true">
      <alignment horizontal="center" vertical="center" textRotation="0" wrapText="true" indent="0" shrinkToFit="true"/>
      <protection locked="false" hidden="false"/>
    </xf>
    <xf numFmtId="164" fontId="4" fillId="2" borderId="0" xfId="53" applyFont="false" applyBorder="false" applyAlignment="true" applyProtection="true">
      <alignment horizontal="general" vertical="center" textRotation="0" wrapText="false" indent="0" shrinkToFit="true"/>
      <protection locked="false" hidden="false"/>
    </xf>
    <xf numFmtId="171" fontId="4" fillId="0" borderId="0" xfId="53" applyFont="false" applyBorder="false" applyAlignment="true" applyProtection="true">
      <alignment horizontal="center" vertical="center" textRotation="0" wrapText="false" indent="0" shrinkToFit="false"/>
      <protection locked="false" hidden="false"/>
    </xf>
    <xf numFmtId="164" fontId="13" fillId="2" borderId="0" xfId="53" applyFont="true" applyBorder="false" applyAlignment="true" applyProtection="true">
      <alignment horizontal="general" vertical="center" textRotation="0" wrapText="false" indent="0" shrinkToFit="true"/>
      <protection locked="false" hidden="false"/>
    </xf>
    <xf numFmtId="171" fontId="7" fillId="0" borderId="0" xfId="53" applyFont="true" applyBorder="false" applyAlignment="true" applyProtection="true">
      <alignment horizontal="center" vertical="center" textRotation="0" wrapText="false" indent="0" shrinkToFit="false"/>
      <protection locked="false" hidden="false"/>
    </xf>
    <xf numFmtId="164" fontId="12" fillId="2" borderId="0" xfId="53" applyFont="true" applyBorder="true" applyAlignment="true" applyProtection="true">
      <alignment horizontal="justify" vertical="bottom" textRotation="0" wrapText="false" indent="0" shrinkToFit="true"/>
      <protection locked="false" hidden="false"/>
    </xf>
    <xf numFmtId="164" fontId="18" fillId="2" borderId="1" xfId="53" applyFont="true" applyBorder="true" applyAlignment="true" applyProtection="true">
      <alignment horizontal="center" vertical="center" textRotation="0" wrapText="false" indent="0" shrinkToFit="true"/>
      <protection locked="false" hidden="false"/>
    </xf>
    <xf numFmtId="164" fontId="18" fillId="2" borderId="1" xfId="29" applyFont="true" applyBorder="true" applyAlignment="true" applyProtection="true">
      <alignment horizontal="left" vertical="center" textRotation="0" wrapText="false" indent="0" shrinkToFit="false"/>
      <protection locked="false" hidden="false"/>
    </xf>
    <xf numFmtId="164" fontId="12" fillId="0" borderId="1" xfId="29" applyFont="true" applyBorder="true" applyAlignment="true" applyProtection="true">
      <alignment horizontal="center" vertical="center" textRotation="0" wrapText="false" indent="0" shrinkToFit="false"/>
      <protection locked="false" hidden="false"/>
    </xf>
    <xf numFmtId="164" fontId="4" fillId="0" borderId="0" xfId="53" applyFont="false" applyBorder="false" applyAlignment="false" applyProtection="true">
      <alignment horizontal="general" vertical="center" textRotation="0" wrapText="false" indent="0" shrinkToFit="false"/>
      <protection locked="true" hidden="false"/>
    </xf>
    <xf numFmtId="164" fontId="20" fillId="2" borderId="1" xfId="53" applyFont="true" applyBorder="true" applyAlignment="true" applyProtection="true">
      <alignment horizontal="center" vertical="center" textRotation="0" wrapText="false" indent="0" shrinkToFit="true"/>
      <protection locked="false" hidden="false"/>
    </xf>
    <xf numFmtId="164" fontId="13" fillId="2" borderId="0" xfId="67" applyFont="true" applyBorder="true" applyAlignment="true" applyProtection="false">
      <alignment horizontal="left" vertical="center" textRotation="0" wrapText="true" indent="0" shrinkToFit="false"/>
      <protection locked="true" hidden="false"/>
    </xf>
    <xf numFmtId="164" fontId="7" fillId="2" borderId="0" xfId="67" applyFont="true" applyBorder="true" applyAlignment="true" applyProtection="false">
      <alignment horizontal="left" vertical="center" textRotation="0" wrapText="true" indent="0" shrinkToFit="false"/>
      <protection locked="true" hidden="false"/>
    </xf>
    <xf numFmtId="164" fontId="14" fillId="2" borderId="0" xfId="67" applyFont="true" applyBorder="false" applyAlignment="true" applyProtection="false">
      <alignment horizontal="left" vertical="center" textRotation="0" wrapText="true" indent="0" shrinkToFit="false"/>
      <protection locked="true" hidden="false"/>
    </xf>
    <xf numFmtId="164" fontId="7" fillId="2" borderId="0" xfId="67" applyFont="true" applyBorder="false" applyAlignment="true" applyProtection="false">
      <alignment horizontal="left" vertical="center" textRotation="0" wrapText="true" indent="0" shrinkToFit="false"/>
      <protection locked="true" hidden="false"/>
    </xf>
    <xf numFmtId="164" fontId="12" fillId="2" borderId="0" xfId="67" applyFont="true" applyBorder="true" applyAlignment="true" applyProtection="false">
      <alignment horizontal="right" vertical="center" textRotation="0" wrapText="true" indent="0" shrinkToFit="false"/>
      <protection locked="true" hidden="false"/>
    </xf>
    <xf numFmtId="164" fontId="45" fillId="2" borderId="1" xfId="34" applyFont="true" applyBorder="true" applyAlignment="true" applyProtection="false">
      <alignment horizontal="center" vertical="center" textRotation="0" wrapText="true" indent="0" shrinkToFit="false"/>
      <protection locked="true" hidden="false"/>
    </xf>
    <xf numFmtId="164" fontId="46" fillId="2" borderId="1" xfId="34" applyFont="true" applyBorder="true" applyAlignment="true" applyProtection="false">
      <alignment horizontal="center" vertical="center" textRotation="0" wrapText="true" indent="0" shrinkToFit="false"/>
      <protection locked="true" hidden="false"/>
    </xf>
    <xf numFmtId="171" fontId="47" fillId="2" borderId="1" xfId="34" applyFont="true" applyBorder="true" applyAlignment="true" applyProtection="false">
      <alignment horizontal="center" vertical="center" textRotation="0" wrapText="true" indent="0" shrinkToFit="false"/>
      <protection locked="true" hidden="false"/>
    </xf>
    <xf numFmtId="164" fontId="45" fillId="2" borderId="1" xfId="34" applyFont="true" applyBorder="true" applyAlignment="true" applyProtection="false">
      <alignment horizontal="left" vertical="center" textRotation="0" wrapText="true" indent="0" shrinkToFit="false"/>
      <protection locked="true" hidden="false"/>
    </xf>
    <xf numFmtId="171" fontId="6" fillId="2" borderId="1" xfId="34" applyFont="true" applyBorder="true" applyAlignment="true" applyProtection="false">
      <alignment horizontal="center" vertical="center" textRotation="0" wrapText="true" indent="0" shrinkToFit="false"/>
      <protection locked="true" hidden="false"/>
    </xf>
    <xf numFmtId="164" fontId="33" fillId="2" borderId="0" xfId="35" applyFont="true" applyBorder="true" applyAlignment="true" applyProtection="false">
      <alignment horizontal="general"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true" indent="0" shrinkToFit="false"/>
      <protection locked="true" hidden="false"/>
    </xf>
    <xf numFmtId="164" fontId="13" fillId="2" borderId="0" xfId="86" applyFont="true" applyBorder="false" applyAlignment="true" applyProtection="true">
      <alignment horizontal="general" vertical="center" textRotation="0" wrapText="true" indent="0" shrinkToFit="false"/>
      <protection locked="false" hidden="false"/>
    </xf>
    <xf numFmtId="171" fontId="7" fillId="2" borderId="0" xfId="86" applyFont="true" applyBorder="false" applyAlignment="true" applyProtection="true">
      <alignment horizontal="center" vertical="center" textRotation="0" wrapText="true" indent="0" shrinkToFit="false"/>
      <protection locked="false" hidden="false"/>
    </xf>
    <xf numFmtId="164" fontId="12" fillId="2" borderId="0" xfId="89" applyFont="true" applyBorder="true" applyAlignment="true" applyProtection="false">
      <alignment horizontal="right" vertical="center" textRotation="0" wrapText="false" indent="0" shrinkToFit="false"/>
      <protection locked="true" hidden="false"/>
    </xf>
    <xf numFmtId="164" fontId="33" fillId="2" borderId="1" xfId="54" applyFont="true" applyBorder="true" applyAlignment="true" applyProtection="true">
      <alignment horizontal="center" vertical="center" textRotation="0" wrapText="false" indent="0" shrinkToFit="false"/>
      <protection locked="false" hidden="false"/>
    </xf>
    <xf numFmtId="180" fontId="47" fillId="0" borderId="0" xfId="40" applyFont="true" applyBorder="false" applyAlignment="true" applyProtection="false">
      <alignment horizontal="general" vertical="center" textRotation="0" wrapText="false" indent="0" shrinkToFit="false"/>
      <protection locked="true" hidden="false"/>
    </xf>
    <xf numFmtId="180" fontId="6" fillId="0" borderId="0" xfId="40" applyFont="true" applyBorder="false" applyAlignment="true" applyProtection="false">
      <alignment horizontal="general" vertical="center" textRotation="0" wrapText="false" indent="0" shrinkToFit="false"/>
      <protection locked="true" hidden="false"/>
    </xf>
    <xf numFmtId="164" fontId="4" fillId="2" borderId="0" xfId="53" applyFont="false" applyBorder="true" applyAlignment="true" applyProtection="true">
      <alignment horizontal="general" vertical="center" textRotation="0" wrapText="false" indent="0" shrinkToFit="false"/>
      <protection locked="false" hidden="false"/>
    </xf>
    <xf numFmtId="179" fontId="4" fillId="0" borderId="0" xfId="53" applyFont="false" applyBorder="true" applyAlignment="true" applyProtection="true">
      <alignment horizontal="general" vertical="center" textRotation="0" wrapText="false" indent="0" shrinkToFit="false"/>
      <protection locked="false" hidden="false"/>
    </xf>
    <xf numFmtId="164" fontId="13" fillId="0" borderId="0" xfId="53" applyFont="true" applyBorder="true" applyAlignment="true" applyProtection="true">
      <alignment horizontal="left" vertical="center" textRotation="0" wrapText="false" indent="0" shrinkToFit="false"/>
      <protection locked="false" hidden="false"/>
    </xf>
    <xf numFmtId="164" fontId="7" fillId="2" borderId="0" xfId="53" applyFont="true" applyBorder="true" applyAlignment="true" applyProtection="true">
      <alignment horizontal="center" vertical="center" textRotation="0" wrapText="false" indent="0" shrinkToFit="false"/>
      <protection locked="false" hidden="false"/>
    </xf>
    <xf numFmtId="179" fontId="7" fillId="0" borderId="0" xfId="53" applyFont="true" applyBorder="true" applyAlignment="true" applyProtection="true">
      <alignment horizontal="center" vertical="center" textRotation="0" wrapText="false" indent="0" shrinkToFit="false"/>
      <protection locked="false" hidden="false"/>
    </xf>
    <xf numFmtId="164" fontId="7" fillId="0" borderId="0" xfId="53" applyFont="true" applyBorder="true" applyAlignment="true" applyProtection="true">
      <alignment horizontal="left" vertical="center" textRotation="0" wrapText="false" indent="0" shrinkToFit="false"/>
      <protection locked="false" hidden="false"/>
    </xf>
    <xf numFmtId="164" fontId="14" fillId="0" borderId="0" xfId="53" applyFont="true" applyBorder="false" applyAlignment="true" applyProtection="true">
      <alignment horizontal="left" vertical="center" textRotation="0" wrapText="false" indent="0" shrinkToFit="false"/>
      <protection locked="false" hidden="false"/>
    </xf>
    <xf numFmtId="164" fontId="7" fillId="2" borderId="0" xfId="53" applyFont="true" applyBorder="false" applyAlignment="true" applyProtection="true">
      <alignment horizontal="center" vertical="center" textRotation="0" wrapText="false" indent="0" shrinkToFit="false"/>
      <protection locked="false" hidden="false"/>
    </xf>
    <xf numFmtId="179" fontId="7" fillId="0" borderId="0" xfId="53" applyFont="true" applyBorder="false" applyAlignment="true" applyProtection="true">
      <alignment horizontal="center" vertical="center" textRotation="0" wrapText="false" indent="0" shrinkToFit="false"/>
      <protection locked="false" hidden="false"/>
    </xf>
    <xf numFmtId="164" fontId="43" fillId="0" borderId="0" xfId="53" applyFont="true" applyBorder="true" applyAlignment="true" applyProtection="true">
      <alignment horizontal="general" vertical="center" textRotation="0" wrapText="false" indent="0" shrinkToFit="false"/>
      <protection locked="false" hidden="false"/>
    </xf>
    <xf numFmtId="164" fontId="44" fillId="0" borderId="0" xfId="53" applyFont="true" applyBorder="true" applyAlignment="true" applyProtection="true">
      <alignment horizontal="center" vertical="center" textRotation="0" wrapText="false" indent="0" shrinkToFit="false"/>
      <protection locked="false" hidden="false"/>
    </xf>
    <xf numFmtId="164" fontId="12" fillId="2" borderId="0" xfId="53" applyFont="true" applyBorder="true" applyAlignment="true" applyProtection="true">
      <alignment horizontal="center" vertical="center" textRotation="0" wrapText="false" indent="0" shrinkToFit="false"/>
      <protection locked="false" hidden="false"/>
    </xf>
    <xf numFmtId="164" fontId="24" fillId="2" borderId="7" xfId="53" applyFont="true" applyBorder="true" applyAlignment="true" applyProtection="true">
      <alignment horizontal="general" vertical="center" textRotation="0" wrapText="false" indent="0" shrinkToFit="false"/>
      <protection locked="false" hidden="false"/>
    </xf>
    <xf numFmtId="164" fontId="12" fillId="0" borderId="0" xfId="53" applyFont="true" applyBorder="true" applyAlignment="true" applyProtection="true">
      <alignment horizontal="right" vertical="center" textRotation="0" wrapText="false" indent="0" shrinkToFit="false"/>
      <protection locked="false" hidden="false"/>
    </xf>
    <xf numFmtId="164" fontId="24" fillId="0" borderId="0" xfId="53"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77" fontId="21" fillId="2" borderId="1" xfId="0" applyFont="true" applyBorder="true" applyAlignment="true" applyProtection="true">
      <alignment horizontal="center" vertical="center" textRotation="0" wrapText="true" indent="0" shrinkToFit="false"/>
      <protection locked="false" hidden="false"/>
    </xf>
    <xf numFmtId="171" fontId="12" fillId="0" borderId="1" xfId="53" applyFont="true" applyBorder="true" applyAlignment="true" applyProtection="true">
      <alignment horizontal="center" vertical="center" textRotation="0" wrapText="false" indent="0" shrinkToFit="false"/>
      <protection locked="false" hidden="false"/>
    </xf>
    <xf numFmtId="171" fontId="21" fillId="2" borderId="1" xfId="0" applyFont="true" applyBorder="true" applyAlignment="true" applyProtection="true">
      <alignment horizontal="center" vertical="center" textRotation="0" wrapText="true" indent="0" shrinkToFit="false"/>
      <protection locked="true" hidden="false"/>
    </xf>
    <xf numFmtId="171" fontId="21" fillId="0" borderId="1" xfId="53" applyFont="true" applyBorder="true" applyAlignment="true" applyProtection="true">
      <alignment horizontal="center" vertical="center" textRotation="0" wrapText="false" indent="0" shrinkToFit="false"/>
      <protection locked="false" hidden="false"/>
    </xf>
    <xf numFmtId="171" fontId="4" fillId="0" borderId="0" xfId="53" applyFont="false" applyBorder="true" applyAlignment="true" applyProtection="true">
      <alignment horizontal="general" vertical="center" textRotation="0" wrapText="false" indent="0" shrinkToFit="false"/>
      <protection locked="false" hidden="false"/>
    </xf>
    <xf numFmtId="164" fontId="4" fillId="0" borderId="0" xfId="53" applyFont="false" applyBorder="true" applyAlignment="true" applyProtection="true">
      <alignment horizontal="general" vertical="center" textRotation="0" wrapText="false" indent="0" shrinkToFit="true"/>
      <protection locked="false" hidden="false"/>
    </xf>
    <xf numFmtId="164" fontId="4" fillId="2" borderId="0" xfId="53" applyFont="false" applyBorder="true" applyAlignment="true" applyProtection="true">
      <alignment horizontal="center" vertical="center" textRotation="0" wrapText="false" indent="0" shrinkToFit="false"/>
      <protection locked="false" hidden="false"/>
    </xf>
    <xf numFmtId="179" fontId="4" fillId="0" borderId="0" xfId="53" applyFont="false" applyBorder="true" applyAlignment="true" applyProtection="true">
      <alignment horizontal="center" vertical="center" textRotation="0" wrapText="false" indent="0" shrinkToFit="false"/>
      <protection locked="false" hidden="false"/>
    </xf>
    <xf numFmtId="164" fontId="13" fillId="0" borderId="0" xfId="53" applyFont="true" applyBorder="true" applyAlignment="true" applyProtection="true">
      <alignment horizontal="left" vertical="center" textRotation="0" wrapText="false" indent="0" shrinkToFit="true"/>
      <protection locked="false" hidden="false"/>
    </xf>
    <xf numFmtId="164" fontId="12" fillId="0" borderId="0" xfId="53" applyFont="true" applyBorder="true" applyAlignment="true" applyProtection="true">
      <alignment horizontal="center" vertical="center" textRotation="0" wrapText="false" indent="0" shrinkToFit="true"/>
      <protection locked="false" hidden="false"/>
    </xf>
    <xf numFmtId="164" fontId="12" fillId="2" borderId="0" xfId="53" applyFont="true" applyBorder="true" applyAlignment="true" applyProtection="true">
      <alignment horizontal="center" vertical="center" textRotation="0" wrapText="false" indent="0" shrinkToFit="false"/>
      <protection locked="false" hidden="false"/>
    </xf>
    <xf numFmtId="164" fontId="24" fillId="2" borderId="7" xfId="53" applyFont="true" applyBorder="true" applyAlignment="true" applyProtection="true">
      <alignment horizontal="center" vertical="center" textRotation="0" wrapText="false" indent="0" shrinkToFit="false"/>
      <protection locked="false" hidden="false"/>
    </xf>
    <xf numFmtId="172" fontId="18" fillId="0" borderId="0" xfId="90" applyFont="true" applyBorder="true" applyAlignment="true" applyProtection="false">
      <alignment horizontal="right" vertical="center" textRotation="0" wrapText="false" indent="0" shrinkToFit="false"/>
      <protection locked="true" hidden="false"/>
    </xf>
    <xf numFmtId="164" fontId="21" fillId="0" borderId="0" xfId="53" applyFont="true" applyBorder="true" applyAlignment="true" applyProtection="true">
      <alignment horizontal="general" vertical="center" textRotation="0" wrapText="false" indent="0" shrinkToFit="false"/>
      <protection locked="false" hidden="false"/>
    </xf>
    <xf numFmtId="171" fontId="18" fillId="2" borderId="1" xfId="61" applyFont="true" applyBorder="true" applyAlignment="true" applyProtection="true">
      <alignment horizontal="center" vertical="center" textRotation="0" wrapText="true" indent="0" shrinkToFit="false"/>
      <protection locked="false" hidden="false"/>
    </xf>
    <xf numFmtId="164" fontId="12" fillId="0" borderId="0" xfId="53" applyFont="true" applyBorder="true" applyAlignment="true" applyProtection="true">
      <alignment horizontal="general" vertical="center" textRotation="0" wrapText="false" indent="0" shrinkToFit="false"/>
      <protection locked="false" hidden="false"/>
    </xf>
    <xf numFmtId="171" fontId="22" fillId="2" borderId="1" xfId="29" applyFont="true" applyBorder="true" applyAlignment="true" applyProtection="true">
      <alignment horizontal="center" vertical="center" textRotation="0" wrapText="true" indent="0" shrinkToFit="false"/>
      <protection locked="false" hidden="false"/>
    </xf>
    <xf numFmtId="171" fontId="22" fillId="2" borderId="1" xfId="29" applyFont="true" applyBorder="true" applyAlignment="true" applyProtection="true">
      <alignment horizontal="center" vertical="center" textRotation="0" wrapText="false" indent="0" shrinkToFit="false"/>
      <protection locked="true" hidden="false"/>
    </xf>
    <xf numFmtId="164" fontId="22" fillId="2" borderId="1" xfId="29" applyFont="true" applyBorder="true" applyAlignment="true" applyProtection="true">
      <alignment horizontal="center" vertical="center" textRotation="0" wrapText="false" indent="0" shrinkToFit="false"/>
      <protection locked="false" hidden="false"/>
    </xf>
    <xf numFmtId="171" fontId="22" fillId="2" borderId="1" xfId="29"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false" hidden="false"/>
    </xf>
    <xf numFmtId="172" fontId="12" fillId="0" borderId="1" xfId="53" applyFont="true" applyBorder="true" applyAlignment="true" applyProtection="true">
      <alignment horizontal="center" vertical="center" textRotation="0" wrapText="false" indent="0" shrinkToFit="false"/>
      <protection locked="false" hidden="false"/>
    </xf>
    <xf numFmtId="164" fontId="4" fillId="0" borderId="0" xfId="53" applyFont="true" applyBorder="true" applyAlignment="true" applyProtection="true">
      <alignment horizontal="general" vertical="center" textRotation="0" wrapText="false" indent="0" shrinkToFit="false"/>
      <protection locked="false" hidden="false"/>
    </xf>
    <xf numFmtId="172" fontId="21" fillId="0" borderId="1" xfId="53"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79" fontId="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79" fontId="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79" fontId="7"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2" borderId="0" xfId="0" applyFont="true" applyBorder="true" applyAlignment="true" applyProtection="true">
      <alignment horizontal="center" vertical="center" textRotation="0" wrapText="fals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72" fontId="12" fillId="0" borderId="1" xfId="0" applyFont="true" applyBorder="true" applyAlignment="true" applyProtection="true">
      <alignment horizontal="center" vertical="center" textRotation="0" wrapText="false" indent="0" shrinkToFit="false"/>
      <protection locked="false" hidden="false"/>
    </xf>
    <xf numFmtId="164" fontId="22" fillId="0" borderId="1" xfId="29" applyFont="true" applyBorder="true" applyAlignment="true" applyProtection="true">
      <alignment horizontal="center" vertical="center" textRotation="0" wrapText="false" indent="0" shrinkToFit="false"/>
      <protection locked="false" hidden="false"/>
    </xf>
    <xf numFmtId="172" fontId="22" fillId="0" borderId="1" xfId="0" applyFont="true" applyBorder="true" applyAlignment="true" applyProtection="true">
      <alignment horizontal="center" vertical="center" textRotation="0" wrapText="false" indent="0" shrinkToFit="false"/>
      <protection locked="false" hidden="false"/>
    </xf>
    <xf numFmtId="164" fontId="28" fillId="0" borderId="1" xfId="29" applyFont="true" applyBorder="true" applyAlignment="true" applyProtection="true">
      <alignment horizontal="left" vertical="center" textRotation="0" wrapText="false" indent="0" shrinkToFit="false"/>
      <protection locked="false" hidden="false"/>
    </xf>
    <xf numFmtId="172" fontId="21" fillId="0" borderId="1" xfId="0" applyFont="true" applyBorder="true" applyAlignment="true" applyProtection="true">
      <alignment horizontal="center" vertical="center" textRotation="0" wrapText="false" indent="0" shrinkToFit="false"/>
      <protection locked="false" hidden="false"/>
    </xf>
    <xf numFmtId="164" fontId="7" fillId="0" borderId="0" xfId="3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bottom" textRotation="0" wrapText="false" indent="0" shrinkToFit="false"/>
      <protection locked="true" hidden="false"/>
    </xf>
    <xf numFmtId="164" fontId="0" fillId="0" borderId="0" xfId="92" applyFont="true" applyBorder="true" applyAlignment="true" applyProtection="false">
      <alignment horizontal="general" vertical="center" textRotation="0" wrapText="true" indent="0" shrinkToFit="false"/>
      <protection locked="true" hidden="false"/>
    </xf>
    <xf numFmtId="171" fontId="0" fillId="2" borderId="0" xfId="92" applyFont="true" applyBorder="true" applyAlignment="true" applyProtection="false">
      <alignment horizontal="center" vertical="center" textRotation="0" wrapText="true" indent="0" shrinkToFit="false"/>
      <protection locked="true" hidden="false"/>
    </xf>
    <xf numFmtId="168" fontId="0" fillId="0" borderId="0" xfId="92" applyFont="true" applyBorder="true" applyAlignment="true" applyProtection="false">
      <alignment horizontal="center" vertical="center" textRotation="0" wrapText="true" indent="0" shrinkToFit="false"/>
      <protection locked="true" hidden="false"/>
    </xf>
    <xf numFmtId="179" fontId="0" fillId="0" borderId="0" xfId="92" applyFont="true" applyBorder="true" applyAlignment="true" applyProtection="false">
      <alignment horizontal="center" vertical="center" textRotation="0" wrapText="true" indent="0" shrinkToFit="false"/>
      <protection locked="true" hidden="false"/>
    </xf>
    <xf numFmtId="164" fontId="0" fillId="0" borderId="0" xfId="73" applyFont="true" applyBorder="true" applyAlignment="true" applyProtection="false">
      <alignment horizontal="general" vertical="center" textRotation="0" wrapText="false" indent="0" shrinkToFit="false"/>
      <protection locked="true" hidden="false"/>
    </xf>
    <xf numFmtId="164" fontId="13" fillId="0" borderId="0" xfId="73" applyFont="true" applyBorder="true" applyAlignment="true" applyProtection="false">
      <alignment horizontal="left" vertical="center" textRotation="0" wrapText="true" indent="0" shrinkToFit="false"/>
      <protection locked="true" hidden="false"/>
    </xf>
    <xf numFmtId="171" fontId="7" fillId="2" borderId="0" xfId="64" applyFont="true" applyBorder="true" applyAlignment="true" applyProtection="true">
      <alignment horizontal="center" vertical="center" textRotation="0" wrapText="true" indent="0" shrinkToFit="false"/>
      <protection locked="false" hidden="false"/>
    </xf>
    <xf numFmtId="168" fontId="7" fillId="0" borderId="0" xfId="64" applyFont="true" applyBorder="true" applyAlignment="true" applyProtection="true">
      <alignment horizontal="center" vertical="center" textRotation="0" wrapText="true" indent="0" shrinkToFit="false"/>
      <protection locked="false" hidden="false"/>
    </xf>
    <xf numFmtId="179" fontId="7" fillId="0" borderId="0" xfId="73" applyFont="true" applyBorder="true" applyAlignment="true" applyProtection="false">
      <alignment horizontal="center" vertical="center" textRotation="0" wrapText="false" indent="0" shrinkToFit="false"/>
      <protection locked="true" hidden="false"/>
    </xf>
    <xf numFmtId="164" fontId="7" fillId="0" borderId="0" xfId="73" applyFont="true" applyBorder="true" applyAlignment="true" applyProtection="false">
      <alignment horizontal="left" vertical="center" textRotation="0" wrapText="false" indent="0" shrinkToFit="false"/>
      <protection locked="true" hidden="false"/>
    </xf>
    <xf numFmtId="164" fontId="14" fillId="0" borderId="0" xfId="73" applyFont="true" applyBorder="false" applyAlignment="true" applyProtection="false">
      <alignment horizontal="left" vertical="center" textRotation="0" wrapText="true" indent="0" shrinkToFit="false"/>
      <protection locked="true" hidden="false"/>
    </xf>
    <xf numFmtId="171" fontId="7" fillId="2" borderId="0" xfId="64" applyFont="true" applyBorder="false" applyAlignment="true" applyProtection="true">
      <alignment horizontal="center" vertical="center" textRotation="0" wrapText="true" indent="0" shrinkToFit="false"/>
      <protection locked="false" hidden="false"/>
    </xf>
    <xf numFmtId="168" fontId="7" fillId="0" borderId="0" xfId="64" applyFont="true" applyBorder="false" applyAlignment="true" applyProtection="true">
      <alignment horizontal="center" vertical="center" textRotation="0" wrapText="true" indent="0" shrinkToFit="false"/>
      <protection locked="false" hidden="false"/>
    </xf>
    <xf numFmtId="179" fontId="7" fillId="0" borderId="0" xfId="73" applyFont="true" applyBorder="false" applyAlignment="true" applyProtection="false">
      <alignment horizontal="center" vertical="center" textRotation="0" wrapText="false" indent="0" shrinkToFit="false"/>
      <protection locked="true" hidden="false"/>
    </xf>
    <xf numFmtId="164" fontId="4" fillId="0" borderId="0" xfId="73" applyFont="false" applyBorder="true" applyAlignment="true" applyProtection="false">
      <alignment horizontal="general" vertical="center"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29" fillId="2" borderId="0" xfId="70" applyFont="true" applyBorder="false" applyAlignment="true" applyProtection="false">
      <alignment horizontal="center" vertical="center" textRotation="0" wrapText="false" indent="0" shrinkToFit="false"/>
      <protection locked="true" hidden="false"/>
    </xf>
    <xf numFmtId="164" fontId="30" fillId="0" borderId="1" xfId="58" applyFont="true" applyBorder="true" applyAlignment="true" applyProtection="true">
      <alignment horizontal="center" vertical="center" textRotation="0" wrapText="true" indent="0" shrinkToFit="true"/>
      <protection locked="false" hidden="false"/>
    </xf>
    <xf numFmtId="164" fontId="19" fillId="2" borderId="6" xfId="51" applyFont="true" applyBorder="true" applyAlignment="true" applyProtection="true">
      <alignment horizontal="center" vertical="center" textRotation="0" wrapText="true" indent="0" shrinkToFit="false"/>
      <protection locked="false" hidden="false"/>
    </xf>
    <xf numFmtId="164" fontId="19" fillId="2" borderId="1" xfId="51" applyFont="true" applyBorder="true" applyAlignment="true" applyProtection="true">
      <alignment horizontal="center" vertical="center" textRotation="0" wrapText="true" indent="0" shrinkToFit="false"/>
      <protection locked="false" hidden="false"/>
    </xf>
    <xf numFmtId="164" fontId="19" fillId="0" borderId="1" xfId="51" applyFont="true" applyBorder="true" applyAlignment="true" applyProtection="true">
      <alignment horizontal="center" vertical="center" textRotation="0" wrapText="true" indent="0" shrinkToFit="false"/>
      <protection locked="false" hidden="false"/>
    </xf>
    <xf numFmtId="164" fontId="19" fillId="0" borderId="0" xfId="73" applyFont="true" applyBorder="true" applyAlignment="true" applyProtection="false">
      <alignment horizontal="right" vertical="center" textRotation="0" wrapText="false" indent="0" shrinkToFit="false"/>
      <protection locked="true" hidden="false"/>
    </xf>
    <xf numFmtId="170" fontId="18" fillId="0" borderId="1" xfId="51" applyFont="true" applyBorder="true" applyAlignment="true" applyProtection="true">
      <alignment horizontal="center" vertical="center" textRotation="0" wrapText="true" indent="0" shrinkToFit="false"/>
      <protection locked="false" hidden="false"/>
    </xf>
    <xf numFmtId="164" fontId="18" fillId="0" borderId="1" xfId="51" applyFont="true" applyBorder="true" applyAlignment="true" applyProtection="true">
      <alignment horizontal="center" vertical="center" textRotation="0" wrapText="true" indent="0" shrinkToFit="false"/>
      <protection locked="false" hidden="false"/>
    </xf>
    <xf numFmtId="164" fontId="21" fillId="0" borderId="0" xfId="92" applyFont="true" applyBorder="true" applyAlignment="true" applyProtection="false">
      <alignment horizontal="center" vertical="center" textRotation="0" wrapText="true" indent="0" shrinkToFit="false"/>
      <protection locked="true" hidden="false"/>
    </xf>
    <xf numFmtId="164" fontId="18" fillId="0" borderId="1" xfId="68" applyFont="true" applyBorder="true" applyAlignment="true" applyProtection="false">
      <alignment horizontal="general" vertical="center" textRotation="0" wrapText="true" indent="0" shrinkToFit="false"/>
      <protection locked="true" hidden="false"/>
    </xf>
    <xf numFmtId="164" fontId="12" fillId="2" borderId="1" xfId="68" applyFont="true" applyBorder="true" applyAlignment="true" applyProtection="false">
      <alignment horizontal="center" vertical="center" textRotation="0" wrapText="true" indent="0" shrinkToFit="false"/>
      <protection locked="true" hidden="false"/>
    </xf>
    <xf numFmtId="164" fontId="12" fillId="0" borderId="1" xfId="68" applyFont="true" applyBorder="true" applyAlignment="true" applyProtection="false">
      <alignment horizontal="center" vertical="center" textRotation="0" wrapText="true" indent="0" shrinkToFit="false"/>
      <protection locked="true" hidden="false"/>
    </xf>
    <xf numFmtId="172" fontId="12" fillId="0" borderId="1" xfId="68" applyFont="true" applyBorder="true" applyAlignment="true" applyProtection="false">
      <alignment horizontal="center" vertical="center" textRotation="0" wrapText="true" indent="0" shrinkToFit="false"/>
      <protection locked="true" hidden="false"/>
    </xf>
    <xf numFmtId="164" fontId="12" fillId="0" borderId="0" xfId="92" applyFont="true" applyBorder="true" applyAlignment="true" applyProtection="false">
      <alignment horizontal="center" vertical="center" textRotation="0" wrapText="true" indent="0" shrinkToFit="false"/>
      <protection locked="true" hidden="false"/>
    </xf>
    <xf numFmtId="164" fontId="18" fillId="0" borderId="1" xfId="92" applyFont="true" applyBorder="true" applyAlignment="true" applyProtection="false">
      <alignment horizontal="general" vertical="center" textRotation="0" wrapText="true" indent="0" shrinkToFit="false"/>
      <protection locked="true" hidden="false"/>
    </xf>
    <xf numFmtId="164" fontId="20" fillId="0" borderId="1" xfId="68" applyFont="true" applyBorder="true" applyAlignment="true" applyProtection="false">
      <alignment horizontal="center" vertical="center" textRotation="0" wrapText="true" indent="0" shrinkToFit="false"/>
      <protection locked="true" hidden="false"/>
    </xf>
    <xf numFmtId="177" fontId="21" fillId="2" borderId="1" xfId="68" applyFont="true" applyBorder="true" applyAlignment="true" applyProtection="false">
      <alignment horizontal="center" vertical="center" textRotation="0" wrapText="true" indent="0" shrinkToFit="false"/>
      <protection locked="true" hidden="false"/>
    </xf>
    <xf numFmtId="172" fontId="21" fillId="0" borderId="1" xfId="68" applyFont="true" applyBorder="true" applyAlignment="true" applyProtection="false">
      <alignment horizontal="center" vertical="center" textRotation="0" wrapText="true" indent="0" shrinkToFit="false"/>
      <protection locked="true" hidden="false"/>
    </xf>
    <xf numFmtId="164" fontId="21" fillId="0" borderId="0" xfId="73" applyFont="true" applyBorder="true" applyAlignment="true" applyProtection="false">
      <alignment horizontal="center" vertical="center" textRotation="0" wrapText="false" indent="0" shrinkToFit="false"/>
      <protection locked="true" hidden="false"/>
    </xf>
    <xf numFmtId="164" fontId="20" fillId="0" borderId="1" xfId="92" applyFont="true" applyBorder="true" applyAlignment="true" applyProtection="false">
      <alignment horizontal="general" vertical="center" textRotation="0" wrapText="true" indent="0" shrinkToFit="false"/>
      <protection locked="true" hidden="false"/>
    </xf>
    <xf numFmtId="177" fontId="21" fillId="2" borderId="1" xfId="92" applyFont="true" applyBorder="true" applyAlignment="true" applyProtection="false">
      <alignment horizontal="center" vertical="center" textRotation="0" wrapText="true" indent="0" shrinkToFit="false"/>
      <protection locked="true" hidden="false"/>
    </xf>
    <xf numFmtId="164" fontId="24" fillId="0" borderId="0" xfId="92" applyFont="true" applyBorder="true" applyAlignment="true" applyProtection="false">
      <alignment horizontal="general" vertical="center" textRotation="0" wrapText="true" indent="0" shrinkToFit="false"/>
      <protection locked="true" hidden="false"/>
    </xf>
    <xf numFmtId="164" fontId="24" fillId="0" borderId="0" xfId="73" applyFont="true" applyBorder="true" applyAlignment="true" applyProtection="false">
      <alignment horizontal="general" vertical="center" textRotation="0" wrapText="false" indent="0" shrinkToFit="false"/>
      <protection locked="true" hidden="false"/>
    </xf>
    <xf numFmtId="164" fontId="12" fillId="2" borderId="1" xfId="92" applyFont="true" applyBorder="true" applyAlignment="true" applyProtection="false">
      <alignment horizontal="center" vertical="center" textRotation="0" wrapText="true" indent="0" shrinkToFit="false"/>
      <protection locked="true" hidden="false"/>
    </xf>
    <xf numFmtId="164" fontId="12" fillId="0" borderId="1" xfId="92" applyFont="true" applyBorder="true" applyAlignment="true" applyProtection="false">
      <alignment horizontal="center" vertical="center" textRotation="0" wrapText="true" indent="0" shrinkToFit="false"/>
      <protection locked="true" hidden="false"/>
    </xf>
    <xf numFmtId="164" fontId="24" fillId="0" borderId="0" xfId="92"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false">
      <alignment horizontal="center" vertical="center" textRotation="0" wrapText="false" indent="0" shrinkToFit="false"/>
      <protection locked="true" hidden="false"/>
    </xf>
    <xf numFmtId="164" fontId="20" fillId="0" borderId="1" xfId="92" applyFont="true" applyBorder="true" applyAlignment="true" applyProtection="false">
      <alignment horizontal="center" vertical="center" textRotation="0" wrapText="true" indent="0" shrinkToFit="false"/>
      <protection locked="true" hidden="false"/>
    </xf>
    <xf numFmtId="179" fontId="7" fillId="0" borderId="0" xfId="73" applyFont="true" applyBorder="true" applyAlignment="true" applyProtection="false">
      <alignment horizontal="center" vertical="center" textRotation="0" wrapText="true" indent="0" shrinkToFit="false"/>
      <protection locked="true" hidden="false"/>
    </xf>
    <xf numFmtId="179" fontId="7" fillId="0" borderId="0" xfId="73" applyFont="true" applyBorder="false" applyAlignment="true" applyProtection="false">
      <alignment horizontal="center" vertical="center" textRotation="0" wrapText="true" indent="0" shrinkToFit="false"/>
      <protection locked="true" hidden="false"/>
    </xf>
    <xf numFmtId="164" fontId="7" fillId="0" borderId="0" xfId="73" applyFont="true" applyBorder="fals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true" indent="0" shrinkToFit="false"/>
      <protection locked="true" hidden="false"/>
    </xf>
    <xf numFmtId="171" fontId="12" fillId="2" borderId="0" xfId="73" applyFont="true" applyBorder="true" applyAlignment="true" applyProtection="false">
      <alignment horizontal="center" vertical="center" textRotation="0" wrapText="true" indent="0" shrinkToFit="false"/>
      <protection locked="true" hidden="false"/>
    </xf>
    <xf numFmtId="179" fontId="24" fillId="0" borderId="0" xfId="92" applyFont="true" applyBorder="false" applyAlignment="true" applyProtection="false">
      <alignment horizontal="general" vertical="center" textRotation="0" wrapText="true" indent="0" shrinkToFit="false"/>
      <protection locked="true" hidden="false"/>
    </xf>
    <xf numFmtId="164" fontId="30" fillId="0" borderId="1" xfId="58" applyFont="true" applyBorder="true" applyAlignment="true" applyProtection="true">
      <alignment horizontal="center" vertical="center" textRotation="0" wrapText="false" indent="0" shrinkToFit="true"/>
      <protection locked="fals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18" fillId="0" borderId="1" xfId="68" applyFont="true" applyBorder="true" applyAlignment="true" applyProtection="false">
      <alignment horizontal="general" vertical="center" textRotation="0" wrapText="false" indent="0" shrinkToFit="false"/>
      <protection locked="true" hidden="false"/>
    </xf>
    <xf numFmtId="177" fontId="12" fillId="0" borderId="1" xfId="68" applyFont="true" applyBorder="true" applyAlignment="true" applyProtection="false">
      <alignment horizontal="center" vertical="center" textRotation="0" wrapText="false" indent="0" shrinkToFit="false"/>
      <protection locked="true" hidden="false"/>
    </xf>
    <xf numFmtId="164" fontId="12" fillId="2" borderId="1" xfId="68" applyFont="true" applyBorder="true" applyAlignment="true" applyProtection="false">
      <alignment horizontal="center" vertical="center" textRotation="0" wrapText="false" indent="0" shrinkToFit="false"/>
      <protection locked="true" hidden="false"/>
    </xf>
    <xf numFmtId="164" fontId="12" fillId="0" borderId="0" xfId="92" applyFont="true" applyBorder="true" applyAlignment="true" applyProtection="false">
      <alignment horizontal="general" vertical="center" textRotation="0" wrapText="true" indent="0" shrinkToFit="false"/>
      <protection locked="true" hidden="false"/>
    </xf>
    <xf numFmtId="164" fontId="20" fillId="0" borderId="1" xfId="68" applyFont="true" applyBorder="true" applyAlignment="true" applyProtection="false">
      <alignment horizontal="center" vertical="center" textRotation="0" wrapText="false" indent="0" shrinkToFit="false"/>
      <protection locked="true" hidden="false"/>
    </xf>
    <xf numFmtId="177" fontId="21" fillId="2" borderId="1" xfId="68"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20" fillId="0" borderId="1" xfId="68" applyFont="true" applyBorder="true" applyAlignment="true" applyProtection="false">
      <alignment horizontal="left" vertical="center" textRotation="0" wrapText="false" indent="0" shrinkToFit="false"/>
      <protection locked="true" hidden="false"/>
    </xf>
    <xf numFmtId="171" fontId="0" fillId="3" borderId="0" xfId="92" applyFont="true" applyBorder="true" applyAlignment="true" applyProtection="false">
      <alignment horizontal="center" vertical="center" textRotation="0" wrapText="true" indent="0" shrinkToFit="false"/>
      <protection locked="true" hidden="false"/>
    </xf>
    <xf numFmtId="171" fontId="0" fillId="0" borderId="0" xfId="92" applyFont="true" applyBorder="true" applyAlignment="true" applyProtection="false">
      <alignment horizontal="center" vertical="center" textRotation="0" wrapText="true" indent="0" shrinkToFit="false"/>
      <protection locked="true" hidden="false"/>
    </xf>
    <xf numFmtId="164" fontId="13" fillId="2" borderId="0" xfId="73" applyFont="true" applyBorder="true" applyAlignment="true" applyProtection="false">
      <alignment horizontal="left" vertical="center" textRotation="0" wrapText="true" indent="0" shrinkToFit="false"/>
      <protection locked="true" hidden="false"/>
    </xf>
    <xf numFmtId="168" fontId="7" fillId="2" borderId="0" xfId="64" applyFont="true" applyBorder="true" applyAlignment="true" applyProtection="true">
      <alignment horizontal="center" vertical="center" textRotation="0" wrapText="true" indent="0" shrinkToFit="false"/>
      <protection locked="false" hidden="false"/>
    </xf>
    <xf numFmtId="179" fontId="7" fillId="2" borderId="0" xfId="73" applyFont="true" applyBorder="true" applyAlignment="true" applyProtection="false">
      <alignment horizontal="center" vertical="center" textRotation="0" wrapText="false" indent="0" shrinkToFit="false"/>
      <protection locked="true" hidden="false"/>
    </xf>
    <xf numFmtId="164" fontId="14" fillId="2" borderId="0" xfId="73" applyFont="true" applyBorder="false" applyAlignment="true" applyProtection="false">
      <alignment horizontal="left" vertical="center" textRotation="0" wrapText="true" indent="0" shrinkToFit="false"/>
      <protection locked="true" hidden="false"/>
    </xf>
    <xf numFmtId="168" fontId="7" fillId="2" borderId="0" xfId="64" applyFont="true" applyBorder="false" applyAlignment="true" applyProtection="true">
      <alignment horizontal="center" vertical="center" textRotation="0" wrapText="true" indent="0" shrinkToFit="false"/>
      <protection locked="false" hidden="false"/>
    </xf>
    <xf numFmtId="179" fontId="7" fillId="2" borderId="0" xfId="73" applyFont="true" applyBorder="false" applyAlignment="true" applyProtection="false">
      <alignment horizontal="center" vertical="center" textRotation="0" wrapText="false" indent="0" shrinkToFit="false"/>
      <protection locked="true" hidden="false"/>
    </xf>
    <xf numFmtId="169" fontId="15" fillId="2" borderId="0" xfId="29" applyFont="true" applyBorder="true" applyAlignment="true" applyProtection="true">
      <alignment horizontal="center" vertical="center" textRotation="0" wrapText="true" indent="0" shrinkToFit="false"/>
      <protection locked="false" hidden="false"/>
    </xf>
    <xf numFmtId="164" fontId="30" fillId="2" borderId="1" xfId="58" applyFont="true" applyBorder="true" applyAlignment="true" applyProtection="true">
      <alignment horizontal="center" vertical="center" textRotation="0" wrapText="true" indent="0" shrinkToFit="true"/>
      <protection locked="false" hidden="false"/>
    </xf>
    <xf numFmtId="170" fontId="18" fillId="2" borderId="1" xfId="51" applyFont="true" applyBorder="true" applyAlignment="true" applyProtection="true">
      <alignment horizontal="center" vertical="center" textRotation="0" wrapText="true" indent="0" shrinkToFit="false"/>
      <protection locked="false" hidden="false"/>
    </xf>
    <xf numFmtId="164" fontId="18" fillId="2" borderId="1" xfId="51" applyFont="true" applyBorder="true" applyAlignment="true" applyProtection="true">
      <alignment horizontal="center" vertical="center" textRotation="0" wrapText="true" indent="0" shrinkToFit="false"/>
      <protection locked="false" hidden="false"/>
    </xf>
    <xf numFmtId="164" fontId="18" fillId="2" borderId="1" xfId="68" applyFont="true" applyBorder="true" applyAlignment="true" applyProtection="false">
      <alignment horizontal="general" vertical="center" textRotation="0" wrapText="true" indent="0" shrinkToFit="false"/>
      <protection locked="true" hidden="false"/>
    </xf>
    <xf numFmtId="172" fontId="12" fillId="2" borderId="1" xfId="68" applyFont="true" applyBorder="true" applyAlignment="true" applyProtection="false">
      <alignment horizontal="center" vertical="center" textRotation="0" wrapText="true" indent="0" shrinkToFit="false"/>
      <protection locked="true" hidden="false"/>
    </xf>
    <xf numFmtId="164" fontId="18" fillId="2" borderId="1" xfId="92" applyFont="true" applyBorder="true" applyAlignment="true" applyProtection="false">
      <alignment horizontal="general" vertical="center" textRotation="0" wrapText="true" indent="0" shrinkToFit="false"/>
      <protection locked="true" hidden="false"/>
    </xf>
    <xf numFmtId="164" fontId="20" fillId="2" borderId="1" xfId="68" applyFont="true" applyBorder="true" applyAlignment="true" applyProtection="false">
      <alignment horizontal="center" vertical="center" textRotation="0" wrapText="true" indent="0" shrinkToFit="false"/>
      <protection locked="true" hidden="false"/>
    </xf>
    <xf numFmtId="172" fontId="21" fillId="2" borderId="1" xfId="68" applyFont="true" applyBorder="true" applyAlignment="true" applyProtection="false">
      <alignment horizontal="center" vertical="center" textRotation="0" wrapText="true" indent="0" shrinkToFit="false"/>
      <protection locked="true" hidden="false"/>
    </xf>
    <xf numFmtId="164" fontId="20" fillId="2" borderId="1" xfId="92" applyFont="true" applyBorder="true" applyAlignment="true" applyProtection="false">
      <alignment horizontal="general" vertical="center" textRotation="0" wrapText="true" indent="0" shrinkToFit="false"/>
      <protection locked="true" hidden="false"/>
    </xf>
    <xf numFmtId="164" fontId="20" fillId="2" borderId="1" xfId="92" applyFont="true" applyBorder="true" applyAlignment="true" applyProtection="false">
      <alignment horizontal="center" vertical="center" textRotation="0" wrapText="true" indent="0" shrinkToFit="false"/>
      <protection locked="true" hidden="false"/>
    </xf>
    <xf numFmtId="171" fontId="12" fillId="2" borderId="0" xfId="64" applyFont="true" applyBorder="true" applyAlignment="true" applyProtection="true">
      <alignment horizontal="center" vertical="center" textRotation="0" wrapText="true" indent="0" shrinkToFit="false"/>
      <protection locked="false" hidden="false"/>
    </xf>
    <xf numFmtId="171" fontId="12" fillId="0" borderId="0" xfId="64" applyFont="true" applyBorder="true" applyAlignment="true" applyProtection="true">
      <alignment horizontal="center" vertical="center" textRotation="0" wrapText="true" indent="0" shrinkToFit="false"/>
      <protection locked="false" hidden="false"/>
    </xf>
    <xf numFmtId="179" fontId="12" fillId="0" borderId="0" xfId="73" applyFont="true" applyBorder="true" applyAlignment="true" applyProtection="false">
      <alignment horizontal="center" vertical="center" textRotation="0" wrapText="tru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71" fontId="12" fillId="2" borderId="0" xfId="64" applyFont="true" applyBorder="false" applyAlignment="true" applyProtection="true">
      <alignment horizontal="center" vertical="center" textRotation="0" wrapText="true" indent="0" shrinkToFit="false"/>
      <protection locked="false" hidden="false"/>
    </xf>
    <xf numFmtId="171" fontId="12" fillId="0" borderId="0" xfId="64" applyFont="true" applyBorder="false" applyAlignment="true" applyProtection="true">
      <alignment horizontal="center" vertical="center" textRotation="0" wrapText="true" indent="0" shrinkToFit="false"/>
      <protection locked="false" hidden="false"/>
    </xf>
    <xf numFmtId="179" fontId="12" fillId="0" borderId="0" xfId="73" applyFont="true" applyBorder="false" applyAlignment="true" applyProtection="false">
      <alignment horizontal="center" vertical="center" textRotation="0" wrapText="true" indent="0" shrinkToFit="false"/>
      <protection locked="true" hidden="false"/>
    </xf>
    <xf numFmtId="164" fontId="12" fillId="0" borderId="0" xfId="73" applyFont="true" applyBorder="false" applyAlignment="true" applyProtection="false">
      <alignment horizontal="left" vertical="center" textRotation="0" wrapText="false" indent="0" shrinkToFit="false"/>
      <protection locked="true" hidden="false"/>
    </xf>
    <xf numFmtId="171" fontId="12" fillId="0" borderId="0" xfId="73" applyFont="true" applyBorder="true" applyAlignment="true" applyProtection="false">
      <alignment horizontal="center" vertical="center" textRotation="0" wrapText="true" indent="0" shrinkToFit="false"/>
      <protection locked="true" hidden="false"/>
    </xf>
    <xf numFmtId="179" fontId="21" fillId="0" borderId="0" xfId="92" applyFont="true" applyBorder="false" applyAlignment="true" applyProtection="false">
      <alignment horizontal="general" vertical="center" textRotation="0" wrapText="true" indent="0" shrinkToFit="false"/>
      <protection locked="true" hidden="false"/>
    </xf>
    <xf numFmtId="164" fontId="30" fillId="0" borderId="1" xfId="68" applyFont="true" applyBorder="true" applyAlignment="true" applyProtection="false">
      <alignment horizontal="center" vertical="center" textRotation="0" wrapText="false" indent="0" shrinkToFit="false"/>
      <protection locked="true" hidden="false"/>
    </xf>
    <xf numFmtId="164" fontId="30" fillId="0" borderId="1" xfId="68" applyFont="true" applyBorder="true" applyAlignment="true" applyProtection="false">
      <alignment horizontal="left" vertical="center" textRotation="0" wrapText="false" indent="0" shrinkToFit="false"/>
      <protection locked="true" hidden="false"/>
    </xf>
    <xf numFmtId="164" fontId="30" fillId="0" borderId="1" xfId="92" applyFont="true" applyBorder="true" applyAlignment="true" applyProtection="false">
      <alignment horizontal="center" vertical="center" textRotation="0" wrapText="true" indent="0" shrinkToFit="false"/>
      <protection locked="true" hidden="false"/>
    </xf>
    <xf numFmtId="164" fontId="4" fillId="0" borderId="0" xfId="51" applyFont="true" applyBorder="true" applyAlignment="true" applyProtection="false">
      <alignment horizontal="general" vertical="bottom" textRotation="0" wrapText="false" indent="0" shrinkToFit="false"/>
      <protection locked="true" hidden="false"/>
    </xf>
    <xf numFmtId="164" fontId="13" fillId="2" borderId="0" xfId="68" applyFont="true" applyBorder="true" applyAlignment="true" applyProtection="false">
      <alignment horizontal="left" vertical="center" textRotation="0" wrapText="false" indent="0" shrinkToFit="false"/>
      <protection locked="true" hidden="false"/>
    </xf>
    <xf numFmtId="164" fontId="7" fillId="2" borderId="0" xfId="68" applyFont="true" applyBorder="true" applyAlignment="true" applyProtection="false">
      <alignment horizontal="left" vertical="center" textRotation="0" wrapText="false" indent="0" shrinkToFit="false"/>
      <protection locked="true" hidden="false"/>
    </xf>
    <xf numFmtId="164" fontId="7" fillId="2" borderId="0" xfId="68" applyFont="true" applyBorder="true" applyAlignment="true" applyProtection="false">
      <alignment horizontal="center" vertical="center" textRotation="0" wrapText="false" indent="0" shrinkToFit="false"/>
      <protection locked="true" hidden="false"/>
    </xf>
    <xf numFmtId="164" fontId="14" fillId="2" borderId="0" xfId="68" applyFont="true" applyBorder="false" applyAlignment="true" applyProtection="false">
      <alignment horizontal="left" vertical="center" textRotation="0" wrapText="false" indent="0" shrinkToFit="false"/>
      <protection locked="true" hidden="false"/>
    </xf>
    <xf numFmtId="164" fontId="7" fillId="2" borderId="0" xfId="68" applyFont="true" applyBorder="false" applyAlignment="true" applyProtection="false">
      <alignment horizontal="left" vertical="center" textRotation="0" wrapText="false" indent="0" shrinkToFit="false"/>
      <protection locked="true" hidden="false"/>
    </xf>
    <xf numFmtId="164" fontId="7" fillId="2" borderId="0" xfId="68" applyFont="true" applyBorder="false" applyAlignment="true" applyProtection="false">
      <alignment horizontal="center" vertical="center" textRotation="0" wrapText="false" indent="0" shrinkToFit="false"/>
      <protection locked="true" hidden="false"/>
    </xf>
    <xf numFmtId="164" fontId="12" fillId="2" borderId="0" xfId="68" applyFont="true" applyBorder="true" applyAlignment="true" applyProtection="false">
      <alignment horizontal="right" vertical="center" textRotation="0" wrapText="false" indent="0" shrinkToFit="false"/>
      <protection locked="true" hidden="false"/>
    </xf>
    <xf numFmtId="171" fontId="12" fillId="2" borderId="0" xfId="68" applyFont="true" applyBorder="true" applyAlignment="true" applyProtection="false">
      <alignment horizontal="right" vertical="center" textRotation="0" wrapText="false" indent="0" shrinkToFit="false"/>
      <protection locked="true" hidden="false"/>
    </xf>
    <xf numFmtId="164" fontId="45" fillId="2" borderId="1" xfId="35" applyFont="true" applyBorder="true" applyAlignment="true" applyProtection="false">
      <alignment horizontal="center" vertical="center" textRotation="0" wrapText="true" indent="0" shrinkToFit="false"/>
      <protection locked="true" hidden="false"/>
    </xf>
    <xf numFmtId="164" fontId="33" fillId="2" borderId="1" xfId="56" applyFont="true" applyBorder="true" applyAlignment="true" applyProtection="true">
      <alignment horizontal="center" vertical="center" textRotation="0" wrapText="true" indent="0" shrinkToFit="true"/>
      <protection locked="false" hidden="false"/>
    </xf>
    <xf numFmtId="171" fontId="18" fillId="2" borderId="1" xfId="68" applyFont="true" applyBorder="true" applyAlignment="true" applyProtection="false">
      <alignment horizontal="center" vertical="center" textRotation="0" wrapText="false" indent="0" shrinkToFit="false"/>
      <protection locked="true" hidden="false"/>
    </xf>
    <xf numFmtId="164" fontId="33" fillId="2" borderId="6" xfId="35" applyFont="true" applyBorder="true" applyAlignment="true" applyProtection="false">
      <alignment horizontal="center" vertical="center" textRotation="0" wrapText="true" indent="0" shrinkToFit="false"/>
      <protection locked="true" hidden="false"/>
    </xf>
    <xf numFmtId="164" fontId="33" fillId="2" borderId="1" xfId="35" applyFont="true" applyBorder="true" applyAlignment="true" applyProtection="false">
      <alignment horizontal="center" vertical="center" textRotation="0" wrapText="true" indent="0" shrinkToFit="false"/>
      <protection locked="true" hidden="false"/>
    </xf>
    <xf numFmtId="164" fontId="18" fillId="2" borderId="1" xfId="82" applyFont="true" applyBorder="true" applyAlignment="true" applyProtection="true">
      <alignment horizontal="center" vertical="center" textRotation="0" wrapText="true" indent="0" shrinkToFit="false"/>
      <protection locked="false" hidden="false"/>
    </xf>
    <xf numFmtId="171" fontId="22" fillId="2" borderId="1" xfId="35" applyFont="true" applyBorder="true" applyAlignment="true" applyProtection="false">
      <alignment horizontal="center" vertical="center" textRotation="0" wrapText="true" indent="0" shrinkToFit="false"/>
      <protection locked="true" hidden="false"/>
    </xf>
    <xf numFmtId="164" fontId="38" fillId="2" borderId="1" xfId="37" applyFont="true" applyBorder="true" applyAlignment="true" applyProtection="true">
      <alignment horizontal="center" vertical="center" textRotation="0" wrapText="true" indent="0" shrinkToFit="false"/>
      <protection locked="false" hidden="false"/>
    </xf>
    <xf numFmtId="171" fontId="39" fillId="2" borderId="1" xfId="35" applyFont="true" applyBorder="true" applyAlignment="true" applyProtection="false">
      <alignment horizontal="center" vertical="center" textRotation="0" wrapText="true" indent="0" shrinkToFit="false"/>
      <protection locked="true" hidden="false"/>
    </xf>
    <xf numFmtId="164" fontId="36" fillId="0" borderId="0" xfId="56" applyFont="true" applyBorder="false" applyAlignment="true" applyProtection="true">
      <alignment horizontal="general" vertical="center" textRotation="0" wrapText="false" indent="0" shrinkToFit="false"/>
      <protection locked="false" hidden="false"/>
    </xf>
    <xf numFmtId="164" fontId="7" fillId="0" borderId="0" xfId="35" applyFont="true" applyBorder="true" applyAlignment="true" applyProtection="false">
      <alignment horizontal="center" vertical="center" textRotation="0" wrapText="false" indent="0" shrinkToFit="false"/>
      <protection locked="true" hidden="false"/>
    </xf>
    <xf numFmtId="164" fontId="4" fillId="0" borderId="0" xfId="88" applyFont="true" applyBorder="true" applyAlignment="true" applyProtection="false">
      <alignment horizontal="general" vertical="center" textRotation="0" wrapText="true" indent="0" shrinkToFit="false"/>
      <protection locked="true" hidden="false"/>
    </xf>
    <xf numFmtId="171" fontId="4" fillId="0" borderId="0" xfId="88" applyFont="true" applyBorder="true" applyAlignment="true" applyProtection="false">
      <alignment horizontal="center" vertical="center" textRotation="0" wrapText="true" indent="0" shrinkToFit="false"/>
      <protection locked="true" hidden="false"/>
    </xf>
    <xf numFmtId="168" fontId="4" fillId="0" borderId="0" xfId="88" applyFont="true" applyBorder="true" applyAlignment="true" applyProtection="false">
      <alignment horizontal="center" vertical="center" textRotation="0" wrapText="true" indent="0" shrinkToFit="false"/>
      <protection locked="true" hidden="false"/>
    </xf>
    <xf numFmtId="179" fontId="4" fillId="0" borderId="0" xfId="88" applyFont="true" applyBorder="true" applyAlignment="true" applyProtection="false">
      <alignment horizontal="center" vertical="center" textRotation="0" wrapText="true" indent="0" shrinkToFit="false"/>
      <protection locked="true" hidden="false"/>
    </xf>
    <xf numFmtId="164" fontId="4" fillId="0" borderId="0" xfId="73" applyFont="true" applyBorder="true" applyAlignment="true" applyProtection="false">
      <alignment horizontal="general" vertical="center" textRotation="0" wrapText="false" indent="0" shrinkToFit="false"/>
      <protection locked="true" hidden="false"/>
    </xf>
    <xf numFmtId="171" fontId="7" fillId="0" borderId="0" xfId="64" applyFont="true" applyBorder="true" applyAlignment="true" applyProtection="true">
      <alignment horizontal="center" vertical="center" textRotation="0" wrapText="true" indent="0" shrinkToFit="false"/>
      <protection locked="false" hidden="false"/>
    </xf>
    <xf numFmtId="164" fontId="7" fillId="0" borderId="0" xfId="72" applyFont="true" applyBorder="true" applyAlignment="true" applyProtection="false">
      <alignment horizontal="left" vertical="center" textRotation="0" wrapText="false" indent="0" shrinkToFit="false"/>
      <protection locked="true" hidden="false"/>
    </xf>
    <xf numFmtId="171" fontId="7" fillId="0" borderId="0" xfId="64" applyFont="true" applyBorder="false" applyAlignment="true" applyProtection="true">
      <alignment horizontal="center" vertical="center" textRotation="0" wrapText="true" indent="0" shrinkToFit="false"/>
      <protection locked="false" hidden="false"/>
    </xf>
    <xf numFmtId="164" fontId="4" fillId="0" borderId="0" xfId="72" applyFont="false" applyBorder="true" applyAlignment="true" applyProtection="false">
      <alignment horizontal="general" vertical="center" textRotation="0" wrapText="false" indent="0" shrinkToFit="false"/>
      <protection locked="true" hidden="false"/>
    </xf>
    <xf numFmtId="171" fontId="12" fillId="0" borderId="0" xfId="73" applyFont="true" applyBorder="true" applyAlignment="true" applyProtection="false">
      <alignment horizontal="center" vertical="center" textRotation="0" wrapText="false" indent="0" shrinkToFit="false"/>
      <protection locked="true" hidden="false"/>
    </xf>
    <xf numFmtId="168" fontId="12" fillId="0" borderId="0" xfId="88" applyFont="true" applyBorder="true" applyAlignment="true" applyProtection="false">
      <alignment horizontal="center" vertical="center" textRotation="0" wrapText="false" indent="0" shrinkToFit="false"/>
      <protection locked="true" hidden="false"/>
    </xf>
    <xf numFmtId="164" fontId="19" fillId="0" borderId="0" xfId="72" applyFont="true" applyBorder="true" applyAlignment="true" applyProtection="false">
      <alignment horizontal="right" vertical="center" textRotation="0" wrapText="false" indent="0" shrinkToFit="false"/>
      <protection locked="true" hidden="false"/>
    </xf>
    <xf numFmtId="164" fontId="18" fillId="0" borderId="2" xfId="56" applyFont="true" applyBorder="true" applyAlignment="true" applyProtection="true">
      <alignment horizontal="center" vertical="center" textRotation="0" wrapText="true" indent="0" shrinkToFit="true"/>
      <protection locked="false" hidden="false"/>
    </xf>
    <xf numFmtId="164" fontId="19" fillId="0" borderId="2" xfId="42" applyFont="true" applyBorder="true" applyAlignment="true" applyProtection="true">
      <alignment horizontal="center" vertical="center" textRotation="0" wrapText="true" indent="0" shrinkToFit="false"/>
      <protection locked="false" hidden="false"/>
    </xf>
    <xf numFmtId="164" fontId="19" fillId="0" borderId="2" xfId="42" applyFont="true" applyBorder="true" applyAlignment="true" applyProtection="true">
      <alignment horizontal="center" vertical="center" textRotation="0" wrapText="true" indent="0" shrinkToFit="false"/>
      <protection locked="false" hidden="false"/>
    </xf>
    <xf numFmtId="179" fontId="18" fillId="0" borderId="2" xfId="42" applyFont="true" applyBorder="true" applyAlignment="true" applyProtection="true">
      <alignment horizontal="center" vertical="center" textRotation="0" wrapText="true" indent="0" shrinkToFit="false"/>
      <protection locked="false" hidden="false"/>
    </xf>
    <xf numFmtId="164" fontId="21" fillId="0" borderId="0" xfId="88" applyFont="true" applyBorder="true" applyAlignment="true" applyProtection="false">
      <alignment horizontal="center" vertical="center" textRotation="0" wrapText="true" indent="0" shrinkToFit="false"/>
      <protection locked="true" hidden="false"/>
    </xf>
    <xf numFmtId="172" fontId="12" fillId="0" borderId="1" xfId="22" applyFont="true" applyBorder="true" applyAlignment="true" applyProtection="true">
      <alignment horizontal="center" vertical="center" textRotation="0" wrapText="false" indent="0" shrinkToFit="false"/>
      <protection locked="true" hidden="false"/>
    </xf>
    <xf numFmtId="164" fontId="12" fillId="0" borderId="0" xfId="88" applyFont="true" applyBorder="true" applyAlignment="true" applyProtection="false">
      <alignment horizontal="center" vertical="center" textRotation="0" wrapText="true" indent="0" shrinkToFit="false"/>
      <protection locked="true" hidden="false"/>
    </xf>
    <xf numFmtId="164" fontId="21" fillId="0" borderId="0" xfId="72" applyFont="true" applyBorder="true" applyAlignment="true" applyProtection="false">
      <alignment horizontal="center" vertical="center" textRotation="0" wrapText="false" indent="0" shrinkToFit="false"/>
      <protection locked="true" hidden="false"/>
    </xf>
    <xf numFmtId="164" fontId="24" fillId="0" borderId="0" xfId="88" applyFont="true" applyBorder="true" applyAlignment="true" applyProtection="false">
      <alignment horizontal="general" vertical="center" textRotation="0" wrapText="true" indent="0" shrinkToFit="false"/>
      <protection locked="true" hidden="false"/>
    </xf>
    <xf numFmtId="172" fontId="21" fillId="0" borderId="1" xfId="22" applyFont="true" applyBorder="true" applyAlignment="true" applyProtection="true">
      <alignment horizontal="center"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4" fillId="0" borderId="0" xfId="88" applyFont="true" applyBorder="true" applyAlignment="true" applyProtection="false">
      <alignment horizontal="center" vertical="center" textRotation="0" wrapText="true" indent="0" shrinkToFit="false"/>
      <protection locked="true" hidden="false"/>
    </xf>
    <xf numFmtId="164" fontId="24" fillId="0" borderId="0" xfId="72" applyFont="true" applyBorder="true" applyAlignment="true" applyProtection="false">
      <alignment horizontal="general" vertical="center" textRotation="0" wrapText="false" indent="0" shrinkToFit="false"/>
      <protection locked="true" hidden="false"/>
    </xf>
    <xf numFmtId="181" fontId="21" fillId="0" borderId="1" xfId="42" applyFont="true" applyBorder="true" applyAlignment="true" applyProtection="true">
      <alignment horizontal="center" vertical="center" textRotation="0" wrapText="true" indent="0" shrinkToFit="false"/>
      <protection locked="true" hidden="false"/>
    </xf>
    <xf numFmtId="164" fontId="18" fillId="0" borderId="2" xfId="56" applyFont="true" applyBorder="true" applyAlignment="true" applyProtection="true">
      <alignment horizontal="center" vertical="center" textRotation="0" wrapText="false" indent="0" shrinkToFit="true"/>
      <protection locked="false" hidden="false"/>
    </xf>
    <xf numFmtId="164" fontId="49" fillId="0" borderId="0" xfId="88" applyFont="true" applyBorder="true" applyAlignment="true" applyProtection="false">
      <alignment horizontal="general" vertical="center" textRotation="0" wrapText="true" indent="0" shrinkToFit="false"/>
      <protection locked="true" hidden="false"/>
    </xf>
    <xf numFmtId="168" fontId="12" fillId="0" borderId="1" xfId="68" applyFont="true" applyBorder="true" applyAlignment="true" applyProtection="false">
      <alignment horizontal="center" vertical="center" textRotation="0" wrapText="false" indent="0" shrinkToFit="false"/>
      <protection locked="true" hidden="false"/>
    </xf>
    <xf numFmtId="172" fontId="12" fillId="0" borderId="1" xfId="42" applyFont="true" applyBorder="true" applyAlignment="true" applyProtection="true">
      <alignment horizontal="center" vertical="center" textRotation="0" wrapText="true" indent="0" shrinkToFit="false"/>
      <protection locked="true" hidden="false"/>
    </xf>
    <xf numFmtId="164" fontId="7" fillId="0" borderId="0" xfId="88" applyFont="true" applyBorder="true" applyAlignment="true" applyProtection="false">
      <alignment horizontal="general" vertical="center" textRotation="0" wrapText="true" indent="0" shrinkToFit="false"/>
      <protection locked="true" hidden="false"/>
    </xf>
    <xf numFmtId="164" fontId="7" fillId="0" borderId="0" xfId="72" applyFont="true" applyBorder="true" applyAlignment="true" applyProtection="false">
      <alignment horizontal="general" vertical="center" textRotation="0" wrapText="false" indent="0" shrinkToFit="false"/>
      <protection locked="true" hidden="false"/>
    </xf>
    <xf numFmtId="164" fontId="7" fillId="0" borderId="1" xfId="88" applyFont="true" applyBorder="true" applyAlignment="true" applyProtection="false">
      <alignment horizontal="center" vertical="center" textRotation="0" wrapText="true" indent="0" shrinkToFit="false"/>
      <protection locked="true" hidden="false"/>
    </xf>
    <xf numFmtId="168" fontId="12" fillId="0" borderId="1" xfId="88" applyFont="true" applyBorder="true" applyAlignment="true" applyProtection="false">
      <alignment horizontal="center" vertical="center" textRotation="0" wrapText="true" indent="0" shrinkToFit="false"/>
      <protection locked="true" hidden="false"/>
    </xf>
    <xf numFmtId="164" fontId="36" fillId="0" borderId="0" xfId="88" applyFont="true" applyBorder="true" applyAlignment="true" applyProtection="false">
      <alignment horizontal="general" vertical="center" textRotation="0" wrapText="true" indent="0" shrinkToFit="false"/>
      <protection locked="true" hidden="false"/>
    </xf>
    <xf numFmtId="164" fontId="7" fillId="0" borderId="0" xfId="73" applyFont="true" applyBorder="tru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false">
      <alignment horizontal="general" vertical="center" textRotation="0" wrapText="false" indent="0" shrinkToFit="false"/>
      <protection locked="true" hidden="false"/>
    </xf>
    <xf numFmtId="164" fontId="36" fillId="0" borderId="0" xfId="72" applyFont="true" applyBorder="true" applyAlignment="true" applyProtection="false">
      <alignment horizontal="center" vertical="center" textRotation="0" wrapText="false" indent="0" shrinkToFit="false"/>
      <protection locked="true" hidden="false"/>
    </xf>
    <xf numFmtId="168" fontId="21" fillId="0" borderId="1" xfId="68" applyFont="true" applyBorder="true" applyAlignment="true" applyProtection="false">
      <alignment horizontal="center" vertical="center" textRotation="0" wrapText="false" indent="0" shrinkToFit="false"/>
      <protection locked="true" hidden="false"/>
    </xf>
    <xf numFmtId="172" fontId="21" fillId="0" borderId="1" xfId="42" applyFont="true" applyBorder="true" applyAlignment="true" applyProtection="true">
      <alignment horizontal="center" vertical="center" textRotation="0" wrapText="true" indent="0" shrinkToFit="false"/>
      <protection locked="true" hidden="false"/>
    </xf>
    <xf numFmtId="164" fontId="36" fillId="0" borderId="0" xfId="88" applyFont="true" applyBorder="true" applyAlignment="true" applyProtection="false">
      <alignment horizontal="center" vertical="center" textRotation="0" wrapText="true" indent="0" shrinkToFit="false"/>
      <protection locked="true" hidden="false"/>
    </xf>
    <xf numFmtId="164" fontId="36" fillId="0" borderId="0" xfId="73" applyFont="true" applyBorder="true" applyAlignment="true" applyProtection="false">
      <alignment horizontal="center" vertical="center" textRotation="0" wrapText="false" indent="0" shrinkToFit="false"/>
      <protection locked="true" hidden="false"/>
    </xf>
    <xf numFmtId="179" fontId="12" fillId="0" borderId="1" xfId="88" applyFont="true" applyBorder="true" applyAlignment="true" applyProtection="false">
      <alignment horizontal="center" vertical="center" textRotation="0" wrapText="true" indent="0" shrinkToFit="false"/>
      <protection locked="true" hidden="false"/>
    </xf>
    <xf numFmtId="168" fontId="21" fillId="0" borderId="1" xfId="92"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2" fillId="0" borderId="0" xfId="42" applyFont="true" applyBorder="false" applyAlignment="true" applyProtection="true">
      <alignment horizontal="general" vertical="center" textRotation="0" wrapText="false" indent="0" shrinkToFit="false"/>
      <protection locked="false" hidden="false"/>
    </xf>
    <xf numFmtId="164" fontId="40" fillId="0" borderId="0" xfId="20" applyFont="true" applyBorder="false" applyAlignment="true" applyProtection="true">
      <alignment horizontal="general" vertical="bottom" textRotation="0" wrapText="true" indent="0" shrinkToFit="false"/>
      <protection locked="false" hidden="false"/>
    </xf>
    <xf numFmtId="164" fontId="18" fillId="0" borderId="1" xfId="56" applyFont="true" applyBorder="true" applyAlignment="true" applyProtection="true">
      <alignment horizontal="center" vertical="center" textRotation="0" wrapText="true" indent="0" shrinkToFit="tru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42" applyFont="true" applyBorder="false" applyAlignment="true" applyProtection="true">
      <alignment horizontal="left" vertical="center" textRotation="0" wrapText="false" indent="0" shrinkToFit="false"/>
      <protection locked="false" hidden="false"/>
    </xf>
    <xf numFmtId="164" fontId="12" fillId="0" borderId="0" xfId="42" applyFont="true" applyBorder="false" applyAlignment="true" applyProtection="true">
      <alignment horizontal="center" vertical="center" textRotation="0" wrapText="false" indent="0" shrinkToFit="false"/>
      <protection locked="false" hidden="false"/>
    </xf>
    <xf numFmtId="164" fontId="24" fillId="0" borderId="0" xfId="42" applyFont="true" applyBorder="false" applyAlignment="true" applyProtection="true">
      <alignment horizontal="general" vertical="center" textRotation="0" wrapText="false" indent="0" shrinkToFit="false"/>
      <protection locked="false" hidden="false"/>
    </xf>
    <xf numFmtId="171" fontId="12" fillId="0" borderId="1" xfId="68" applyFont="true" applyBorder="true" applyAlignment="true" applyProtection="false">
      <alignment horizontal="center" vertical="center" textRotation="0" wrapText="false" indent="0" shrinkToFit="false"/>
      <protection locked="true" hidden="false"/>
    </xf>
    <xf numFmtId="171" fontId="12" fillId="0" borderId="1" xfId="88"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true">
      <alignment horizontal="general" vertical="center" textRotation="0" wrapText="true" indent="0" shrinkToFit="false"/>
      <protection locked="false" hidden="false"/>
    </xf>
    <xf numFmtId="171" fontId="21" fillId="0" borderId="1" xfId="68" applyFont="true" applyBorder="true" applyAlignment="true" applyProtection="false">
      <alignment horizontal="center" vertical="center" textRotation="0" wrapText="false" indent="0" shrinkToFit="false"/>
      <protection locked="true" hidden="false"/>
    </xf>
    <xf numFmtId="171" fontId="21" fillId="0" borderId="1" xfId="92" applyFont="true" applyBorder="true" applyAlignment="true" applyProtection="false">
      <alignment horizontal="center" vertical="center" textRotation="0" wrapText="true" indent="0" shrinkToFit="false"/>
      <protection locked="true" hidden="false"/>
    </xf>
    <xf numFmtId="164" fontId="7" fillId="2" borderId="0" xfId="34" applyFont="true" applyBorder="true" applyAlignment="true" applyProtection="false">
      <alignment horizontal="left" vertical="center" textRotation="0" wrapText="false" indent="0" shrinkToFit="false"/>
      <protection locked="true" hidden="false"/>
    </xf>
    <xf numFmtId="164" fontId="25" fillId="2" borderId="0"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right" vertical="center" textRotation="0" wrapText="false" indent="0" shrinkToFit="false"/>
      <protection locked="true" hidden="false"/>
    </xf>
    <xf numFmtId="164" fontId="34" fillId="2" borderId="0" xfId="34" applyFont="true" applyBorder="true" applyAlignment="true" applyProtection="false">
      <alignment horizontal="center" vertical="center" textRotation="0" wrapText="true" indent="0" shrinkToFit="false"/>
      <protection locked="true" hidden="false"/>
    </xf>
    <xf numFmtId="164" fontId="33" fillId="2" borderId="1" xfId="82" applyFont="true" applyBorder="true" applyAlignment="true" applyProtection="true">
      <alignment horizontal="center" vertical="center" textRotation="0" wrapText="true" indent="0" shrinkToFit="false"/>
      <protection locked="false" hidden="false"/>
    </xf>
    <xf numFmtId="171" fontId="6" fillId="2" borderId="1" xfId="35" applyFont="true" applyBorder="true" applyAlignment="true" applyProtection="false">
      <alignment horizontal="center" vertical="center" textRotation="0" wrapText="true" indent="0" shrinkToFit="false"/>
      <protection locked="true" hidden="false"/>
    </xf>
    <xf numFmtId="164" fontId="36" fillId="2" borderId="0" xfId="34" applyFont="true" applyBorder="true" applyAlignment="true" applyProtection="false">
      <alignment horizontal="general" vertical="center" textRotation="0" wrapText="false" indent="0" shrinkToFit="false"/>
      <protection locked="true" hidden="false"/>
    </xf>
    <xf numFmtId="164" fontId="46" fillId="2" borderId="1" xfId="37" applyFont="true" applyBorder="true" applyAlignment="true" applyProtection="true">
      <alignment horizontal="center" vertical="center" textRotation="0" wrapText="true" indent="0" shrinkToFit="false"/>
      <protection locked="false" hidden="false"/>
    </xf>
    <xf numFmtId="171" fontId="47" fillId="2" borderId="1" xfId="35" applyFont="true" applyBorder="true" applyAlignment="true" applyProtection="false">
      <alignment horizontal="center" vertical="center" textRotation="0" wrapText="true" indent="0" shrinkToFit="false"/>
      <protection locked="true" hidden="false"/>
    </xf>
    <xf numFmtId="164" fontId="36" fillId="0" borderId="0" xfId="55" applyFont="true" applyBorder="false" applyAlignment="true" applyProtection="true">
      <alignment horizontal="general" vertical="center" textRotation="0" wrapText="false" indent="0" shrinkToFit="false"/>
      <protection locked="false" hidden="false"/>
    </xf>
    <xf numFmtId="164" fontId="7" fillId="2" borderId="0" xfId="35" applyFont="true" applyBorder="true" applyAlignment="true" applyProtection="false">
      <alignment horizontal="center" vertical="center" textRotation="0" wrapText="false" indent="0" shrinkToFit="false"/>
      <protection locked="true" hidden="false"/>
    </xf>
    <xf numFmtId="164" fontId="7" fillId="2" borderId="0" xfId="34" applyFont="true" applyBorder="true" applyAlignment="true" applyProtection="false">
      <alignment horizontal="general" vertical="center" textRotation="0" wrapText="false" indent="0" shrinkToFit="false"/>
      <protection locked="true" hidden="false"/>
    </xf>
    <xf numFmtId="164" fontId="7" fillId="2"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center" vertical="bottom" textRotation="0" wrapText="false" indent="0" shrinkToFit="false"/>
      <protection locked="true" hidden="false"/>
    </xf>
    <xf numFmtId="164" fontId="10" fillId="0" borderId="0" xfId="51" applyFont="true" applyBorder="false" applyAlignment="true" applyProtection="false">
      <alignment horizontal="center" vertical="bottom" textRotation="0" wrapText="false" indent="0" shrinkToFit="false"/>
      <protection locked="true" hidden="false"/>
    </xf>
    <xf numFmtId="164" fontId="11" fillId="0" borderId="0" xfId="51" applyFont="true" applyBorder="false" applyAlignment="true" applyProtection="false">
      <alignment horizontal="center" vertical="bottom" textRotation="0" wrapText="fals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68" fontId="4" fillId="0" borderId="0" xfId="51" applyFont="fals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true" applyProtection="true">
      <alignment horizontal="general" vertical="center" textRotation="0" wrapText="true" indent="0" shrinkToFit="false"/>
      <protection locked="false" hidden="false"/>
    </xf>
    <xf numFmtId="168" fontId="4" fillId="0" borderId="0" xfId="51" applyFont="false" applyBorder="false" applyAlignment="true" applyProtection="false">
      <alignment horizontal="general" vertical="center" textRotation="0" wrapText="false" indent="0" shrinkToFit="false"/>
      <protection locked="true" hidden="false"/>
    </xf>
    <xf numFmtId="182" fontId="4" fillId="0" borderId="0" xfId="51" applyFont="false" applyBorder="false" applyAlignment="true" applyProtection="false">
      <alignment horizontal="general" vertical="center" textRotation="0" wrapText="false" indent="0" shrinkToFit="false"/>
      <protection locked="true" hidden="false"/>
    </xf>
    <xf numFmtId="182" fontId="4" fillId="0" borderId="0" xfId="51" applyFont="false" applyBorder="false" applyAlignment="false" applyProtection="false">
      <alignment horizontal="general" vertical="bottom" textRotation="0" wrapText="false" indent="0" shrinkToFit="false"/>
      <protection locked="true" hidden="false"/>
    </xf>
    <xf numFmtId="169" fontId="15" fillId="0" borderId="0" xfId="30" applyFont="true" applyBorder="true" applyAlignment="true" applyProtection="true">
      <alignment horizontal="center" vertical="center" textRotation="0" wrapText="true" indent="0" shrinkToFit="false"/>
      <protection locked="false" hidden="false"/>
    </xf>
    <xf numFmtId="171" fontId="12" fillId="0" borderId="0" xfId="51" applyFont="true" applyBorder="false" applyAlignment="true" applyProtection="false">
      <alignment horizontal="general" vertical="center" textRotation="0" wrapText="false" indent="0" shrinkToFit="false"/>
      <protection locked="true" hidden="false"/>
    </xf>
    <xf numFmtId="168" fontId="12" fillId="0" borderId="0" xfId="91" applyFont="true" applyBorder="false" applyAlignment="true" applyProtection="false">
      <alignment horizontal="right" vertical="center" textRotation="0" wrapText="false" indent="0" shrinkToFit="false"/>
      <protection locked="true" hidden="false"/>
    </xf>
    <xf numFmtId="182" fontId="12" fillId="0" borderId="0" xfId="91" applyFont="true" applyBorder="false" applyAlignment="true" applyProtection="false">
      <alignment horizontal="right" vertical="center" textRotation="0" wrapText="false" indent="0" shrinkToFit="false"/>
      <protection locked="true" hidden="false"/>
    </xf>
    <xf numFmtId="182" fontId="18" fillId="0" borderId="0" xfId="91" applyFont="true" applyBorder="false" applyAlignment="true" applyProtection="false">
      <alignment horizontal="right"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8" fontId="19" fillId="0" borderId="1" xfId="42" applyFont="true" applyBorder="true" applyAlignment="true" applyProtection="false">
      <alignment horizontal="center" vertical="center" textRotation="0" wrapText="true" indent="0" shrinkToFit="false"/>
      <protection locked="true" hidden="false"/>
    </xf>
    <xf numFmtId="182" fontId="19" fillId="0" borderId="1" xfId="42" applyFont="true" applyBorder="true" applyAlignment="true" applyProtection="false">
      <alignment horizontal="center" vertical="center" textRotation="0" wrapText="true" indent="0" shrinkToFit="false"/>
      <protection locked="true" hidden="false"/>
    </xf>
    <xf numFmtId="164" fontId="4" fillId="0" borderId="0" xfId="51" applyFont="false" applyBorder="false" applyAlignment="true" applyProtection="false">
      <alignment horizontal="center" vertical="bottom" textRotation="0" wrapText="false" indent="0" shrinkToFit="false"/>
      <protection locked="true" hidden="false"/>
    </xf>
    <xf numFmtId="168" fontId="18" fillId="0" borderId="1" xfId="42" applyFont="true" applyBorder="true" applyAlignment="true" applyProtection="false">
      <alignment horizontal="center" vertical="center" textRotation="0" wrapText="true" indent="0" shrinkToFit="false"/>
      <protection locked="true" hidden="false"/>
    </xf>
    <xf numFmtId="182" fontId="18" fillId="0" borderId="1" xfId="42" applyFont="true" applyBorder="true" applyAlignment="true" applyProtection="false">
      <alignment horizontal="center" vertical="center" textRotation="0" wrapText="true" indent="0" shrinkToFit="false"/>
      <protection locked="true" hidden="false"/>
    </xf>
    <xf numFmtId="182" fontId="18" fillId="0" borderId="1" xfId="63" applyFont="true" applyBorder="true" applyAlignment="true" applyProtection="false">
      <alignment horizontal="center" vertical="center" textRotation="0" wrapText="true" indent="0" shrinkToFit="false"/>
      <protection locked="true" hidden="false"/>
    </xf>
    <xf numFmtId="172" fontId="4" fillId="0" borderId="0" xfId="51" applyFont="false" applyBorder="false" applyAlignment="false" applyProtection="false">
      <alignment horizontal="general" vertical="bottom" textRotation="0" wrapText="false" indent="0" shrinkToFit="false"/>
      <protection locked="true" hidden="false"/>
    </xf>
    <xf numFmtId="164" fontId="37" fillId="0" borderId="1" xfId="89" applyFont="true" applyBorder="true" applyAlignment="true" applyProtection="false">
      <alignment horizontal="left" vertical="center" textRotation="0" wrapText="true" indent="0" shrinkToFit="false"/>
      <protection locked="true" hidden="false"/>
    </xf>
    <xf numFmtId="168" fontId="21" fillId="0" borderId="1" xfId="20" applyFont="true" applyBorder="true" applyAlignment="true" applyProtection="true">
      <alignment horizontal="center" vertical="center" textRotation="0" wrapText="false" indent="0" shrinkToFit="false"/>
      <protection locked="false" hidden="false"/>
    </xf>
    <xf numFmtId="182" fontId="21" fillId="0" borderId="1" xfId="20" applyFont="true" applyBorder="true" applyAlignment="true" applyProtection="true">
      <alignment horizontal="center" vertical="center" textRotation="0" wrapText="true" indent="0" shrinkToFit="false"/>
      <protection locked="false" hidden="false"/>
    </xf>
    <xf numFmtId="182" fontId="21" fillId="0" borderId="1" xfId="89" applyFont="true" applyBorder="true" applyAlignment="true" applyProtection="false">
      <alignment horizontal="center" vertical="center" textRotation="0" wrapText="false" indent="0" shrinkToFit="false"/>
      <protection locked="true" hidden="false"/>
    </xf>
    <xf numFmtId="164" fontId="37" fillId="0" borderId="1" xfId="89" applyFont="true" applyBorder="true" applyAlignment="true" applyProtection="false">
      <alignment horizontal="center" vertical="center" textRotation="0" wrapText="tru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false" hidden="false"/>
    </xf>
    <xf numFmtId="182" fontId="12" fillId="0" borderId="1" xfId="20" applyFont="true" applyBorder="true" applyAlignment="true" applyProtection="true">
      <alignment horizontal="center" vertical="center" textRotation="0" wrapText="true" indent="0" shrinkToFit="false"/>
      <protection locked="false" hidden="false"/>
    </xf>
    <xf numFmtId="182" fontId="12" fillId="0" borderId="1" xfId="89" applyFont="true" applyBorder="true" applyAlignment="true" applyProtection="false">
      <alignment horizontal="center" vertical="center" textRotation="0" wrapText="false" indent="0" shrinkToFit="false"/>
      <protection locked="true" hidden="false"/>
    </xf>
    <xf numFmtId="164" fontId="38" fillId="0" borderId="1" xfId="89"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71" fontId="4" fillId="0" borderId="0" xfId="51" applyFont="true" applyBorder="false" applyAlignment="true" applyProtection="false">
      <alignment horizontal="general" vertical="center" textRotation="0" wrapText="false" indent="0" shrinkToFit="false"/>
      <protection locked="true" hidden="false"/>
    </xf>
    <xf numFmtId="172" fontId="12" fillId="0" borderId="0" xfId="91" applyFont="true" applyBorder="false" applyAlignment="true" applyProtection="false">
      <alignment horizontal="right" vertical="center" textRotation="0" wrapText="false" indent="0" shrinkToFit="false"/>
      <protection locked="true" hidden="false"/>
    </xf>
    <xf numFmtId="172" fontId="18" fillId="0" borderId="0" xfId="91" applyFont="true" applyBorder="false" applyAlignment="true" applyProtection="false">
      <alignment horizontal="right" vertical="center" textRotation="0" wrapText="fals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4" fontId="4" fillId="0" borderId="0" xfId="51" applyFont="true" applyBorder="false" applyAlignment="true" applyProtection="false">
      <alignment horizontal="center" vertical="bottom"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83" fontId="18" fillId="0" borderId="1" xfId="42" applyFont="true" applyBorder="true" applyAlignment="true" applyProtection="false">
      <alignment horizontal="center" vertical="center" textRotation="0" wrapText="true" indent="0" shrinkToFit="false"/>
      <protection locked="true" hidden="false"/>
    </xf>
    <xf numFmtId="172" fontId="18" fillId="0" borderId="1" xfId="63" applyFont="true" applyBorder="true" applyAlignment="true" applyProtection="false">
      <alignment horizontal="center" vertical="center" textRotation="0" wrapText="true" indent="0" shrinkToFit="false"/>
      <protection locked="true" hidden="false"/>
    </xf>
    <xf numFmtId="171" fontId="18" fillId="0" borderId="1" xfId="89" applyFont="true" applyBorder="true" applyAlignment="true" applyProtection="false">
      <alignment horizontal="left" vertical="center" textRotation="0" wrapText="true" indent="0" shrinkToFit="false"/>
      <protection locked="true" hidden="false"/>
    </xf>
    <xf numFmtId="171" fontId="21" fillId="0" borderId="1" xfId="23" applyFont="true" applyBorder="true" applyAlignment="true" applyProtection="true">
      <alignment horizontal="center" vertical="center" textRotation="0" wrapText="true" indent="0" shrinkToFit="false"/>
      <protection locked="true" hidden="false"/>
    </xf>
    <xf numFmtId="172" fontId="21" fillId="0" borderId="1" xfId="20" applyFont="true" applyBorder="true" applyAlignment="true" applyProtection="true">
      <alignment horizontal="center" vertical="center" textRotation="0" wrapText="true" indent="0" shrinkToFit="false"/>
      <protection locked="false" hidden="false"/>
    </xf>
    <xf numFmtId="172" fontId="21" fillId="0" borderId="1" xfId="89" applyFont="true" applyBorder="true" applyAlignment="true" applyProtection="false">
      <alignment horizontal="center" vertical="center" textRotation="0" wrapText="false" indent="0" shrinkToFit="false"/>
      <protection locked="true" hidden="false"/>
    </xf>
    <xf numFmtId="171" fontId="12" fillId="0" borderId="1" xfId="23" applyFont="true" applyBorder="true" applyAlignment="true" applyProtection="true">
      <alignment horizontal="center" vertical="center" textRotation="0" wrapText="true" indent="0" shrinkToFit="false"/>
      <protection locked="true" hidden="false"/>
    </xf>
    <xf numFmtId="172" fontId="12" fillId="0" borderId="1" xfId="20" applyFont="true" applyBorder="true" applyAlignment="true" applyProtection="true">
      <alignment horizontal="center" vertical="center" textRotation="0" wrapText="true" indent="0" shrinkToFit="false"/>
      <protection locked="false" hidden="false"/>
    </xf>
    <xf numFmtId="172" fontId="12" fillId="0" borderId="1" xfId="89" applyFont="true" applyBorder="true" applyAlignment="true" applyProtection="false">
      <alignment horizontal="center" vertical="center" textRotation="0" wrapText="false" indent="0" shrinkToFit="false"/>
      <protection locked="true" hidden="false"/>
    </xf>
    <xf numFmtId="171" fontId="4" fillId="0" borderId="0" xfId="51" applyFont="true" applyBorder="false" applyAlignment="false" applyProtection="false">
      <alignment horizontal="general" vertical="bottom" textRotation="0" wrapText="false" indent="0" shrinkToFit="false"/>
      <protection locked="true" hidden="false"/>
    </xf>
    <xf numFmtId="164" fontId="20" fillId="0" borderId="1" xfId="89" applyFont="true" applyBorder="true" applyAlignment="true" applyProtection="false">
      <alignment horizontal="left" vertical="center" textRotation="0" wrapText="true" indent="0" shrinkToFit="false"/>
      <protection locked="true" hidden="false"/>
    </xf>
    <xf numFmtId="164" fontId="18" fillId="0" borderId="1" xfId="68" applyFont="true" applyBorder="true" applyAlignment="true" applyProtection="false">
      <alignment horizontal="left" vertical="center" textRotation="0" wrapText="false" indent="0" shrinkToFit="false"/>
      <protection locked="true" hidden="false"/>
    </xf>
    <xf numFmtId="171" fontId="21" fillId="0" borderId="1" xfId="89" applyFont="true" applyBorder="true" applyAlignment="true" applyProtection="false">
      <alignment horizontal="center" vertical="center" textRotation="0" wrapText="true" indent="0" shrinkToFit="false"/>
      <protection locked="true" hidden="false"/>
    </xf>
    <xf numFmtId="176" fontId="4" fillId="0" borderId="0" xfId="51" applyFont="true" applyBorder="false" applyAlignment="true" applyProtection="false">
      <alignment horizontal="general" vertical="center" textRotation="0" wrapText="false" indent="0" shrinkToFit="false"/>
      <protection locked="true" hidden="false"/>
    </xf>
    <xf numFmtId="164" fontId="4" fillId="0" borderId="0" xfId="93" applyFont="false" applyBorder="false" applyAlignment="true" applyProtection="false">
      <alignment horizontal="general" vertical="center" textRotation="0" wrapText="false" indent="0" shrinkToFit="false"/>
      <protection locked="true" hidden="false"/>
    </xf>
    <xf numFmtId="171" fontId="4" fillId="0" borderId="0" xfId="93" applyFont="false" applyBorder="false" applyAlignment="true" applyProtection="false">
      <alignment horizontal="center" vertical="center" textRotation="0" wrapText="false" indent="0" shrinkToFit="false"/>
      <protection locked="true" hidden="false"/>
    </xf>
    <xf numFmtId="164" fontId="13" fillId="0" borderId="0" xfId="71" applyFont="true" applyBorder="false" applyAlignment="true" applyProtection="false">
      <alignment horizontal="general" vertical="center" textRotation="0" wrapText="false" indent="0" shrinkToFit="false"/>
      <protection locked="true" hidden="false"/>
    </xf>
    <xf numFmtId="171" fontId="4" fillId="0" borderId="0" xfId="93" applyFont="false" applyBorder="false" applyAlignment="true" applyProtection="false">
      <alignment horizontal="center" vertical="center" textRotation="0" wrapText="false" indent="0" shrinkToFit="false"/>
      <protection locked="true" hidden="false"/>
    </xf>
    <xf numFmtId="171" fontId="4" fillId="0" borderId="0" xfId="92" applyFont="false" applyBorder="false" applyAlignment="true" applyProtection="false">
      <alignment horizontal="center" vertical="center" textRotation="0" wrapText="false" indent="0" shrinkToFit="false"/>
      <protection locked="true" hidden="false"/>
    </xf>
    <xf numFmtId="164" fontId="7" fillId="0" borderId="0" xfId="93" applyFont="true" applyBorder="false" applyAlignment="true" applyProtection="false">
      <alignment horizontal="general" vertical="center" textRotation="0" wrapText="false" indent="0" shrinkToFit="false"/>
      <protection locked="true" hidden="false"/>
    </xf>
    <xf numFmtId="164" fontId="18" fillId="0" borderId="1" xfId="57" applyFont="true" applyBorder="true" applyAlignment="true" applyProtection="true">
      <alignment horizontal="center" vertical="center" textRotation="0" wrapText="false" indent="0" shrinkToFit="true"/>
      <protection locked="false" hidden="false"/>
    </xf>
    <xf numFmtId="171" fontId="19" fillId="0" borderId="6" xfId="65" applyFont="true" applyBorder="true" applyAlignment="true" applyProtection="true">
      <alignment horizontal="center" vertical="center" textRotation="0" wrapText="true" indent="0" shrinkToFit="false"/>
      <protection locked="false" hidden="false"/>
    </xf>
    <xf numFmtId="164" fontId="19" fillId="0" borderId="0" xfId="93" applyFont="true" applyBorder="false" applyAlignment="true" applyProtection="false">
      <alignment horizontal="general" vertical="center" textRotation="0" wrapText="false" indent="0" shrinkToFit="false"/>
      <protection locked="true" hidden="false"/>
    </xf>
    <xf numFmtId="164" fontId="19" fillId="0" borderId="0" xfId="92" applyFont="true" applyBorder="false" applyAlignment="true" applyProtection="false">
      <alignment horizontal="general" vertical="center" textRotation="0" wrapText="false" indent="0" shrinkToFit="false"/>
      <protection locked="true" hidden="false"/>
    </xf>
    <xf numFmtId="164" fontId="38" fillId="2" borderId="1" xfId="26" applyFont="true" applyBorder="true" applyAlignment="true" applyProtection="true">
      <alignment horizontal="left" vertical="center" textRotation="0" wrapText="true" indent="0" shrinkToFit="false"/>
      <protection locked="true" hidden="false"/>
    </xf>
    <xf numFmtId="171" fontId="39" fillId="0" borderId="1" xfId="93" applyFont="true" applyBorder="true" applyAlignment="true" applyProtection="false">
      <alignment horizontal="center" vertical="center" textRotation="0" wrapText="true" indent="0" shrinkToFit="false"/>
      <protection locked="true" hidden="false"/>
    </xf>
    <xf numFmtId="164" fontId="12" fillId="0" borderId="0" xfId="93" applyFont="true" applyBorder="false" applyAlignment="true" applyProtection="false">
      <alignment horizontal="general" vertical="center" textRotation="0" wrapText="false" indent="0" shrinkToFit="false"/>
      <protection locked="true" hidden="false"/>
    </xf>
    <xf numFmtId="164" fontId="12" fillId="0" borderId="0" xfId="92" applyFont="true" applyBorder="false" applyAlignment="true" applyProtection="false">
      <alignment horizontal="general" vertical="center" textRotation="0" wrapText="false" indent="0" shrinkToFit="false"/>
      <protection locked="true" hidden="false"/>
    </xf>
    <xf numFmtId="164" fontId="37" fillId="2" borderId="1" xfId="26" applyFont="true" applyBorder="true" applyAlignment="true" applyProtection="true">
      <alignment horizontal="left" vertical="center" textRotation="0" wrapText="true" indent="0" shrinkToFit="false"/>
      <protection locked="true" hidden="false"/>
    </xf>
    <xf numFmtId="171" fontId="22" fillId="0" borderId="1" xfId="93" applyFont="true" applyBorder="true" applyAlignment="true" applyProtection="false">
      <alignment horizontal="center" vertical="center" textRotation="0" wrapText="true" indent="0" shrinkToFit="false"/>
      <protection locked="true" hidden="false"/>
    </xf>
    <xf numFmtId="164" fontId="4" fillId="0" borderId="0" xfId="51" applyFont="false" applyBorder="false" applyAlignment="false" applyProtection="false">
      <alignment horizontal="general" vertical="bottom" textRotation="0" wrapText="false" indent="0" shrinkToFit="false"/>
      <protection locked="true" hidden="false"/>
    </xf>
    <xf numFmtId="171" fontId="4" fillId="0" borderId="0" xfId="51" applyFont="false" applyBorder="false" applyAlignment="true" applyProtection="false">
      <alignment horizontal="general" vertical="center" textRotation="0" wrapText="false" indent="0" shrinkToFit="false"/>
      <protection locked="true" hidden="false"/>
    </xf>
    <xf numFmtId="176" fontId="4" fillId="0" borderId="0" xfId="51" applyFont="false" applyBorder="false" applyAlignment="true" applyProtection="false">
      <alignment horizontal="general" vertical="center" textRotation="0" wrapText="false" indent="0" shrinkToFit="false"/>
      <protection locked="true" hidden="false"/>
    </xf>
    <xf numFmtId="164" fontId="4" fillId="0" borderId="0" xfId="92" applyFont="false" applyBorder="false" applyAlignment="true" applyProtection="false">
      <alignment horizontal="general" vertical="center" textRotation="0" wrapText="false" indent="0" shrinkToFit="false"/>
      <protection locked="true" hidden="false"/>
    </xf>
    <xf numFmtId="171" fontId="4" fillId="0" borderId="0" xfId="92"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8" fontId="4"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2" fillId="0" borderId="0" xfId="42" applyFont="true" applyBorder="false" applyAlignment="true" applyProtection="true">
      <alignment horizontal="center" vertical="center" textRotation="0" wrapText="false" indent="0" shrinkToFit="false"/>
      <protection locked="false" hidden="false"/>
    </xf>
    <xf numFmtId="168" fontId="24" fillId="0" borderId="0" xfId="42" applyFont="true" applyBorder="false" applyAlignment="true" applyProtection="true">
      <alignment horizontal="general" vertical="center" textRotation="0" wrapText="false" indent="0" shrinkToFit="false"/>
      <protection locked="false" hidden="false"/>
    </xf>
    <xf numFmtId="164" fontId="18" fillId="0" borderId="1" xfId="68" applyFont="true" applyBorder="true" applyAlignment="true" applyProtection="false">
      <alignment horizontal="center" vertical="center" textRotation="0" wrapText="false" indent="0" shrinkToFit="false"/>
      <protection locked="true" hidden="false"/>
    </xf>
    <xf numFmtId="168" fontId="19" fillId="0" borderId="1" xfId="42" applyFont="true" applyBorder="true" applyAlignment="true" applyProtection="true">
      <alignment horizontal="center" vertical="center" textRotation="0" wrapText="true" indent="0" shrinkToFit="false"/>
      <protection locked="false" hidden="false"/>
    </xf>
    <xf numFmtId="168" fontId="19" fillId="0" borderId="1" xfId="72" applyFont="true" applyBorder="true" applyAlignment="true" applyProtection="true">
      <alignment horizontal="center" vertical="center" textRotation="0" wrapText="true" indent="0" shrinkToFit="false"/>
      <protection locked="false" hidden="false"/>
    </xf>
    <xf numFmtId="179" fontId="18" fillId="0" borderId="2" xfId="72" applyFont="true" applyBorder="true" applyAlignment="true" applyProtection="true">
      <alignment horizontal="center" vertical="center" textRotation="0" wrapText="true" indent="0" shrinkToFit="false"/>
      <protection locked="false" hidden="false"/>
    </xf>
    <xf numFmtId="164" fontId="21" fillId="0" borderId="0" xfId="88" applyFont="true" applyBorder="true" applyAlignment="true" applyProtection="false">
      <alignment horizontal="general" vertical="center" textRotation="0" wrapText="false" indent="0" shrinkToFit="false"/>
      <protection locked="true" hidden="false"/>
    </xf>
    <xf numFmtId="168" fontId="21" fillId="0" borderId="1" xfId="23" applyFont="true" applyBorder="true" applyAlignment="true" applyProtection="true">
      <alignment horizontal="center" vertical="center" textRotation="0" wrapText="true" indent="0" shrinkToFit="false"/>
      <protection locked="true" hidden="false"/>
    </xf>
    <xf numFmtId="164" fontId="4" fillId="0" borderId="0" xfId="88" applyFont="true" applyBorder="true" applyAlignment="true" applyProtection="false">
      <alignment horizontal="general" vertical="center" textRotation="0" wrapText="false" indent="0" shrinkToFit="false"/>
      <protection locked="true" hidden="false"/>
    </xf>
    <xf numFmtId="168" fontId="12" fillId="0" borderId="1" xfId="23" applyFont="true" applyBorder="true" applyAlignment="true" applyProtection="true">
      <alignment horizontal="center" vertical="center" textRotation="0" wrapText="true" indent="0" shrinkToFit="false"/>
      <protection locked="true" hidden="false"/>
    </xf>
    <xf numFmtId="164" fontId="4" fillId="0" borderId="0" xfId="88" applyFont="false" applyBorder="true" applyAlignment="true" applyProtection="false">
      <alignment horizontal="general" vertical="center" textRotation="0" wrapText="false" indent="0" shrinkToFit="false"/>
      <protection locked="true" hidden="false"/>
    </xf>
    <xf numFmtId="164" fontId="18" fillId="0" borderId="1" xfId="89" applyFont="true" applyBorder="true" applyAlignment="true" applyProtection="false">
      <alignment horizontal="left" vertical="center" textRotation="0" wrapText="true" indent="0" shrinkToFit="false"/>
      <protection locked="true" hidden="false"/>
    </xf>
    <xf numFmtId="164" fontId="38" fillId="0" borderId="1" xfId="89" applyFont="true" applyBorder="true" applyAlignment="true" applyProtection="false">
      <alignment horizontal="center" vertical="center" textRotation="0" wrapText="true" indent="0" shrinkToFit="false"/>
      <protection locked="true" hidden="false"/>
    </xf>
    <xf numFmtId="168" fontId="21" fillId="0" borderId="1" xfId="89" applyFont="true" applyBorder="true" applyAlignment="true" applyProtection="false">
      <alignment horizontal="center" vertical="center" textRotation="0" wrapText="true" indent="0" shrinkToFit="false"/>
      <protection locked="true" hidden="false"/>
    </xf>
    <xf numFmtId="168" fontId="12" fillId="0" borderId="1" xfId="89" applyFont="true" applyBorder="true" applyAlignment="true" applyProtection="false">
      <alignment horizontal="center" vertical="center" textRotation="0" wrapText="true" indent="0" shrinkToFit="false"/>
      <protection locked="true" hidden="false"/>
    </xf>
    <xf numFmtId="181" fontId="12" fillId="0" borderId="1" xfId="89" applyFont="true" applyBorder="true" applyAlignment="true" applyProtection="false">
      <alignment horizontal="center" vertical="center" textRotation="0" wrapText="false" indent="0" shrinkToFit="false"/>
      <protection locked="true" hidden="false"/>
    </xf>
    <xf numFmtId="166" fontId="21" fillId="0" borderId="1" xfId="89" applyFont="true" applyBorder="true" applyAlignment="true" applyProtection="false">
      <alignment horizontal="center" vertical="center" textRotation="0" wrapText="false" indent="0" shrinkToFit="false"/>
      <protection locked="true" hidden="false"/>
    </xf>
    <xf numFmtId="171" fontId="18" fillId="0" borderId="3" xfId="42" applyFont="true" applyBorder="true" applyAlignment="true" applyProtection="false">
      <alignment horizontal="left" vertical="center" textRotation="0" wrapText="true" indent="0" shrinkToFit="false"/>
      <protection locked="true" hidden="false"/>
    </xf>
    <xf numFmtId="164" fontId="4" fillId="0" borderId="0" xfId="88" applyFont="false" applyBorder="true" applyAlignment="true" applyProtection="false">
      <alignment horizontal="general" vertical="center" textRotation="0" wrapText="true" indent="0" shrinkToFit="false"/>
      <protection locked="true" hidden="false"/>
    </xf>
    <xf numFmtId="164" fontId="13" fillId="0" borderId="0" xfId="68" applyFont="true" applyBorder="true" applyAlignment="true" applyProtection="false">
      <alignment horizontal="left" vertical="center" textRotation="0" wrapText="true" indent="0" shrinkToFit="false"/>
      <protection locked="true" hidden="false"/>
    </xf>
    <xf numFmtId="168" fontId="7" fillId="0" borderId="0" xfId="63" applyFont="true" applyBorder="true" applyAlignment="true" applyProtection="true">
      <alignment horizontal="center" vertical="center" textRotation="0" wrapText="true" indent="0" shrinkToFit="false"/>
      <protection locked="false" hidden="false"/>
    </xf>
    <xf numFmtId="179" fontId="7" fillId="0" borderId="0" xfId="83" applyFont="true" applyBorder="true" applyAlignment="true" applyProtection="false">
      <alignment horizontal="center" vertical="center" textRotation="0" wrapText="true" indent="0" shrinkToFit="false"/>
      <protection locked="true" hidden="false"/>
    </xf>
    <xf numFmtId="164" fontId="7" fillId="0" borderId="0" xfId="83" applyFont="true" applyBorder="true" applyAlignment="true" applyProtection="false">
      <alignment horizontal="left" vertical="center" textRotation="0" wrapText="false" indent="0" shrinkToFit="false"/>
      <protection locked="true" hidden="false"/>
    </xf>
    <xf numFmtId="164" fontId="7" fillId="0" borderId="0" xfId="68" applyFont="true" applyBorder="false" applyAlignment="true" applyProtection="false">
      <alignment horizontal="left" vertical="center" textRotation="0" wrapText="true" indent="0" shrinkToFit="false"/>
      <protection locked="true" hidden="false"/>
    </xf>
    <xf numFmtId="168" fontId="7" fillId="0" borderId="0" xfId="63" applyFont="true" applyBorder="false" applyAlignment="true" applyProtection="true">
      <alignment horizontal="center" vertical="center" textRotation="0" wrapText="true" indent="0" shrinkToFit="false"/>
      <protection locked="false" hidden="false"/>
    </xf>
    <xf numFmtId="179" fontId="7" fillId="0" borderId="0" xfId="83" applyFont="true" applyBorder="false" applyAlignment="true" applyProtection="false">
      <alignment horizontal="center" vertical="center" textRotation="0" wrapText="true" indent="0" shrinkToFit="false"/>
      <protection locked="true" hidden="false"/>
    </xf>
    <xf numFmtId="164" fontId="4" fillId="0" borderId="0" xfId="83" applyFont="false" applyBorder="true" applyAlignment="true" applyProtection="false">
      <alignment horizontal="general" vertical="center" textRotation="0" wrapText="false" indent="0" shrinkToFit="false"/>
      <protection locked="true" hidden="false"/>
    </xf>
    <xf numFmtId="164" fontId="12" fillId="0" borderId="0" xfId="83" applyFont="true" applyBorder="true" applyAlignment="true" applyProtection="false">
      <alignment horizontal="center" vertical="center" textRotation="0" wrapText="true" indent="0" shrinkToFit="false"/>
      <protection locked="true" hidden="false"/>
    </xf>
    <xf numFmtId="168" fontId="12" fillId="0" borderId="0" xfId="83" applyFont="true" applyBorder="true" applyAlignment="true" applyProtection="false">
      <alignment horizontal="center" vertical="center" textRotation="0" wrapText="true" indent="0" shrinkToFit="false"/>
      <protection locked="true" hidden="false"/>
    </xf>
    <xf numFmtId="172" fontId="18" fillId="0" borderId="0" xfId="91" applyFont="true" applyBorder="false" applyAlignment="true" applyProtection="false">
      <alignment horizontal="center" vertical="center" textRotation="0" wrapText="false" indent="0" shrinkToFit="false"/>
      <protection locked="true" hidden="false"/>
    </xf>
    <xf numFmtId="164" fontId="19" fillId="0" borderId="0" xfId="83" applyFont="true" applyBorder="true" applyAlignment="true" applyProtection="false">
      <alignment horizontal="right" vertical="center" textRotation="0" wrapText="false" indent="0" shrinkToFit="false"/>
      <protection locked="true" hidden="false"/>
    </xf>
    <xf numFmtId="164" fontId="18" fillId="0" borderId="2" xfId="57" applyFont="true" applyBorder="true" applyAlignment="true" applyProtection="true">
      <alignment horizontal="center" vertical="center" textRotation="0" wrapText="false" indent="0" shrinkToFit="true"/>
      <protection locked="false" hidden="false"/>
    </xf>
    <xf numFmtId="168" fontId="19" fillId="0" borderId="4" xfId="42" applyFont="true" applyBorder="true" applyAlignment="true" applyProtection="true">
      <alignment horizontal="center" vertical="center" textRotation="0" wrapText="true" indent="0" shrinkToFit="false"/>
      <protection locked="false" hidden="false"/>
    </xf>
    <xf numFmtId="179" fontId="18" fillId="0" borderId="9" xfId="42" applyFont="true" applyBorder="true" applyAlignment="true" applyProtection="true">
      <alignment horizontal="center" vertical="center" textRotation="0" wrapText="true" indent="0" shrinkToFit="false"/>
      <protection locked="false" hidden="false"/>
    </xf>
    <xf numFmtId="164" fontId="19" fillId="0" borderId="0" xfId="88" applyFont="true" applyBorder="true" applyAlignment="true" applyProtection="false">
      <alignment horizontal="general" vertical="center" textRotation="0" wrapText="true" indent="0" shrinkToFit="false"/>
      <protection locked="true" hidden="false"/>
    </xf>
    <xf numFmtId="171" fontId="37" fillId="0" borderId="1" xfId="89" applyFont="true" applyBorder="true" applyAlignment="true" applyProtection="false">
      <alignment horizontal="left" vertical="center" textRotation="0" wrapText="true" indent="0" shrinkToFit="false"/>
      <protection locked="true" hidden="false"/>
    </xf>
    <xf numFmtId="164" fontId="12" fillId="0" borderId="0" xfId="88" applyFont="true" applyBorder="true" applyAlignment="true" applyProtection="false">
      <alignment horizontal="general" vertical="center" textRotation="0" wrapText="true" indent="0" shrinkToFit="false"/>
      <protection locked="true" hidden="false"/>
    </xf>
    <xf numFmtId="171" fontId="20" fillId="0" borderId="1" xfId="89" applyFont="true" applyBorder="true" applyAlignment="true" applyProtection="false">
      <alignment horizontal="center" vertical="center" textRotation="0" wrapText="true" indent="0" shrinkToFit="false"/>
      <protection locked="true" hidden="false"/>
    </xf>
    <xf numFmtId="181" fontId="21" fillId="0" borderId="1" xfId="95" applyFont="true" applyBorder="true" applyAlignment="true" applyProtection="true">
      <alignment horizontal="center" vertical="center" textRotation="0" wrapText="false" indent="0" shrinkToFit="false"/>
      <protection locked="true" hidden="false"/>
    </xf>
    <xf numFmtId="164" fontId="21" fillId="0" borderId="0" xfId="88" applyFont="true" applyBorder="true" applyAlignment="true" applyProtection="false">
      <alignment horizontal="general" vertical="center" textRotation="0" wrapText="true" indent="0" shrinkToFit="false"/>
      <protection locked="true" hidden="false"/>
    </xf>
    <xf numFmtId="167" fontId="12" fillId="0" borderId="1" xfId="23" applyFont="true" applyBorder="true" applyAlignment="true" applyProtection="true">
      <alignment horizontal="center" vertical="center" textRotation="0" wrapText="true" indent="0" shrinkToFit="false"/>
      <protection locked="true" hidden="false"/>
    </xf>
    <xf numFmtId="181" fontId="12" fillId="0" borderId="1" xfId="95" applyFont="true" applyBorder="true" applyAlignment="true" applyProtection="true">
      <alignment horizontal="center" vertical="center" textRotation="0" wrapText="false" indent="0" shrinkToFit="false"/>
      <protection locked="true" hidden="false"/>
    </xf>
    <xf numFmtId="166" fontId="21" fillId="0" borderId="1" xfId="95" applyFont="true" applyBorder="true" applyAlignment="true" applyProtection="true">
      <alignment horizontal="center" vertical="center" textRotation="0" wrapText="false" indent="0" shrinkToFit="false"/>
      <protection locked="true" hidden="false"/>
    </xf>
    <xf numFmtId="164" fontId="13" fillId="2" borderId="0" xfId="89" applyFont="true" applyBorder="true" applyAlignment="true" applyProtection="false">
      <alignment horizontal="left" vertical="center" textRotation="0" wrapText="false" indent="0" shrinkToFit="false"/>
      <protection locked="true" hidden="false"/>
    </xf>
    <xf numFmtId="171" fontId="7" fillId="0" borderId="0" xfId="89" applyFont="true" applyBorder="true" applyAlignment="true" applyProtection="false">
      <alignment horizontal="left" vertical="center" textRotation="0" wrapText="false" indent="0" shrinkToFit="false"/>
      <protection locked="true" hidden="false"/>
    </xf>
    <xf numFmtId="164" fontId="7" fillId="2" borderId="0" xfId="89" applyFont="true" applyBorder="false" applyAlignment="true" applyProtection="false">
      <alignment horizontal="left" vertical="center" textRotation="0" wrapText="false" indent="0" shrinkToFit="false"/>
      <protection locked="true" hidden="false"/>
    </xf>
    <xf numFmtId="171" fontId="7" fillId="0" borderId="0" xfId="89" applyFont="true" applyBorder="false" applyAlignment="true" applyProtection="false">
      <alignment horizontal="left" vertical="center" textRotation="0" wrapText="false" indent="0" shrinkToFit="false"/>
      <protection locked="true" hidden="false"/>
    </xf>
    <xf numFmtId="164" fontId="4" fillId="2" borderId="0" xfId="27" applyFont="true" applyBorder="true" applyAlignment="true" applyProtection="false">
      <alignment horizontal="general" vertical="center" textRotation="0" wrapText="false" indent="0" shrinkToFit="false"/>
      <protection locked="true" hidden="false"/>
    </xf>
    <xf numFmtId="164" fontId="18" fillId="2" borderId="1" xfId="54" applyFont="true" applyBorder="true" applyAlignment="true" applyProtection="true">
      <alignment horizontal="center" vertical="center" textRotation="0" wrapText="false" indent="0" shrinkToFit="true"/>
      <protection locked="false" hidden="false"/>
    </xf>
    <xf numFmtId="171" fontId="19" fillId="0" borderId="1" xfId="63" applyFont="true" applyBorder="true" applyAlignment="true" applyProtection="true">
      <alignment horizontal="center" vertical="center" textRotation="0" wrapText="true" indent="0" shrinkToFit="false"/>
      <protection locked="false" hidden="false"/>
    </xf>
    <xf numFmtId="164" fontId="38" fillId="0" borderId="1" xfId="26" applyFont="true" applyBorder="true" applyAlignment="true" applyProtection="true">
      <alignment horizontal="left" vertical="center" textRotation="0" wrapText="true" indent="0" shrinkToFit="false"/>
      <protection locked="true" hidden="false"/>
    </xf>
    <xf numFmtId="168" fontId="39" fillId="0" borderId="1" xfId="91"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true">
      <alignment horizontal="left" vertical="center" textRotation="0" wrapText="true" indent="0" shrinkToFit="false"/>
      <protection locked="true" hidden="false"/>
    </xf>
    <xf numFmtId="168" fontId="22" fillId="0" borderId="1" xfId="26" applyFont="true" applyBorder="true" applyAlignment="true" applyProtection="true">
      <alignment horizontal="center" vertical="center" textRotation="0" wrapText="true" indent="0" shrinkToFit="false"/>
      <protection locked="true" hidden="false"/>
    </xf>
    <xf numFmtId="168" fontId="22" fillId="0" borderId="1" xfId="26" applyFont="true" applyBorder="true" applyAlignment="true" applyProtection="true">
      <alignment horizontal="left" vertical="center" textRotation="0" wrapText="true" indent="0" shrinkToFit="false"/>
      <protection locked="true" hidden="false"/>
    </xf>
    <xf numFmtId="168" fontId="22" fillId="0" borderId="1" xfId="91" applyFont="true" applyBorder="true" applyAlignment="true" applyProtection="false">
      <alignment horizontal="center" vertical="center" textRotation="0" wrapText="true" indent="0" shrinkToFit="false"/>
      <protection locked="true" hidden="false"/>
    </xf>
    <xf numFmtId="168" fontId="39" fillId="0" borderId="1" xfId="26" applyFont="true" applyBorder="true" applyAlignment="true" applyProtection="true">
      <alignment horizontal="center" vertical="center" textRotation="0" wrapText="true" indent="0" shrinkToFit="false"/>
      <protection locked="true" hidden="false"/>
    </xf>
    <xf numFmtId="171" fontId="7" fillId="0" borderId="0" xfId="89"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72" fontId="4" fillId="0" borderId="0" xfId="88" applyFont="true" applyBorder="true" applyAlignment="true" applyProtection="false">
      <alignment horizontal="center" vertical="center" textRotation="0" wrapText="true" indent="0" shrinkToFit="false"/>
      <protection locked="true" hidden="false"/>
    </xf>
    <xf numFmtId="164" fontId="13" fillId="0" borderId="0" xfId="67" applyFont="true" applyBorder="true" applyAlignment="true" applyProtection="false">
      <alignment horizontal="left" vertical="center" textRotation="0" wrapText="true" indent="0" shrinkToFit="false"/>
      <protection locked="true" hidden="false"/>
    </xf>
    <xf numFmtId="164" fontId="7" fillId="0" borderId="0" xfId="62" applyFont="true" applyBorder="true" applyAlignment="true" applyProtection="true">
      <alignment horizontal="center" vertical="center" textRotation="0" wrapText="true" indent="0" shrinkToFit="false"/>
      <protection locked="false" hidden="false"/>
    </xf>
    <xf numFmtId="164" fontId="7" fillId="0" borderId="0" xfId="67" applyFont="true" applyBorder="false" applyAlignment="true" applyProtection="false">
      <alignment horizontal="left" vertical="center" textRotation="0" wrapText="true" indent="0" shrinkToFit="false"/>
      <protection locked="true" hidden="false"/>
    </xf>
    <xf numFmtId="164" fontId="7" fillId="0" borderId="0" xfId="62" applyFont="true" applyBorder="false" applyAlignment="true" applyProtection="true">
      <alignment horizontal="center" vertical="center" textRotation="0" wrapText="true" indent="0" shrinkToFit="false"/>
      <protection locked="fals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fals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right" vertical="center" textRotation="0" wrapText="true" indent="0" shrinkToFit="false"/>
      <protection locked="true" hidden="false"/>
    </xf>
    <xf numFmtId="164" fontId="12" fillId="2" borderId="0" xfId="27" applyFont="true" applyBorder="true" applyAlignment="true" applyProtection="false">
      <alignment horizontal="right" vertical="center" textRotation="0" wrapText="true" indent="0" shrinkToFit="false"/>
      <protection locked="true" hidden="false"/>
    </xf>
    <xf numFmtId="172" fontId="18" fillId="2" borderId="0" xfId="91" applyFont="true" applyBorder="false" applyAlignment="true" applyProtection="false">
      <alignment horizontal="right"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2" borderId="1" xfId="27" applyFont="true" applyBorder="true" applyAlignment="true" applyProtection="false">
      <alignment horizontal="center" vertical="center" textRotation="0" wrapText="true" indent="0" shrinkToFit="false"/>
      <protection locked="true" hidden="false"/>
    </xf>
    <xf numFmtId="171" fontId="20"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7" fillId="2" borderId="0"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6" fillId="2"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true" indent="0" shrinkToFit="false"/>
      <protection locked="true" hidden="false"/>
    </xf>
    <xf numFmtId="164" fontId="12" fillId="0" borderId="0" xfId="27" applyFont="true" applyBorder="false" applyAlignment="true" applyProtection="false">
      <alignment horizontal="right"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9" fontId="18" fillId="0" borderId="0" xfId="27" applyFont="true" applyBorder="fals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72" fontId="7" fillId="0" borderId="0" xfId="27" applyFont="true" applyBorder="false" applyAlignment="true" applyProtection="false">
      <alignment horizontal="left" vertical="center" textRotation="0" wrapText="true" indent="0" shrinkToFit="false"/>
      <protection locked="true" hidden="false"/>
    </xf>
    <xf numFmtId="172" fontId="12" fillId="0" borderId="0" xfId="27" applyFont="true" applyBorder="false" applyAlignment="true" applyProtection="false">
      <alignment horizontal="right" vertical="center" textRotation="0" wrapText="true" indent="0" shrinkToFit="false"/>
      <protection locked="true" hidden="false"/>
    </xf>
    <xf numFmtId="184" fontId="12" fillId="0" borderId="0" xfId="27" applyFont="true" applyBorder="false" applyAlignment="true" applyProtection="false">
      <alignment horizontal="right" vertical="center" textRotation="0" wrapText="true" indent="0" shrinkToFit="false"/>
      <protection locked="true" hidden="false"/>
    </xf>
    <xf numFmtId="172" fontId="18" fillId="0" borderId="0" xfId="27" applyFont="true" applyBorder="false" applyAlignment="true" applyProtection="false">
      <alignment horizontal="right" vertical="center" textRotation="0" wrapText="true" indent="0" shrinkToFit="false"/>
      <protection locked="true" hidden="false"/>
    </xf>
    <xf numFmtId="172" fontId="18" fillId="0" borderId="1" xfId="27" applyFont="true" applyBorder="true" applyAlignment="true" applyProtection="false">
      <alignment horizontal="center" vertical="center" textRotation="0" wrapText="true" indent="0" shrinkToFit="false"/>
      <protection locked="true" hidden="false"/>
    </xf>
    <xf numFmtId="171" fontId="12" fillId="0" borderId="1" xfId="27" applyFont="true" applyBorder="true" applyAlignment="true" applyProtection="false">
      <alignment horizontal="center" vertical="center" textRotation="0" wrapText="true" indent="0" shrinkToFit="false"/>
      <protection locked="true" hidden="false"/>
    </xf>
    <xf numFmtId="172" fontId="7" fillId="0" borderId="0" xfId="27" applyFont="true" applyBorder="false" applyAlignment="true" applyProtection="false">
      <alignment horizontal="center" vertical="center" textRotation="0" wrapText="true" indent="0" shrinkToFit="false"/>
      <protection locked="true" hidden="false"/>
    </xf>
    <xf numFmtId="169" fontId="15" fillId="2" borderId="0" xfId="30" applyFont="true" applyBorder="true" applyAlignment="true" applyProtection="true">
      <alignment horizontal="center" vertical="center" textRotation="0" wrapText="true" indent="0" shrinkToFit="false"/>
      <protection locked="false" hidden="false"/>
    </xf>
    <xf numFmtId="164" fontId="18" fillId="2" borderId="0" xfId="27" applyFont="true" applyBorder="true" applyAlignment="true" applyProtection="false">
      <alignment horizontal="right" vertical="center" textRotation="0" wrapText="true" indent="0" shrinkToFit="false"/>
      <protection locked="true" hidden="false"/>
    </xf>
    <xf numFmtId="164" fontId="18" fillId="2" borderId="1" xfId="27" applyFont="true" applyBorder="true" applyAlignment="true" applyProtection="false">
      <alignment horizontal="center" vertical="center" textRotation="0" wrapText="true" indent="0" shrinkToFit="false"/>
      <protection locked="true" hidden="false"/>
    </xf>
    <xf numFmtId="164" fontId="20" fillId="2" borderId="1" xfId="27" applyFont="true" applyBorder="true" applyAlignment="true" applyProtection="false">
      <alignment horizontal="center" vertical="center" textRotation="0" wrapText="true" indent="0" shrinkToFit="false"/>
      <protection locked="true" hidden="false"/>
    </xf>
    <xf numFmtId="171" fontId="12" fillId="2" borderId="1" xfId="27" applyFont="true" applyBorder="true" applyAlignment="true" applyProtection="false">
      <alignment horizontal="center" vertical="center" textRotation="0" wrapText="true" indent="0" shrinkToFit="false"/>
      <protection locked="true" hidden="false"/>
    </xf>
    <xf numFmtId="171" fontId="7" fillId="0" borderId="0" xfId="27" applyFont="true" applyBorder="true" applyAlignment="true" applyProtection="false">
      <alignment horizontal="center" vertical="center" textRotation="0" wrapText="tru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71" fontId="4" fillId="0" borderId="0" xfId="36" applyFont="true" applyBorder="false" applyAlignment="tru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left" vertical="center" textRotation="0" wrapText="false" indent="0" shrinkToFit="false"/>
      <protection locked="true" hidden="false"/>
    </xf>
    <xf numFmtId="171"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6" applyFont="true" applyBorder="false" applyAlignment="true" applyProtection="false">
      <alignment horizontal="left" vertical="center" textRotation="0" wrapText="false" indent="0" shrinkToFit="false"/>
      <protection locked="true" hidden="false"/>
    </xf>
    <xf numFmtId="169" fontId="25" fillId="0" borderId="0" xfId="30" applyFont="true" applyBorder="true" applyAlignment="true" applyProtection="true">
      <alignment horizontal="center" vertical="center" textRotation="0" wrapText="true" indent="0" shrinkToFit="false"/>
      <protection locked="fals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center" vertical="center" textRotation="0" wrapText="false" indent="0" shrinkToFit="false"/>
      <protection locked="true" hidden="false"/>
    </xf>
    <xf numFmtId="164" fontId="7" fillId="0" borderId="0" xfId="36" applyFont="true" applyBorder="false" applyAlignment="tru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34" fillId="0" borderId="0" xfId="36" applyFont="true" applyBorder="false" applyAlignment="true" applyProtection="false">
      <alignment horizontal="general" vertical="bottom" textRotation="0" wrapText="false" indent="0" shrinkToFit="false"/>
      <protection locked="true" hidden="false"/>
    </xf>
    <xf numFmtId="164" fontId="20" fillId="0" borderId="1" xfId="27" applyFont="true" applyBorder="true" applyAlignment="true" applyProtection="false">
      <alignment horizontal="left" vertical="center" textRotation="0" wrapText="false" indent="0" shrinkToFit="false"/>
      <protection locked="true" hidden="false"/>
    </xf>
    <xf numFmtId="171" fontId="21" fillId="0" borderId="1" xfId="27" applyFont="true" applyBorder="true" applyAlignment="true" applyProtection="false">
      <alignment horizontal="center"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8" fontId="21"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71" fontId="12" fillId="0" borderId="1" xfId="27" applyFont="true" applyBorder="true" applyAlignment="true" applyProtection="false">
      <alignment horizontal="center" vertical="center" textRotation="0" wrapText="false" indent="0" shrinkToFit="false"/>
      <protection locked="true" hidden="false"/>
    </xf>
    <xf numFmtId="171" fontId="21" fillId="0" borderId="1" xfId="3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18" fillId="0" borderId="0" xfId="27" applyFont="true" applyBorder="true" applyAlignment="true" applyProtection="false">
      <alignment horizontal="general" vertical="center" textRotation="0" wrapText="true" indent="0" shrinkToFit="false"/>
      <protection locked="true" hidden="false"/>
    </xf>
    <xf numFmtId="171" fontId="7" fillId="0" borderId="0" xfId="36" applyFont="true" applyBorder="false" applyAlignment="tru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9" fontId="15" fillId="0" borderId="0" xfId="29" applyFont="true" applyBorder="false" applyAlignment="true" applyProtection="true">
      <alignment horizontal="center" vertical="center" textRotation="0" wrapText="true" indent="0" shrinkToFit="false"/>
      <protection locked="false" hidden="false"/>
    </xf>
    <xf numFmtId="169" fontId="25" fillId="0" borderId="0" xfId="29" applyFont="true" applyBorder="false" applyAlignment="true" applyProtection="true">
      <alignment horizontal="center" vertical="center" textRotation="0" wrapText="true" indent="0" shrinkToFit="false"/>
      <protection locked="false" hidden="false"/>
    </xf>
    <xf numFmtId="164" fontId="25" fillId="0" borderId="0" xfId="79"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71" fontId="12" fillId="0" borderId="1"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3" fillId="2" borderId="0" xfId="24" applyFont="true" applyBorder="false" applyAlignment="true" applyProtection="false">
      <alignment horizontal="general" vertical="center" textRotation="0" wrapText="false" indent="0" shrinkToFit="false"/>
      <protection locked="true" hidden="false"/>
    </xf>
    <xf numFmtId="164" fontId="4" fillId="2"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2" borderId="0" xfId="24" applyFont="false" applyBorder="false" applyAlignment="true" applyProtection="false">
      <alignment horizontal="general" vertical="center" textRotation="0" wrapText="false" indent="0" shrinkToFit="false"/>
      <protection locked="true" hidden="false"/>
    </xf>
    <xf numFmtId="164" fontId="4" fillId="2" borderId="7" xfId="24" applyFont="false" applyBorder="true" applyAlignment="true" applyProtection="false">
      <alignment horizontal="center" vertical="center" textRotation="0" wrapText="false" indent="0" shrinkToFit="false"/>
      <protection locked="true" hidden="false"/>
    </xf>
    <xf numFmtId="168" fontId="18" fillId="0" borderId="0" xfId="92" applyFont="true" applyBorder="false" applyAlignment="true" applyProtection="false">
      <alignment horizontal="center" vertical="center" textRotation="0" wrapText="false" indent="0" shrinkToFit="false"/>
      <protection locked="true" hidden="false"/>
    </xf>
    <xf numFmtId="164" fontId="18" fillId="0" borderId="1" xfId="56" applyFont="true" applyBorder="true" applyAlignment="true" applyProtection="true">
      <alignment horizontal="center" vertical="center" textRotation="0" wrapText="false" indent="0" shrinkToFit="true"/>
      <protection locked="false" hidden="false"/>
    </xf>
    <xf numFmtId="168" fontId="19" fillId="2" borderId="1" xfId="64" applyFont="true" applyBorder="true" applyAlignment="true" applyProtection="true">
      <alignment horizontal="center" vertical="center" textRotation="0" wrapText="true" indent="0" shrinkToFit="false"/>
      <protection locked="false" hidden="false"/>
    </xf>
    <xf numFmtId="164" fontId="54" fillId="0" borderId="0" xfId="24" applyFont="true" applyBorder="false" applyAlignment="true" applyProtection="false">
      <alignment horizontal="general" vertical="center" textRotation="0" wrapText="false" indent="0" shrinkToFit="false"/>
      <protection locked="true" hidden="false"/>
    </xf>
    <xf numFmtId="164" fontId="20" fillId="0" borderId="1" xfId="60" applyFont="true" applyBorder="true" applyAlignment="true" applyProtection="false">
      <alignment horizontal="center" vertical="center" textRotation="0" wrapText="false" indent="0" shrinkToFit="false"/>
      <protection locked="true" hidden="false"/>
    </xf>
    <xf numFmtId="177" fontId="55" fillId="2" borderId="1" xfId="60" applyFont="true" applyBorder="true" applyAlignment="true" applyProtection="false">
      <alignment horizontal="center" vertical="center" textRotation="0" wrapText="false" indent="0" shrinkToFit="false"/>
      <protection locked="true" hidden="false"/>
    </xf>
    <xf numFmtId="164" fontId="19" fillId="0" borderId="1" xfId="60" applyFont="true" applyBorder="true" applyAlignment="true" applyProtection="false">
      <alignment horizontal="center" vertical="center" textRotation="0" wrapText="false" indent="0" shrinkToFit="false"/>
      <protection locked="true" hidden="false"/>
    </xf>
    <xf numFmtId="164" fontId="18" fillId="0" borderId="1" xfId="60" applyFont="true" applyBorder="true" applyAlignment="true" applyProtection="false">
      <alignment horizontal="center" vertical="center" textRotation="0" wrapText="false" indent="0" shrinkToFit="false"/>
      <protection locked="true" hidden="false"/>
    </xf>
    <xf numFmtId="164" fontId="12" fillId="2" borderId="10" xfId="60"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12" fillId="2" borderId="1" xfId="60" applyFont="true" applyBorder="true" applyAlignment="true" applyProtection="false">
      <alignment horizontal="center" vertical="center" textRotation="0" wrapText="false" indent="0" shrinkToFit="false"/>
      <protection locked="true" hidden="false"/>
    </xf>
    <xf numFmtId="168" fontId="18" fillId="0" borderId="0" xfId="92" applyFont="true" applyBorder="false" applyAlignment="true" applyProtection="false">
      <alignment horizontal="right" vertical="center" textRotation="0" wrapText="false" indent="0" shrinkToFit="false"/>
      <protection locked="true" hidden="false"/>
    </xf>
    <xf numFmtId="164" fontId="37"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left" vertical="center" textRotation="0" wrapText="false" indent="0" shrinkToFit="false"/>
      <protection locked="true" hidden="false"/>
    </xf>
    <xf numFmtId="169" fontId="26" fillId="0" borderId="0" xfId="29"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26" fillId="0" borderId="0" xfId="3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56"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千位分隔[0] 2" xfId="21"/>
    <cellStyle name="千位分隔[0] 2 2" xfId="22"/>
    <cellStyle name="千位分隔[0] 2 2 2" xfId="23"/>
    <cellStyle name="常规 10" xfId="24"/>
    <cellStyle name="常规 10 2" xfId="25"/>
    <cellStyle name="常规 10 2 2" xfId="26"/>
    <cellStyle name="常规 10 2 3" xfId="27"/>
    <cellStyle name="常规 10 3" xfId="28"/>
    <cellStyle name="常规 100" xfId="29"/>
    <cellStyle name="常规 100 2" xfId="30"/>
    <cellStyle name="常规 104" xfId="31"/>
    <cellStyle name="常规 104 2" xfId="32"/>
    <cellStyle name="常规 104 2 2" xfId="33"/>
    <cellStyle name="常规 104 3" xfId="34"/>
    <cellStyle name="常规 104 3 2" xfId="35"/>
    <cellStyle name="常规 107" xfId="36"/>
    <cellStyle name="常规 107 2" xfId="37"/>
    <cellStyle name="常规 11 3 2" xfId="38"/>
    <cellStyle name="常规 112 2 2" xfId="39"/>
    <cellStyle name="常规 112 3 2" xfId="40"/>
    <cellStyle name="常规 12" xfId="41"/>
    <cellStyle name="常规 2" xfId="42"/>
    <cellStyle name="常规 2 2" xfId="43"/>
    <cellStyle name="常规 2 2 3_2016年省级收入和财力预计情况表（2015-12-19更新11月份数据）" xfId="44"/>
    <cellStyle name="常规 2_支出按经济分类" xfId="45"/>
    <cellStyle name="常规 3" xfId="46"/>
    <cellStyle name="常规 4" xfId="47"/>
    <cellStyle name="常规 5" xfId="48"/>
    <cellStyle name="常规 6" xfId="49"/>
    <cellStyle name="常规 6 2" xfId="50"/>
    <cellStyle name="常规 7" xfId="51"/>
    <cellStyle name="常规_01省级" xfId="52"/>
    <cellStyle name="常规_11月小本" xfId="53"/>
    <cellStyle name="常规_11月小本 2 2" xfId="54"/>
    <cellStyle name="常规_11月小本 3" xfId="55"/>
    <cellStyle name="常规_11月小本 3 2" xfId="56"/>
    <cellStyle name="常规_11月小本 3 2 2" xfId="57"/>
    <cellStyle name="常规_11月小本 4" xfId="58"/>
    <cellStyle name="常规_1998年标准人口(回归法）" xfId="59"/>
    <cellStyle name="常规_2007年保工资、保运转最低支出标准" xfId="60"/>
    <cellStyle name="常规_2009年初两会支出调整后（国库处）" xfId="61"/>
    <cellStyle name="常规_2009年初两会支出调整后（国库处） 2" xfId="62"/>
    <cellStyle name="常规_2009年初两会支出调整后（国库处） 2 2" xfId="63"/>
    <cellStyle name="常规_2009年初两会支出调整后（国库处） 3" xfId="64"/>
    <cellStyle name="常规_2009年初两会支出调整后（国库处） 3 2" xfId="65"/>
    <cellStyle name="常规_2012年国有资本经营预算报表（只含山东省本级报省人代会审议2）" xfId="66"/>
    <cellStyle name="常规_2012年国有资本经营预算报表（只含山东省本级报省人代会审议2） 2" xfId="67"/>
    <cellStyle name="常规_2012年国有资本经营预算报表（只含山东省本级报省人代会审议2） 2 2" xfId="68"/>
    <cellStyle name="常规_2012年国有资本经营预算报表（只含山东省本级报省人代会审议2） 3" xfId="69"/>
    <cellStyle name="常规_2012年国有资本经营预算报表（只含山东省本级报省人代会审议2） 4" xfId="70"/>
    <cellStyle name="常规_2012年国有资本经营预算报表（只含山东省本级报省人代会审议2） 4 2" xfId="71"/>
    <cellStyle name="常规_2015年国资预算表（报预算处2）" xfId="72"/>
    <cellStyle name="常规_2015年国资预算表（报预算处2） 2" xfId="73"/>
    <cellStyle name="常规_2015年省级支出预算（小魏）" xfId="74"/>
    <cellStyle name="常规_norma1" xfId="75"/>
    <cellStyle name="常规_东营区人大预算20170313" xfId="76"/>
    <cellStyle name="常规_人代会表(0107填报）" xfId="77"/>
    <cellStyle name="常规_人代会表(0107填报） 2" xfId="78"/>
    <cellStyle name="常规_各市及省级预算外年终数据(2008年1月1日)" xfId="79"/>
    <cellStyle name="常规_基本情况基础表" xfId="80"/>
    <cellStyle name="常规_市县组部分" xfId="81"/>
    <cellStyle name="常规_市县组部分 2" xfId="82"/>
    <cellStyle name="常规_社保处（2015年社会保险基金预算）(2)" xfId="83"/>
    <cellStyle name="常规_综合处表2(1)" xfId="84"/>
    <cellStyle name="常规_表1" xfId="85"/>
    <cellStyle name="常规_表18 2" xfId="86"/>
    <cellStyle name="常规_表18 3" xfId="87"/>
    <cellStyle name="常规_表262014年山东省社会保险基金预算收支草案表（1月3日）" xfId="88"/>
    <cellStyle name="常规_表262014年山东省社会保险基金预算收支草案表（1月3日） 2" xfId="89"/>
    <cellStyle name="常规_表262014年山东省社会保险基金预算收支草案表（1月3日） 3" xfId="90"/>
    <cellStyle name="常规_表262014年山东省社会保险基金预算收支草案表（1月3日） 3 2" xfId="91"/>
    <cellStyle name="常规_表262014年山东省社会保险基金预算收支草案表（1月3日） 4" xfId="92"/>
    <cellStyle name="常规_表262014年山东省社会保险基金预算收支草案表（1月3日） 4 2" xfId="93"/>
    <cellStyle name="样式 1" xfId="94"/>
    <cellStyle name="百分比 2 2" xfId="9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externalLink" Target="externalLinks/externalLink1.xml"/><Relationship Id="rId82" Type="http://schemas.openxmlformats.org/officeDocument/2006/relationships/externalLink" Target="externalLinks/externalLink2.xml"/><Relationship Id="rId83" Type="http://schemas.openxmlformats.org/officeDocument/2006/relationships/externalLink" Target="externalLinks/externalLink3.xml"/><Relationship Id="rId84" Type="http://schemas.openxmlformats.org/officeDocument/2006/relationships/externalLink" Target="externalLinks/externalLink4.xml"/><Relationship Id="rId85" Type="http://schemas.openxmlformats.org/officeDocument/2006/relationships/externalLink" Target="externalLinks/externalLink5.xml"/><Relationship Id="rId86" Type="http://schemas.openxmlformats.org/officeDocument/2006/relationships/externalLink" Target="externalLinks/externalLink6.xml"/><Relationship Id="rId87" Type="http://schemas.openxmlformats.org/officeDocument/2006/relationships/externalLink" Target="externalLinks/externalLink7.xml"/><Relationship Id="rId88" Type="http://schemas.openxmlformats.org/officeDocument/2006/relationships/externalLink" Target="externalLinks/externalLink8.xml"/><Relationship Id="rId89" Type="http://schemas.openxmlformats.org/officeDocument/2006/relationships/externalLink" Target="externalLinks/externalLink9.xml"/><Relationship Id="rId90" Type="http://schemas.openxmlformats.org/officeDocument/2006/relationships/externalLink" Target="externalLinks/externalLink10.xml"/><Relationship Id="rId91" Type="http://schemas.openxmlformats.org/officeDocument/2006/relationships/externalLink" Target="externalLinks/externalLink11.xml"/><Relationship Id="rId92" Type="http://schemas.openxmlformats.org/officeDocument/2006/relationships/externalLink" Target="externalLinks/externalLink12.xml"/><Relationship Id="rId93" Type="http://schemas.openxmlformats.org/officeDocument/2006/relationships/externalLink" Target="externalLinks/externalLink13.xml"/><Relationship Id="rId9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11850/AppData/Roaming/kingsoft/office6/backup/2020&#24180;&#39044;&#31639;&#20154;&#20195;&#20250;&#25253;&#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WeChat%20Files/wxid_s36vfo68p9s122/FileStorage/File/2023-01/&#24066;&#30452;&#25353;&#21151;&#33021;&#31185;&#30446;&#21040;&#39033;&#32423;&#20998;&#31867;2.21&#2925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WeChat%20Files/wxid_s36vfo68p9s122/FileStorage/File/2023-01/&#20538;&#21153;&#22788;&#27169;&#26495;/&#24066;&#30452;&#25353;&#21151;&#33021;&#31185;&#30446;&#21040;&#39033;&#32423;&#20998;&#31867;2.21&#2925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WeChat%20Files/wxid_s36vfo68p9s122/FileStorage/File/2023-01/&#33891;&#26707;&#21488;&#21439;2018&#24180;&#25191;&#34892;&#21644;2019&#24180;&#39044;&#31639;&#33609;&#26696;&#25253;&#34920;%20-%20&#20844;&#24320;&#312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31038;&#20445;20240105-&#10084;&#26707;&#21488;&#21439;2023&#24180;&#25191;&#34892;&#21644;2024&#24180;&#39044;&#31639;&#33609;&#26696;&#2525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1850/AppData/Roaming/kingsoft/office6/backup/&#24066;&#30452;&#25353;&#21151;&#33021;&#31185;&#30446;&#21040;&#39033;&#32423;&#20998;&#31867;2.21&#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1850/AppData/Roaming/kingsoft/office6/backup/&#26707;&#21488;&#21439;2018&#24180;&#25191;&#34892;&#21644;2019&#24180;&#39044;&#31639;&#33609;&#26696;&#25253;&#34920;%20-%20&#20844;&#24320;&#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11850/AppData/Roaming/kingsoft/office6/backup/&#33891;&#26707;&#21488;&#21439;2018&#24180;&#25191;&#34892;&#21644;2019&#24180;&#39044;&#31639;&#33609;&#26696;&#25253;&#34920;%20-%20&#20844;&#24320;&#312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ers/11850/AppData/Roaming/kingsoft/office6/backup/&#24066;&#30452;&#25353;&#21151;&#33021;&#31185;&#30446;&#21040;&#39033;&#32423;&#20998;&#31867;2.21&#292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Users/11850/AppData/Roaming/kingsoft/office6/backup/2020&#24180;&#39044;&#31639;&#20154;&#20195;&#20250;&#25253;&#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Administrator/Documents/WeChat%20Files/wxid_s36vfo68p9s122/FileStorage/File/2023-01/2020&#24180;&#39044;&#31639;&#20154;&#20195;&#20250;&#2525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Users/Administrator/Documents/WeChat%20Files/wxid_s36vfo68p9s122/FileStorage/File/2023-01/&#24066;&#30452;&#25353;&#21151;&#33021;&#31185;&#30446;&#21040;&#39033;&#32423;&#20998;&#31867;2.21&#2925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strator/Documents/WeChat%20Files/wxid_s36vfo68p9s122/FileStorage/File/2023-01/2020&#24180;&#39044;&#31639;&#20154;&#20195;&#20250;&#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第一部分"/>
      <sheetName val="A1全县预算收入执行"/>
      <sheetName val="A2全县预算支出执行"/>
      <sheetName val="A3全县基金收入"/>
      <sheetName val="A4全县基金支出 "/>
      <sheetName val="A5全县国有资本经营预算收入"/>
      <sheetName val="A6全县社保基金收支执行"/>
      <sheetName val="A7全县社保基金结余表"/>
      <sheetName val="A10全县地方政府债务限额"/>
      <sheetName val="A11全县地方政府债券"/>
      <sheetName val="A12财政专户管理资金收支执行情况表"/>
      <sheetName val="A11说明"/>
      <sheetName val="第二部分"/>
      <sheetName val="B13县本级预算收入"/>
      <sheetName val="B14县本级预算支出"/>
      <sheetName val="B15县本级基金收入"/>
      <sheetName val="B16县本级基金支出"/>
      <sheetName val="B17县本级国有资本经营预算收支"/>
      <sheetName val="B18县本级社保基金收支执行"/>
      <sheetName val="B19县本级社保基金结余情况表"/>
      <sheetName val="B20县对下税收返还和转移支付"/>
      <sheetName val="B20县对下税收返还和转移支付 (2)"/>
      <sheetName val="20说明"/>
      <sheetName val="第三部分"/>
      <sheetName val="C21全县收入预算"/>
      <sheetName val="C22全县支出预算"/>
      <sheetName val="C23全县基金收入预算"/>
      <sheetName val="C24全县基金支出预算"/>
      <sheetName val="C25全县国有资本经营预算收支 "/>
      <sheetName val="C26全县社保基金收支预算表"/>
      <sheetName val="C27全县社保基金结余预算表"/>
      <sheetName val="C28全县一般公用预算支出细化预算表"/>
      <sheetName val="C29全县三保支出预算"/>
      <sheetName val="C30财政专户管理资金收支预算情况表"/>
      <sheetName val="第四部分 "/>
      <sheetName val="D31县级收入预算"/>
      <sheetName val="D32县级支出预算"/>
      <sheetName val="D33县本级基金收入预算（cop）"/>
      <sheetName val="D34县本级基金支出预算（cop）"/>
      <sheetName val="D35县本级国有资本经营预算收支"/>
      <sheetName val="D36县本级社保基金收支预算"/>
      <sheetName val="D37县本级社保基金结余情况表"/>
      <sheetName val="D38县本级支出分类别"/>
      <sheetName val="D39县本级支出细化 "/>
      <sheetName val="D40县对下税收返还和转移支付"/>
      <sheetName val="40说明"/>
      <sheetName val="D41县级基本支出"/>
      <sheetName val="D42县级政府性基金预算支出细化"/>
      <sheetName val="D43县级政府债务收支计划表"/>
      <sheetName val="43说明"/>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录"/>
      <sheetName val="第一部分"/>
      <sheetName val="1-2018全县预算收入执行"/>
      <sheetName val="2-2018全县预算支出执行"/>
      <sheetName val="3-2018市对县一般性转移支付"/>
      <sheetName val="4-2018市对县专项转移支付"/>
      <sheetName val="5-2018县本级预算收入"/>
      <sheetName val="6-2018县本级预算支出"/>
      <sheetName val="7-2018年桓台县县级一般公共预算支出细化草案表"/>
      <sheetName val="8-2018年税收返还 及转移支付分地区"/>
      <sheetName val="9-2018年专项转移支付"/>
      <sheetName val="10-2019全县收入预算"/>
      <sheetName val="11-2019全县支出预算"/>
      <sheetName val="12-2019县级收入预算"/>
      <sheetName val="13-2019县级支出预算"/>
      <sheetName val="14-2019年县本级一般公共预算支出（功能分类）"/>
      <sheetName val="15-2019县本级支出分类别"/>
      <sheetName val="16-2019县级基本支出"/>
      <sheetName val="17-2019税收返还 及转移支付"/>
      <sheetName val="18-2019专项转移支付"/>
      <sheetName val="第二部分"/>
      <sheetName val="19-2018全县基金收入"/>
      <sheetName val="20-2018全县基金支出 "/>
      <sheetName val="21-2018县本级基金收入"/>
      <sheetName val="22-2018县本级基金支出"/>
      <sheetName val="23-2018县级政府性基金预算支出细化"/>
      <sheetName val="24-2018政府性基金转移支付 分项目 (2)"/>
      <sheetName val="25-2018政府性基金转移支付 分地区 (2)"/>
      <sheetName val="26-2019全县基金收入预算"/>
      <sheetName val="27-2019全县基金支出"/>
      <sheetName val="28-2019县本级基金收入预算"/>
      <sheetName val="29-县本级基金支出预算"/>
      <sheetName val="30-2019县级政府性基金预算支出细化 (2)"/>
      <sheetName val="31-2019政府性基金转移支付 分项目"/>
      <sheetName val="32-2019政府性基金转移支付 分地区"/>
      <sheetName val="第三部分"/>
      <sheetName val="33-2018全县国有资本经营预算收入"/>
      <sheetName val="34-2018全县国有资本经营预算支出"/>
      <sheetName val="35-2018县本级国有资本经营预算收入"/>
      <sheetName val="36-2018年县本级国有资本经营预算支出"/>
      <sheetName val="37-2018年国有资本经营预算转移支付 分项目分地区"/>
      <sheetName val="38-2019全县国有资本经营预算收入 "/>
      <sheetName val="39-2019全县国有资本经营预算支出 "/>
      <sheetName val="40-2019县本级国有资本经营预算收入  (2)"/>
      <sheetName val="41-2019县本级国有资本经营预算支出  (2)"/>
      <sheetName val="42-2019年国有资本经营预算转移支付 分项目分地区 (2)"/>
      <sheetName val="第四部分 "/>
      <sheetName val="43-2018全县社保基金收支执行"/>
      <sheetName val="44-2018保险基金预算支出"/>
      <sheetName val="45-2018年末全县社保基金结余表"/>
      <sheetName val="46-2018县本级社保基金收支执行 (2)"/>
      <sheetName val="47-2018本级保险基金预算支出 (2)"/>
      <sheetName val="48-2018年末全县社保基金结余表 (2)"/>
      <sheetName val="49-2019全县社保基金收入预算表"/>
      <sheetName val="50-2019社保基金支出预算表 (2)"/>
      <sheetName val="51-2019社保基金结余预算表"/>
      <sheetName val="52-2019本级社保基金收入预算表 (2)"/>
      <sheetName val="53-2019社保基金支出预算表 (3)"/>
      <sheetName val="54-2019社保基金结余预算表 (2)"/>
      <sheetName val="第五部分"/>
      <sheetName val="55-2018全县地方政府债务限额"/>
      <sheetName val="56-2018一般债务"/>
      <sheetName val="57-2018专项债务"/>
      <sheetName val="58-2018债券发行"/>
      <sheetName val="59-2018债券还本付息"/>
      <sheetName val="60-2019桓台县政府债务收支计划表"/>
      <sheetName val="61-2019桓台县政府债务收支计划表 (2)"/>
      <sheetName val="第六部分"/>
      <sheetName val="62-2018财政专户管理资金收支执行情况表"/>
      <sheetName val="63-2019财政专户管理资金收支预算情况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QTYELTOHBQOTP"/>
      <sheetName val="LFAFQGJ"/>
      <sheetName val="第一部分"/>
      <sheetName val="1-当年全县预算收入执行"/>
      <sheetName val="2-当年全县预算支出执行"/>
      <sheetName val="3-当年市对县一般性转移支付"/>
      <sheetName val="4市对县专项转移支付"/>
      <sheetName val="5-当年县本级预算收入"/>
      <sheetName val="6县本级预算支出"/>
      <sheetName val="7-当年本级一般支出功能细化表"/>
      <sheetName val="8-当年对下返还及转移支付分地区"/>
      <sheetName val="9-当年对下专项转移支付分项目"/>
      <sheetName val="10-当年预算预备费"/>
      <sheetName val="11下年全县一般预算收"/>
      <sheetName val="12-下年全县一般预算支"/>
      <sheetName val="13-下年本级一般预算收"/>
      <sheetName val="14-下年本级一般预算支"/>
      <sheetName val="15下年本级一般预算功能明细"/>
      <sheetName val="16-下年县本级支出分类别"/>
      <sheetName val="17本级一般基本支出-经济"/>
      <sheetName val="18-下年对下返还及转移支付分地区"/>
      <sheetName val="19-下年对下专项转移到项目"/>
      <sheetName val="第二部分"/>
      <sheetName val="20-当年全县基金收"/>
      <sheetName val="21-当年全县基金支"/>
      <sheetName val="22-当年本级基金收"/>
      <sheetName val="23-当年本级基金支"/>
      <sheetName val="24-当年本级基金支功能明细"/>
      <sheetName val="25当年对下基金转移支付分项目"/>
      <sheetName val="26当年对下基金转移支付分地区"/>
      <sheetName val="27下年全县基金预算收"/>
      <sheetName val="28下年全县基金预算支"/>
      <sheetName val="29下年本级基金收"/>
      <sheetName val="30下年本级基金支"/>
      <sheetName val="31下年本级基金支功能明细"/>
      <sheetName val="32下年基金转移支付分项目"/>
      <sheetName val="33下年基金转移支付分地区"/>
      <sheetName val="第三部分"/>
      <sheetName val="34-当年县国资收"/>
      <sheetName val="35-当年县国资支"/>
      <sheetName val="36-当年本级国资收"/>
      <sheetName val="37-当年本级国资支"/>
      <sheetName val="38-当年对下国资转移支付"/>
      <sheetName val="39下年县国资收"/>
      <sheetName val="40下年县国资支"/>
      <sheetName val="41下年本级国资收"/>
      <sheetName val="42下年本级国资支"/>
      <sheetName val="43下年对下国资转移支付"/>
      <sheetName val="第四部分 "/>
      <sheetName val="44当年全县社保收"/>
      <sheetName val="45当年全县社保支"/>
      <sheetName val="46当年全县社保结余"/>
      <sheetName val="47当年本级社保收"/>
      <sheetName val="48当年本级社保支"/>
      <sheetName val="49当年本级社保结余"/>
      <sheetName val="50下年县社保收"/>
      <sheetName val="51下年县社保支"/>
      <sheetName val="52下年县社保结余"/>
      <sheetName val="53下年本级社保收"/>
      <sheetName val="54下年本级社保支"/>
      <sheetName val="55下年本级社保结余"/>
      <sheetName val="第五部分"/>
      <sheetName val="56当年县限额余额"/>
      <sheetName val="57当年一般限额余额"/>
      <sheetName val="58当年专项限额余额"/>
      <sheetName val="59当年债券发行"/>
      <sheetName val="60当年债券还本付息"/>
      <sheetName val="61下年县债务收支计划"/>
      <sheetName val="62下年本级债务收支计划"/>
      <sheetName val="第六部分"/>
      <sheetName val="63当年财政专户"/>
      <sheetName val="64下年财政专户"/>
      <sheetName val="65三保执行"/>
      <sheetName val="66三保预算"/>
      <sheetName val="第七部分"/>
      <sheetName val="说明1本年转移支付"/>
      <sheetName val="说明2下年转移支付"/>
      <sheetName val="说明3本年举借政府债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row r="6">
          <cell r="C6">
            <v>34013</v>
          </cell>
        </row>
        <row r="13">
          <cell r="C13">
            <v>49529</v>
          </cell>
        </row>
        <row r="19">
          <cell r="C19">
            <v>83542</v>
          </cell>
        </row>
        <row r="20">
          <cell r="C20">
            <v>80710</v>
          </cell>
        </row>
      </sheetData>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封面"/>
      <sheetName val="目录"/>
      <sheetName val="第一部分"/>
      <sheetName val="1-2018全县预算收入执行"/>
      <sheetName val="2-2018全县预算支出执行"/>
      <sheetName val="3-2018市对县一般性转移支付"/>
      <sheetName val="4-2018市对县专项转移支付"/>
      <sheetName val="5-2018县本级预算收入"/>
      <sheetName val="6-2018县本级预算支出"/>
      <sheetName val="7-2018年桓台县县级一般公共预算支出细化草案表"/>
      <sheetName val="8-2018年税收返还 及转移支付分地区"/>
      <sheetName val="9-2018年专项转移支付"/>
      <sheetName val="10-2019全县收入预算"/>
      <sheetName val="11-2019全县支出预算"/>
      <sheetName val="12-2019县级收入预算"/>
      <sheetName val="13-2019县级支出预算"/>
      <sheetName val="14-2019年县本级一般公共预算支出（功能分类）"/>
      <sheetName val="15-2019县本级支出分类别"/>
      <sheetName val="16-2019县级基本支出"/>
      <sheetName val="17-2019税收返还 及转移支付"/>
      <sheetName val="18-2019专项转移支付"/>
      <sheetName val="第二部分"/>
      <sheetName val="19-2018全县基金收入"/>
      <sheetName val="20-2018全县基金支出 "/>
      <sheetName val="21-2018县本级基金收入"/>
      <sheetName val="22-2018县本级基金支出"/>
      <sheetName val="23-2018县级政府性基金预算支出细化"/>
      <sheetName val="24-2018政府性基金转移支付 分项目 (2)"/>
      <sheetName val="25-2018政府性基金转移支付 分地区 (2)"/>
      <sheetName val="26-2019全县基金收入预算"/>
      <sheetName val="27-2019全县基金支出"/>
      <sheetName val="28-2019县本级基金收入预算"/>
      <sheetName val="29-县本级基金支出预算"/>
      <sheetName val="30-2019县级政府性基金预算支出细化 (2)"/>
      <sheetName val="31-2019政府性基金转移支付 分项目"/>
      <sheetName val="32-2019政府性基金转移支付 分地区"/>
      <sheetName val="第三部分"/>
      <sheetName val="33-2018全县国有资本经营预算收入"/>
      <sheetName val="34-2018全县国有资本经营预算支出"/>
      <sheetName val="35-2018县本级国有资本经营预算收入"/>
      <sheetName val="36-2018年县本级国有资本经营预算支出"/>
      <sheetName val="37-2018年国有资本经营预算转移支付 分项目分地区"/>
      <sheetName val="38-2019全县国有资本经营预算收入 "/>
      <sheetName val="39-2019全县国有资本经营预算支出 "/>
      <sheetName val="40-2019县本级国有资本经营预算收入  (2)"/>
      <sheetName val="41-2019县本级国有资本经营预算支出  (2)"/>
      <sheetName val="42-2019年国有资本经营预算转移支付 分项目分地区 (2)"/>
      <sheetName val="第四部分 "/>
      <sheetName val="43-2018全县社保基金收支执行"/>
      <sheetName val="44-2018保险基金预算支出"/>
      <sheetName val="45-2018年末全县社保基金结余表"/>
      <sheetName val="46-2018县本级社保基金收支执行 (2)"/>
      <sheetName val="47-2018本级保险基金预算支出 (2)"/>
      <sheetName val="48-2018年末全县社保基金结余表 (2)"/>
      <sheetName val="49-2019全县社保基金收入预算表"/>
      <sheetName val="50-2019社保基金支出预算表 (2)"/>
      <sheetName val="51-2019社保基金结余预算表"/>
      <sheetName val="52-2019本级社保基金收入预算表 (2)"/>
      <sheetName val="53-2019社保基金支出预算表 (3)"/>
      <sheetName val="54-2019社保基金结余预算表 (2)"/>
      <sheetName val="第五部分"/>
      <sheetName val="55-2018全县地方政府债务限额"/>
      <sheetName val="56-2018一般债务"/>
      <sheetName val="57-2018专项债务"/>
      <sheetName val="58-2018债券发行"/>
      <sheetName val="59-2018债券还本付息"/>
      <sheetName val="60-2019桓台县政府债务收支计划表"/>
      <sheetName val="61-2019桓台县政府债务收支计划表 (2)"/>
      <sheetName val="第六部分"/>
      <sheetName val="62-2018财政专户管理资金收支执行情况表"/>
      <sheetName val="63-2019财政专户管理资金收支预算情况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封面"/>
      <sheetName val="目录"/>
      <sheetName val="第一部分"/>
      <sheetName val="1-2018全县预算收入执行"/>
      <sheetName val="2-2018全县预算支出执行"/>
      <sheetName val="3-2018市对县一般性转移支付"/>
      <sheetName val="4-2018市对县专项转移支付"/>
      <sheetName val="5-2018县本级预算收入"/>
      <sheetName val="6-2018县本级预算支出"/>
      <sheetName val="7-2018年桓台县县级一般公共预算支出细化草案表"/>
      <sheetName val="8-2018年税收返还 及转移支付分地区"/>
      <sheetName val="9-2018年专项转移支付"/>
      <sheetName val="10-2019全县收入预算"/>
      <sheetName val="11-2019全县支出预算"/>
      <sheetName val="12-2019县级收入预算"/>
      <sheetName val="13-2019县级支出预算"/>
      <sheetName val="14-2019年县本级一般公共预算支出（功能分类）"/>
      <sheetName val="15-2019县本级支出分类别"/>
      <sheetName val="16-2019县级基本支出"/>
      <sheetName val="17-2019税收返还 及转移支付"/>
      <sheetName val="18-2019专项转移支付"/>
      <sheetName val="第二部分"/>
      <sheetName val="19-2018全县基金收入"/>
      <sheetName val="20-2018全县基金支出 "/>
      <sheetName val="21-2018县本级基金收入"/>
      <sheetName val="22-2018县本级基金支出"/>
      <sheetName val="23-2018县级政府性基金预算支出细化"/>
      <sheetName val="24-2018政府性基金转移支付 分项目 (2)"/>
      <sheetName val="25-2018政府性基金转移支付 分地区 (2)"/>
      <sheetName val="26-2019全县基金收入预算"/>
      <sheetName val="27-2019全县基金支出"/>
      <sheetName val="28-2019县本级基金收入预算"/>
      <sheetName val="29-县本级基金支出预算"/>
      <sheetName val="30-2019县级政府性基金预算支出细化 (2)"/>
      <sheetName val="31-2019政府性基金转移支付 分项目"/>
      <sheetName val="32-2019政府性基金转移支付 分地区"/>
      <sheetName val="第三部分"/>
      <sheetName val="33-2018全县国有资本经营预算收入"/>
      <sheetName val="34-2018全县国有资本经营预算支出"/>
      <sheetName val="35-2018县本级国有资本经营预算收入"/>
      <sheetName val="36-2018年县本级国有资本经营预算支出"/>
      <sheetName val="37-2018年国有资本经营预算转移支付 分项目分地区"/>
      <sheetName val="38-2019全县国有资本经营预算收入 "/>
      <sheetName val="39-2019全县国有资本经营预算支出 "/>
      <sheetName val="40-2019县本级国有资本经营预算收入  (2)"/>
      <sheetName val="41-2019县本级国有资本经营预算支出  (2)"/>
      <sheetName val="42-2019年国有资本经营预算转移支付 分项目分地区 (2)"/>
      <sheetName val="第四部分 "/>
      <sheetName val="43-2018全县社保基金收支执行"/>
      <sheetName val="44-2018保险基金预算支出"/>
      <sheetName val="45-2018年末全县社保基金结余表"/>
      <sheetName val="46-2018县本级社保基金收支执行 (2)"/>
      <sheetName val="47-2018本级保险基金预算支出 (2)"/>
      <sheetName val="48-2018年末全县社保基金结余表 (2)"/>
      <sheetName val="49-2019全县社保基金收入预算表"/>
      <sheetName val="50-2019社保基金支出预算表 (2)"/>
      <sheetName val="51-2019社保基金结余预算表"/>
      <sheetName val="52-2019本级社保基金收入预算表 (2)"/>
      <sheetName val="53-2019社保基金支出预算表 (3)"/>
      <sheetName val="54-2019社保基金结余预算表 (2)"/>
      <sheetName val="第五部分"/>
      <sheetName val="55-2018全县地方政府债务限额"/>
      <sheetName val="56-2018一般债务"/>
      <sheetName val="57-2018专项债务"/>
      <sheetName val="58-2018债券发行"/>
      <sheetName val="59-2018债券还本付息"/>
      <sheetName val="60-2019桓台县政府债务收支计划表"/>
      <sheetName val="61-2019桓台县政府债务收支计划表 (2)"/>
      <sheetName val="第六部分"/>
      <sheetName val="62-2018财政专户管理资金收支执行情况表"/>
      <sheetName val="63-2019财政专户管理资金收支预算情况表"/>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录"/>
      <sheetName val="第一部分"/>
      <sheetName val="A1全县预算收入执行"/>
      <sheetName val="A2全县预算支出执行"/>
      <sheetName val="A3全县基金收入"/>
      <sheetName val="A4全县基金支出 "/>
      <sheetName val="A5全县国有资本经营预算收入"/>
      <sheetName val="A6全县社保基金收支执行"/>
      <sheetName val="A7全县社保基金结余表"/>
      <sheetName val="A10全县地方政府债务限额"/>
      <sheetName val="A11全县地方政府债券"/>
      <sheetName val="A12财政专户管理资金收支执行情况表"/>
      <sheetName val="A11说明"/>
      <sheetName val="第二部分"/>
      <sheetName val="B13县本级预算收入"/>
      <sheetName val="B14县本级预算支出"/>
      <sheetName val="B15县本级基金收入"/>
      <sheetName val="B16县本级基金支出"/>
      <sheetName val="B17县本级国有资本经营预算收支"/>
      <sheetName val="B18县本级社保基金收支执行"/>
      <sheetName val="B19县本级社保基金结余情况表"/>
      <sheetName val="B20县对下税收返还和转移支付"/>
      <sheetName val="B20县对下税收返还和转移支付 (2)"/>
      <sheetName val="20说明"/>
      <sheetName val="第三部分"/>
      <sheetName val="C21全县收入预算"/>
      <sheetName val="C22全县支出预算"/>
      <sheetName val="C23全县基金收入预算"/>
      <sheetName val="C24全县基金支出预算"/>
      <sheetName val="C25全县国有资本经营预算收支 "/>
      <sheetName val="C26全县社保基金收支预算表"/>
      <sheetName val="C27全县社保基金结余预算表"/>
      <sheetName val="C28全县一般公用预算支出细化预算表"/>
      <sheetName val="C29全县三保支出预算"/>
      <sheetName val="C30财政专户管理资金收支预算情况表"/>
      <sheetName val="第四部分 "/>
      <sheetName val="D31县级收入预算"/>
      <sheetName val="D32县级支出预算"/>
      <sheetName val="D33县本级基金收入预算（cop）"/>
      <sheetName val="D34县本级基金支出预算（cop）"/>
      <sheetName val="D35县本级国有资本经营预算收支"/>
      <sheetName val="D36县本级社保基金收支预算"/>
      <sheetName val="D37县本级社保基金结余情况表"/>
      <sheetName val="D38县本级支出分类别"/>
      <sheetName val="D39县本级支出细化 "/>
      <sheetName val="D40县对下税收返还和转移支付"/>
      <sheetName val="40说明"/>
      <sheetName val="D41县级基本支出"/>
      <sheetName val="D42县级政府性基金预算支出细化"/>
      <sheetName val="D43县级政府债务收支计划表"/>
      <sheetName val="43说明"/>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录"/>
      <sheetName val="第一部分"/>
      <sheetName val="A1全县预算收入执行"/>
      <sheetName val="A2全县预算支出执行"/>
      <sheetName val="A3全县基金收入"/>
      <sheetName val="A4全县基金支出 "/>
      <sheetName val="A5全县国有资本经营预算收入"/>
      <sheetName val="A6全县社保基金收支执行"/>
      <sheetName val="A7全县社保基金结余表"/>
      <sheetName val="A10全县地方政府债务限额"/>
      <sheetName val="A11全县地方政府债券"/>
      <sheetName val="A12财政专户管理资金收支执行情况表"/>
      <sheetName val="A11说明"/>
      <sheetName val="第二部分"/>
      <sheetName val="B13县本级预算收入"/>
      <sheetName val="B14县本级预算支出"/>
      <sheetName val="B15县本级基金收入"/>
      <sheetName val="B16县本级基金支出"/>
      <sheetName val="B17县本级国有资本经营预算收支"/>
      <sheetName val="B18县本级社保基金收支执行"/>
      <sheetName val="B19县本级社保基金结余情况表"/>
      <sheetName val="B20县对下税收返还和转移支付"/>
      <sheetName val="B20县对下税收返还和转移支付 (2)"/>
      <sheetName val="20说明"/>
      <sheetName val="第三部分"/>
      <sheetName val="C21全县收入预算"/>
      <sheetName val="C22全县支出预算"/>
      <sheetName val="C23全县基金收入预算"/>
      <sheetName val="C24全县基金支出预算"/>
      <sheetName val="C25全县国有资本经营预算收支 "/>
      <sheetName val="C26全县社保基金收支预算表"/>
      <sheetName val="C27全县社保基金结余预算表"/>
      <sheetName val="C28全县一般公用预算支出细化预算表"/>
      <sheetName val="C29全县三保支出预算"/>
      <sheetName val="C30财政专户管理资金收支预算情况表"/>
      <sheetName val="第四部分 "/>
      <sheetName val="D31县级收入预算"/>
      <sheetName val="D32县级支出预算"/>
      <sheetName val="D33县本级基金收入预算（cop）"/>
      <sheetName val="D34县本级基金支出预算（cop）"/>
      <sheetName val="D35县本级国有资本经营预算收支"/>
      <sheetName val="D36县本级社保基金收支预算"/>
      <sheetName val="D37县本级社保基金结余情况表"/>
      <sheetName val="D38县本级支出分类别"/>
      <sheetName val="D39县本级支出细化 "/>
      <sheetName val="D40县对下税收返还和转移支付"/>
      <sheetName val="40说明"/>
      <sheetName val="D41县级基本支出"/>
      <sheetName val="D42县级政府性基金预算支出细化"/>
      <sheetName val="D43县级政府债务收支计划表"/>
      <sheetName val="43说明"/>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录"/>
      <sheetName val="第一部分"/>
      <sheetName val="A1全县预算收入执行"/>
      <sheetName val="A2全县预算支出执行"/>
      <sheetName val="A3全县基金收入"/>
      <sheetName val="A4全县基金支出 "/>
      <sheetName val="A5全县国有资本经营预算收入"/>
      <sheetName val="A6全县社保基金收支执行"/>
      <sheetName val="A7全县社保基金结余表"/>
      <sheetName val="A10全县地方政府债务限额"/>
      <sheetName val="A11全县地方政府债券"/>
      <sheetName val="A12财政专户管理资金收支执行情况表"/>
      <sheetName val="A11说明"/>
      <sheetName val="第二部分"/>
      <sheetName val="B13县本级预算收入"/>
      <sheetName val="B14县本级预算支出"/>
      <sheetName val="B15县本级基金收入"/>
      <sheetName val="B16县本级基金支出"/>
      <sheetName val="B17县本级国有资本经营预算收支"/>
      <sheetName val="B18县本级社保基金收支执行"/>
      <sheetName val="B19县本级社保基金结余情况表"/>
      <sheetName val="B20县对下税收返还和转移支付"/>
      <sheetName val="B20县对下税收返还和转移支付 (2)"/>
      <sheetName val="20说明"/>
      <sheetName val="第三部分"/>
      <sheetName val="C21全县收入预算"/>
      <sheetName val="C22全县支出预算"/>
      <sheetName val="C23全县基金收入预算"/>
      <sheetName val="C24全县基金支出预算"/>
      <sheetName val="C25全县国有资本经营预算收支 "/>
      <sheetName val="C26全县社保基金收支预算表"/>
      <sheetName val="C27全县社保基金结余预算表"/>
      <sheetName val="C28全县一般公用预算支出细化预算表"/>
      <sheetName val="C29全县三保支出预算"/>
      <sheetName val="C30财政专户管理资金收支预算情况表"/>
      <sheetName val="第四部分 "/>
      <sheetName val="D31县级收入预算"/>
      <sheetName val="D32县级支出预算"/>
      <sheetName val="D33县本级基金收入预算（cop）"/>
      <sheetName val="D34县本级基金支出预算（cop）"/>
      <sheetName val="D35县本级国有资本经营预算收支"/>
      <sheetName val="D36县本级社保基金收支预算"/>
      <sheetName val="D37县本级社保基金结余情况表"/>
      <sheetName val="D38县本级支出分类别"/>
      <sheetName val="D39县本级支出细化 "/>
      <sheetName val="D40县对下税收返还和转移支付"/>
      <sheetName val="40说明"/>
      <sheetName val="D41县级基本支出"/>
      <sheetName val="D42县级政府性基金预算支出细化"/>
      <sheetName val="D43县级政府债务收支计划表"/>
      <sheetName val="43说明"/>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3.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4.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6.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8.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9.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10.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11.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1" activeCellId="0" sqref="I11"/>
    </sheetView>
  </sheetViews>
  <sheetFormatPr defaultColWidth="10.60546875" defaultRowHeight="14.25" zeroHeight="false" outlineLevelRow="0" outlineLevelCol="0"/>
  <cols>
    <col collapsed="false" customWidth="true" hidden="true" outlineLevel="0" max="1" min="1" style="1" width="22.59"/>
    <col collapsed="false" customWidth="true" hidden="false" outlineLevel="0" max="2" min="2" style="2" width="7.73"/>
    <col collapsed="false" customWidth="true" hidden="true" outlineLevel="0" max="3" min="3" style="3" width="37.41"/>
    <col collapsed="false" customWidth="false" hidden="true" outlineLevel="0" max="6" min="4" style="1" width="10.6"/>
    <col collapsed="false" customWidth="false" hidden="false" outlineLevel="0" max="257" min="7" style="1" width="10.6"/>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5.7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4.2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4.2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4.25" hidden="false" customHeight="false" outlineLevel="0" collapsed="false">
      <c r="B35" s="2" t="s">
        <v>54</v>
      </c>
      <c r="C35" s="3" t="s">
        <v>18</v>
      </c>
    </row>
    <row r="36" customFormat="false" ht="15.7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4.2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4.2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4.25" hidden="false" customHeight="false" outlineLevel="0" collapsed="false">
      <c r="B80" s="2" t="s">
        <v>140</v>
      </c>
      <c r="C80" s="3" t="s">
        <v>141</v>
      </c>
    </row>
    <row r="81" customFormat="false" ht="15.7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4"/>
  <sheetViews>
    <sheetView showFormulas="false" showGridLines="true" showRowColHeaders="true" showZeros="true" rightToLeft="false" tabSelected="false" showOutlineSymbols="true" defaultGridColor="true" view="pageBreakPreview" topLeftCell="A1" colorId="64" zoomScale="107" zoomScaleNormal="85" zoomScalePageLayoutView="107" workbookViewId="0">
      <selection pane="topLeft" activeCell="C6" activeCellId="0" sqref="C6"/>
    </sheetView>
  </sheetViews>
  <sheetFormatPr defaultColWidth="10.265625" defaultRowHeight="14.25" zeroHeight="false" outlineLevelRow="0" outlineLevelCol="0"/>
  <cols>
    <col collapsed="false" customWidth="true" hidden="false" outlineLevel="0" max="1" min="1" style="141" width="15.85"/>
    <col collapsed="false" customWidth="true" hidden="false" outlineLevel="0" max="2" min="2" style="141" width="54.87"/>
    <col collapsed="false" customWidth="true" hidden="false" outlineLevel="0" max="3" min="3" style="162" width="25.32"/>
    <col collapsed="false" customWidth="true" hidden="false" outlineLevel="0" max="4" min="4" style="163" width="19.38"/>
    <col collapsed="false" customWidth="false" hidden="false" outlineLevel="0" max="257" min="5" style="163" width="10.26"/>
  </cols>
  <sheetData>
    <row r="1" s="163" customFormat="true" ht="20.25" hidden="false" customHeight="false" outlineLevel="0" collapsed="false">
      <c r="A1" s="164" t="s">
        <v>354</v>
      </c>
      <c r="B1" s="165"/>
      <c r="C1" s="166" t="s">
        <v>355</v>
      </c>
    </row>
    <row r="2" s="163" customFormat="true" ht="20.25" hidden="false" customHeight="false" outlineLevel="0" collapsed="false">
      <c r="A2" s="164"/>
      <c r="B2" s="165"/>
      <c r="C2" s="166"/>
    </row>
    <row r="3" s="163" customFormat="true" ht="60" hidden="false" customHeight="true" outlineLevel="0" collapsed="false">
      <c r="A3" s="16" t="s">
        <v>356</v>
      </c>
      <c r="B3" s="16"/>
      <c r="C3" s="16"/>
      <c r="D3" s="167"/>
    </row>
    <row r="4" s="163" customFormat="true" ht="16.05" hidden="false" customHeight="true" outlineLevel="0" collapsed="false">
      <c r="A4" s="168"/>
      <c r="B4" s="168"/>
      <c r="C4" s="169" t="s">
        <v>210</v>
      </c>
      <c r="D4" s="170"/>
    </row>
    <row r="5" s="163" customFormat="true" ht="22.95" hidden="false" customHeight="true" outlineLevel="0" collapsed="false">
      <c r="A5" s="171" t="s">
        <v>357</v>
      </c>
      <c r="B5" s="172" t="s">
        <v>358</v>
      </c>
      <c r="C5" s="173" t="s">
        <v>359</v>
      </c>
    </row>
    <row r="6" s="174" customFormat="true" ht="15.6" hidden="false" customHeight="true" outlineLevel="0" collapsed="false">
      <c r="A6" s="171" t="s">
        <v>360</v>
      </c>
      <c r="B6" s="171"/>
      <c r="C6" s="173" t="n">
        <f aca="false">C7+C88+C92+C113+C133+C142+C163+C235+C272+C285+C299+C334+C341+C352+C359+C364+C366+C376+C385+C389+C399+C402</f>
        <v>443942</v>
      </c>
    </row>
    <row r="7" s="178" customFormat="true" ht="22.8" hidden="false" customHeight="true" outlineLevel="0" collapsed="false">
      <c r="A7" s="175" t="s">
        <v>361</v>
      </c>
      <c r="B7" s="176" t="s">
        <v>362</v>
      </c>
      <c r="C7" s="177" t="n">
        <v>33738</v>
      </c>
      <c r="D7" s="163"/>
      <c r="E7" s="163"/>
      <c r="F7" s="163"/>
      <c r="G7" s="163"/>
      <c r="H7" s="163"/>
      <c r="I7" s="163"/>
      <c r="J7" s="163"/>
      <c r="K7" s="163"/>
      <c r="L7" s="163"/>
      <c r="M7" s="163"/>
      <c r="N7" s="163"/>
      <c r="O7" s="163"/>
      <c r="P7" s="163"/>
      <c r="Q7" s="163"/>
      <c r="R7" s="163"/>
      <c r="S7" s="163"/>
      <c r="T7" s="163"/>
      <c r="U7" s="163"/>
      <c r="V7" s="163"/>
      <c r="W7" s="163"/>
      <c r="X7" s="163"/>
      <c r="Y7" s="163"/>
      <c r="Z7" s="163"/>
      <c r="AA7" s="163"/>
    </row>
    <row r="8" s="178" customFormat="true" ht="22.8" hidden="false" customHeight="true" outlineLevel="0" collapsed="false">
      <c r="A8" s="175" t="s">
        <v>363</v>
      </c>
      <c r="B8" s="179" t="s">
        <v>364</v>
      </c>
      <c r="C8" s="180" t="n">
        <v>797</v>
      </c>
      <c r="D8" s="163"/>
      <c r="E8" s="163"/>
      <c r="F8" s="163"/>
      <c r="G8" s="163"/>
      <c r="H8" s="163"/>
      <c r="I8" s="163"/>
      <c r="J8" s="163"/>
      <c r="K8" s="163"/>
      <c r="L8" s="163"/>
      <c r="M8" s="163"/>
      <c r="N8" s="163"/>
      <c r="O8" s="163"/>
      <c r="P8" s="163"/>
      <c r="Q8" s="163"/>
      <c r="R8" s="163"/>
      <c r="S8" s="163"/>
      <c r="T8" s="163"/>
      <c r="U8" s="163"/>
      <c r="V8" s="163"/>
      <c r="W8" s="163"/>
      <c r="X8" s="163"/>
      <c r="Y8" s="163"/>
      <c r="Z8" s="163"/>
      <c r="AA8" s="163"/>
    </row>
    <row r="9" s="178" customFormat="true" ht="22.8" hidden="false" customHeight="true" outlineLevel="0" collapsed="false">
      <c r="A9" s="175" t="s">
        <v>365</v>
      </c>
      <c r="B9" s="179" t="s">
        <v>366</v>
      </c>
      <c r="C9" s="177" t="n">
        <v>709</v>
      </c>
      <c r="D9" s="163"/>
      <c r="E9" s="163"/>
      <c r="F9" s="163"/>
      <c r="G9" s="163"/>
      <c r="H9" s="163"/>
      <c r="I9" s="163"/>
      <c r="J9" s="163"/>
      <c r="K9" s="163"/>
      <c r="L9" s="163"/>
      <c r="M9" s="163"/>
      <c r="N9" s="163"/>
      <c r="O9" s="163"/>
      <c r="P9" s="163"/>
      <c r="Q9" s="163"/>
      <c r="R9" s="163"/>
      <c r="S9" s="163"/>
      <c r="T9" s="163"/>
      <c r="U9" s="163"/>
      <c r="V9" s="163"/>
      <c r="W9" s="163"/>
      <c r="X9" s="163"/>
      <c r="Y9" s="163"/>
      <c r="Z9" s="163"/>
      <c r="AA9" s="163"/>
    </row>
    <row r="10" s="178" customFormat="true" ht="22.8" hidden="false" customHeight="true" outlineLevel="0" collapsed="false">
      <c r="A10" s="175" t="s">
        <v>367</v>
      </c>
      <c r="B10" s="179" t="s">
        <v>368</v>
      </c>
      <c r="C10" s="177" t="n">
        <v>88</v>
      </c>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row>
    <row r="11" s="178" customFormat="true" ht="22.8" hidden="false" customHeight="true" outlineLevel="0" collapsed="false">
      <c r="A11" s="175" t="s">
        <v>369</v>
      </c>
      <c r="B11" s="179" t="s">
        <v>370</v>
      </c>
      <c r="C11" s="177" t="n">
        <v>589</v>
      </c>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row>
    <row r="12" s="178" customFormat="true" ht="22.8" hidden="false" customHeight="true" outlineLevel="0" collapsed="false">
      <c r="A12" s="175" t="s">
        <v>371</v>
      </c>
      <c r="B12" s="179" t="s">
        <v>366</v>
      </c>
      <c r="C12" s="177" t="n">
        <v>531</v>
      </c>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row>
    <row r="13" s="178" customFormat="true" ht="22.8" hidden="false" customHeight="true" outlineLevel="0" collapsed="false">
      <c r="A13" s="175" t="s">
        <v>372</v>
      </c>
      <c r="B13" s="179" t="s">
        <v>368</v>
      </c>
      <c r="C13" s="177" t="n">
        <v>58</v>
      </c>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row>
    <row r="14" s="178" customFormat="true" ht="22.8" hidden="false" customHeight="true" outlineLevel="0" collapsed="false">
      <c r="A14" s="175" t="s">
        <v>373</v>
      </c>
      <c r="B14" s="179" t="s">
        <v>374</v>
      </c>
      <c r="C14" s="177" t="n">
        <v>10113</v>
      </c>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row>
    <row r="15" s="178" customFormat="true" ht="22.8" hidden="false" customHeight="true" outlineLevel="0" collapsed="false">
      <c r="A15" s="175" t="s">
        <v>375</v>
      </c>
      <c r="B15" s="179" t="s">
        <v>366</v>
      </c>
      <c r="C15" s="177" t="n">
        <v>6333</v>
      </c>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row>
    <row r="16" s="178" customFormat="true" ht="22.8" hidden="false" customHeight="true" outlineLevel="0" collapsed="false">
      <c r="A16" s="175" t="s">
        <v>376</v>
      </c>
      <c r="B16" s="179" t="s">
        <v>368</v>
      </c>
      <c r="C16" s="177" t="n">
        <v>2054</v>
      </c>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row>
    <row r="17" s="178" customFormat="true" ht="22.8" hidden="false" customHeight="true" outlineLevel="0" collapsed="false">
      <c r="A17" s="175" t="s">
        <v>377</v>
      </c>
      <c r="B17" s="179" t="s">
        <v>378</v>
      </c>
      <c r="C17" s="177" t="n">
        <v>374</v>
      </c>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row>
    <row r="18" s="178" customFormat="true" ht="22.8" hidden="false" customHeight="true" outlineLevel="0" collapsed="false">
      <c r="A18" s="175" t="s">
        <v>379</v>
      </c>
      <c r="B18" s="179" t="s">
        <v>380</v>
      </c>
      <c r="C18" s="177" t="n">
        <v>52</v>
      </c>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row>
    <row r="19" s="178" customFormat="true" ht="22.8" hidden="false" customHeight="true" outlineLevel="0" collapsed="false">
      <c r="A19" s="175" t="s">
        <v>381</v>
      </c>
      <c r="B19" s="179" t="s">
        <v>382</v>
      </c>
      <c r="C19" s="177" t="n">
        <v>1300</v>
      </c>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row>
    <row r="20" s="178" customFormat="true" ht="22.8" hidden="false" customHeight="true" outlineLevel="0" collapsed="false">
      <c r="A20" s="175" t="s">
        <v>383</v>
      </c>
      <c r="B20" s="179" t="s">
        <v>384</v>
      </c>
      <c r="C20" s="177" t="n">
        <v>3673</v>
      </c>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row>
    <row r="21" s="178" customFormat="true" ht="22.8" hidden="false" customHeight="true" outlineLevel="0" collapsed="false">
      <c r="A21" s="175" t="s">
        <v>385</v>
      </c>
      <c r="B21" s="179" t="s">
        <v>366</v>
      </c>
      <c r="C21" s="177" t="n">
        <v>1552</v>
      </c>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row>
    <row r="22" s="178" customFormat="true" ht="22.8" hidden="false" customHeight="true" outlineLevel="0" collapsed="false">
      <c r="A22" s="175" t="s">
        <v>386</v>
      </c>
      <c r="B22" s="179" t="s">
        <v>368</v>
      </c>
      <c r="C22" s="177" t="n">
        <v>181</v>
      </c>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row>
    <row r="23" s="178" customFormat="true" ht="22.8" hidden="false" customHeight="true" outlineLevel="0" collapsed="false">
      <c r="A23" s="175" t="s">
        <v>387</v>
      </c>
      <c r="B23" s="179" t="s">
        <v>388</v>
      </c>
      <c r="C23" s="177" t="n">
        <v>5</v>
      </c>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row>
    <row r="24" s="178" customFormat="true" ht="22.8" hidden="false" customHeight="true" outlineLevel="0" collapsed="false">
      <c r="A24" s="175" t="s">
        <v>389</v>
      </c>
      <c r="B24" s="179" t="s">
        <v>390</v>
      </c>
      <c r="C24" s="177" t="n">
        <v>1935</v>
      </c>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row>
    <row r="25" s="178" customFormat="true" ht="22.8" hidden="false" customHeight="true" outlineLevel="0" collapsed="false">
      <c r="A25" s="175" t="s">
        <v>391</v>
      </c>
      <c r="B25" s="179" t="s">
        <v>392</v>
      </c>
      <c r="C25" s="177" t="n">
        <v>453</v>
      </c>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row>
    <row r="26" s="178" customFormat="true" ht="22.8" hidden="false" customHeight="true" outlineLevel="0" collapsed="false">
      <c r="A26" s="175" t="s">
        <v>393</v>
      </c>
      <c r="B26" s="179" t="s">
        <v>366</v>
      </c>
      <c r="C26" s="177" t="n">
        <v>295</v>
      </c>
      <c r="D26" s="163"/>
      <c r="E26" s="163"/>
      <c r="F26" s="163"/>
      <c r="G26" s="163"/>
      <c r="H26" s="163"/>
      <c r="I26" s="163"/>
      <c r="J26" s="163"/>
      <c r="K26" s="163"/>
      <c r="L26" s="163"/>
      <c r="M26" s="163"/>
      <c r="N26" s="163"/>
      <c r="O26" s="163"/>
      <c r="P26" s="163"/>
      <c r="Q26" s="163"/>
      <c r="R26" s="163"/>
      <c r="S26" s="163"/>
      <c r="T26" s="163"/>
      <c r="U26" s="163"/>
      <c r="V26" s="163"/>
      <c r="W26" s="163"/>
      <c r="X26" s="163"/>
      <c r="Y26" s="163"/>
      <c r="Z26" s="163"/>
      <c r="AA26" s="163"/>
    </row>
    <row r="27" s="178" customFormat="true" ht="22.8" hidden="false" customHeight="true" outlineLevel="0" collapsed="false">
      <c r="A27" s="175" t="s">
        <v>394</v>
      </c>
      <c r="B27" s="179" t="s">
        <v>368</v>
      </c>
      <c r="C27" s="177" t="n">
        <v>87</v>
      </c>
      <c r="D27" s="163"/>
      <c r="E27" s="163"/>
      <c r="F27" s="163"/>
      <c r="G27" s="163"/>
      <c r="H27" s="163"/>
      <c r="I27" s="163"/>
      <c r="J27" s="163"/>
      <c r="K27" s="163"/>
      <c r="L27" s="163"/>
      <c r="M27" s="163"/>
      <c r="N27" s="163"/>
      <c r="O27" s="163"/>
      <c r="P27" s="163"/>
      <c r="Q27" s="163"/>
      <c r="R27" s="163"/>
      <c r="S27" s="163"/>
      <c r="T27" s="163"/>
      <c r="U27" s="163"/>
      <c r="V27" s="163"/>
      <c r="W27" s="163"/>
      <c r="X27" s="163"/>
      <c r="Y27" s="163"/>
      <c r="Z27" s="163"/>
      <c r="AA27" s="163"/>
    </row>
    <row r="28" s="178" customFormat="true" ht="22.8" hidden="false" customHeight="true" outlineLevel="0" collapsed="false">
      <c r="A28" s="175" t="s">
        <v>395</v>
      </c>
      <c r="B28" s="179" t="s">
        <v>396</v>
      </c>
      <c r="C28" s="177" t="n">
        <v>44</v>
      </c>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row>
    <row r="29" s="178" customFormat="true" ht="22.8" hidden="false" customHeight="true" outlineLevel="0" collapsed="false">
      <c r="A29" s="175" t="s">
        <v>397</v>
      </c>
      <c r="B29" s="179" t="s">
        <v>398</v>
      </c>
      <c r="C29" s="177" t="n">
        <v>27</v>
      </c>
      <c r="D29" s="163"/>
      <c r="E29" s="163"/>
      <c r="F29" s="163"/>
      <c r="G29" s="163"/>
      <c r="H29" s="163"/>
      <c r="I29" s="163"/>
      <c r="J29" s="163"/>
      <c r="K29" s="163"/>
      <c r="L29" s="163"/>
      <c r="M29" s="163"/>
      <c r="N29" s="163"/>
      <c r="O29" s="163"/>
      <c r="P29" s="163"/>
      <c r="Q29" s="163"/>
      <c r="R29" s="163"/>
      <c r="S29" s="163"/>
      <c r="T29" s="163"/>
      <c r="U29" s="163"/>
      <c r="V29" s="163"/>
      <c r="W29" s="163"/>
      <c r="X29" s="163"/>
      <c r="Y29" s="163"/>
      <c r="Z29" s="163"/>
      <c r="AA29" s="163"/>
    </row>
    <row r="30" s="178" customFormat="true" ht="22.8" hidden="false" customHeight="true" outlineLevel="0" collapsed="false">
      <c r="A30" s="175" t="s">
        <v>399</v>
      </c>
      <c r="B30" s="179" t="s">
        <v>400</v>
      </c>
      <c r="C30" s="177" t="n">
        <v>1376</v>
      </c>
      <c r="D30" s="163"/>
      <c r="E30" s="163"/>
      <c r="F30" s="163"/>
      <c r="G30" s="163"/>
      <c r="H30" s="163"/>
      <c r="I30" s="163"/>
      <c r="J30" s="163"/>
      <c r="K30" s="163"/>
      <c r="L30" s="163"/>
      <c r="M30" s="163"/>
      <c r="N30" s="163"/>
      <c r="O30" s="163"/>
      <c r="P30" s="163"/>
      <c r="Q30" s="163"/>
      <c r="R30" s="163"/>
      <c r="S30" s="163"/>
      <c r="T30" s="163"/>
      <c r="U30" s="163"/>
      <c r="V30" s="163"/>
      <c r="W30" s="163"/>
      <c r="X30" s="163"/>
      <c r="Y30" s="163"/>
      <c r="Z30" s="163"/>
      <c r="AA30" s="163"/>
    </row>
    <row r="31" s="178" customFormat="true" ht="22.8" hidden="false" customHeight="true" outlineLevel="0" collapsed="false">
      <c r="A31" s="175" t="s">
        <v>401</v>
      </c>
      <c r="B31" s="179" t="s">
        <v>366</v>
      </c>
      <c r="C31" s="177" t="n">
        <v>1109</v>
      </c>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row>
    <row r="32" s="178" customFormat="true" ht="22.8" hidden="false" customHeight="true" outlineLevel="0" collapsed="false">
      <c r="A32" s="175" t="s">
        <v>402</v>
      </c>
      <c r="B32" s="179" t="s">
        <v>368</v>
      </c>
      <c r="C32" s="177" t="n">
        <v>152</v>
      </c>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row>
    <row r="33" s="178" customFormat="true" ht="22.8" hidden="false" customHeight="true" outlineLevel="0" collapsed="false">
      <c r="A33" s="175" t="s">
        <v>403</v>
      </c>
      <c r="B33" s="179" t="s">
        <v>404</v>
      </c>
      <c r="C33" s="177" t="n">
        <v>115</v>
      </c>
      <c r="D33" s="163"/>
      <c r="E33" s="163"/>
      <c r="F33" s="163"/>
      <c r="G33" s="163"/>
      <c r="H33" s="163"/>
      <c r="I33" s="163"/>
      <c r="J33" s="163"/>
      <c r="K33" s="163"/>
      <c r="L33" s="163"/>
      <c r="M33" s="163"/>
      <c r="N33" s="163"/>
      <c r="O33" s="163"/>
      <c r="P33" s="163"/>
      <c r="Q33" s="163"/>
      <c r="R33" s="163"/>
      <c r="S33" s="163"/>
      <c r="T33" s="163"/>
      <c r="U33" s="163"/>
      <c r="V33" s="163"/>
      <c r="W33" s="163"/>
      <c r="X33" s="163"/>
      <c r="Y33" s="163"/>
      <c r="Z33" s="163"/>
      <c r="AA33" s="163"/>
    </row>
    <row r="34" s="178" customFormat="true" ht="22.8" hidden="false" customHeight="true" outlineLevel="0" collapsed="false">
      <c r="A34" s="175" t="s">
        <v>405</v>
      </c>
      <c r="B34" s="179" t="s">
        <v>406</v>
      </c>
      <c r="C34" s="177" t="n">
        <v>3704</v>
      </c>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row>
    <row r="35" s="178" customFormat="true" ht="22.8" hidden="false" customHeight="true" outlineLevel="0" collapsed="false">
      <c r="A35" s="175" t="s">
        <v>407</v>
      </c>
      <c r="B35" s="179" t="s">
        <v>366</v>
      </c>
      <c r="C35" s="177" t="n">
        <v>3704</v>
      </c>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row>
    <row r="36" s="178" customFormat="true" ht="22.8" hidden="false" customHeight="true" outlineLevel="0" collapsed="false">
      <c r="A36" s="175" t="s">
        <v>408</v>
      </c>
      <c r="B36" s="179" t="s">
        <v>409</v>
      </c>
      <c r="C36" s="177" t="n">
        <v>615</v>
      </c>
      <c r="D36" s="163"/>
      <c r="E36" s="163"/>
      <c r="F36" s="163"/>
      <c r="G36" s="163"/>
      <c r="H36" s="163"/>
      <c r="I36" s="163"/>
      <c r="J36" s="163"/>
      <c r="K36" s="163"/>
      <c r="L36" s="163"/>
      <c r="M36" s="163"/>
      <c r="N36" s="163"/>
      <c r="O36" s="163"/>
      <c r="P36" s="163"/>
      <c r="Q36" s="163"/>
      <c r="R36" s="163"/>
      <c r="S36" s="163"/>
      <c r="T36" s="163"/>
      <c r="U36" s="163"/>
      <c r="V36" s="163"/>
      <c r="W36" s="163"/>
      <c r="X36" s="163"/>
      <c r="Y36" s="163"/>
      <c r="Z36" s="163"/>
      <c r="AA36" s="163"/>
    </row>
    <row r="37" s="178" customFormat="true" ht="22.8" hidden="false" customHeight="true" outlineLevel="0" collapsed="false">
      <c r="A37" s="175" t="s">
        <v>410</v>
      </c>
      <c r="B37" s="179" t="s">
        <v>366</v>
      </c>
      <c r="C37" s="177" t="n">
        <v>553</v>
      </c>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row>
    <row r="38" s="178" customFormat="true" ht="22.8" hidden="false" customHeight="true" outlineLevel="0" collapsed="false">
      <c r="A38" s="175" t="s">
        <v>411</v>
      </c>
      <c r="B38" s="179" t="s">
        <v>368</v>
      </c>
      <c r="C38" s="177" t="n">
        <v>6</v>
      </c>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row>
    <row r="39" s="178" customFormat="true" ht="22.8" hidden="false" customHeight="true" outlineLevel="0" collapsed="false">
      <c r="A39" s="175" t="s">
        <v>412</v>
      </c>
      <c r="B39" s="179" t="s">
        <v>413</v>
      </c>
      <c r="C39" s="177" t="n">
        <v>56</v>
      </c>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row>
    <row r="40" s="178" customFormat="true" ht="22.8" hidden="false" customHeight="true" outlineLevel="0" collapsed="false">
      <c r="A40" s="175" t="s">
        <v>414</v>
      </c>
      <c r="B40" s="179" t="s">
        <v>415</v>
      </c>
      <c r="C40" s="177" t="n">
        <v>1706</v>
      </c>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row>
    <row r="41" s="178" customFormat="true" ht="22.8" hidden="false" customHeight="true" outlineLevel="0" collapsed="false">
      <c r="A41" s="175" t="s">
        <v>416</v>
      </c>
      <c r="B41" s="179" t="s">
        <v>366</v>
      </c>
      <c r="C41" s="177" t="n">
        <v>1425</v>
      </c>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row>
    <row r="42" s="178" customFormat="true" ht="22.8" hidden="false" customHeight="true" outlineLevel="0" collapsed="false">
      <c r="A42" s="175" t="s">
        <v>417</v>
      </c>
      <c r="B42" s="179" t="s">
        <v>368</v>
      </c>
      <c r="C42" s="177" t="n">
        <v>278</v>
      </c>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row>
    <row r="43" s="178" customFormat="true" ht="22.8" hidden="false" customHeight="true" outlineLevel="0" collapsed="false">
      <c r="A43" s="175" t="s">
        <v>418</v>
      </c>
      <c r="B43" s="179" t="s">
        <v>419</v>
      </c>
      <c r="C43" s="177" t="n">
        <v>3</v>
      </c>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row>
    <row r="44" s="178" customFormat="true" ht="22.8" hidden="false" customHeight="true" outlineLevel="0" collapsed="false">
      <c r="A44" s="175" t="s">
        <v>420</v>
      </c>
      <c r="B44" s="179" t="s">
        <v>421</v>
      </c>
      <c r="C44" s="177" t="n">
        <v>977</v>
      </c>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row>
    <row r="45" s="178" customFormat="true" ht="22.8" hidden="false" customHeight="true" outlineLevel="0" collapsed="false">
      <c r="A45" s="175" t="s">
        <v>422</v>
      </c>
      <c r="B45" s="179" t="s">
        <v>366</v>
      </c>
      <c r="C45" s="177" t="n">
        <v>554</v>
      </c>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row>
    <row r="46" s="178" customFormat="true" ht="22.8" hidden="false" customHeight="true" outlineLevel="0" collapsed="false">
      <c r="A46" s="175" t="s">
        <v>423</v>
      </c>
      <c r="B46" s="179" t="s">
        <v>424</v>
      </c>
      <c r="C46" s="177" t="n">
        <v>423</v>
      </c>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row>
    <row r="47" s="178" customFormat="true" ht="22.8" hidden="false" customHeight="true" outlineLevel="0" collapsed="false">
      <c r="A47" s="175" t="s">
        <v>425</v>
      </c>
      <c r="B47" s="179" t="s">
        <v>426</v>
      </c>
      <c r="C47" s="177" t="n">
        <v>1</v>
      </c>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row>
    <row r="48" s="178" customFormat="true" ht="22.8" hidden="false" customHeight="true" outlineLevel="0" collapsed="false">
      <c r="A48" s="175" t="s">
        <v>427</v>
      </c>
      <c r="B48" s="179" t="s">
        <v>428</v>
      </c>
      <c r="C48" s="177" t="n">
        <v>1</v>
      </c>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row>
    <row r="49" s="178" customFormat="true" ht="22.8" hidden="false" customHeight="true" outlineLevel="0" collapsed="false">
      <c r="A49" s="175" t="s">
        <v>429</v>
      </c>
      <c r="B49" s="179" t="s">
        <v>430</v>
      </c>
      <c r="C49" s="177" t="n">
        <v>290</v>
      </c>
      <c r="D49" s="163"/>
      <c r="E49" s="163"/>
      <c r="F49" s="163"/>
      <c r="G49" s="163"/>
      <c r="H49" s="163"/>
      <c r="I49" s="163"/>
      <c r="J49" s="163"/>
      <c r="K49" s="163"/>
      <c r="L49" s="163"/>
      <c r="M49" s="163"/>
      <c r="N49" s="163"/>
      <c r="O49" s="163"/>
      <c r="P49" s="163"/>
      <c r="Q49" s="163"/>
      <c r="R49" s="163"/>
      <c r="S49" s="163"/>
      <c r="T49" s="163"/>
      <c r="U49" s="163"/>
      <c r="V49" s="163"/>
      <c r="W49" s="163"/>
      <c r="X49" s="163"/>
      <c r="Y49" s="163"/>
      <c r="Z49" s="163"/>
      <c r="AA49" s="163"/>
    </row>
    <row r="50" s="178" customFormat="true" ht="22.8" hidden="false" customHeight="true" outlineLevel="0" collapsed="false">
      <c r="A50" s="175" t="s">
        <v>431</v>
      </c>
      <c r="B50" s="179" t="s">
        <v>366</v>
      </c>
      <c r="C50" s="177" t="n">
        <v>233</v>
      </c>
      <c r="D50" s="163"/>
      <c r="E50" s="163"/>
      <c r="F50" s="163"/>
      <c r="G50" s="163"/>
      <c r="H50" s="163"/>
      <c r="I50" s="163"/>
      <c r="J50" s="163"/>
      <c r="K50" s="163"/>
      <c r="L50" s="163"/>
      <c r="M50" s="163"/>
      <c r="N50" s="163"/>
      <c r="O50" s="163"/>
      <c r="P50" s="163"/>
      <c r="Q50" s="163"/>
      <c r="R50" s="163"/>
      <c r="S50" s="163"/>
      <c r="T50" s="163"/>
      <c r="U50" s="163"/>
      <c r="V50" s="163"/>
      <c r="W50" s="163"/>
      <c r="X50" s="163"/>
      <c r="Y50" s="163"/>
      <c r="Z50" s="163"/>
      <c r="AA50" s="163"/>
    </row>
    <row r="51" s="178" customFormat="true" ht="22.8" hidden="false" customHeight="true" outlineLevel="0" collapsed="false">
      <c r="A51" s="175" t="s">
        <v>432</v>
      </c>
      <c r="B51" s="179" t="s">
        <v>433</v>
      </c>
      <c r="C51" s="177" t="n">
        <v>57</v>
      </c>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row>
    <row r="52" s="178" customFormat="true" ht="22.8" hidden="false" customHeight="true" outlineLevel="0" collapsed="false">
      <c r="A52" s="175" t="s">
        <v>434</v>
      </c>
      <c r="B52" s="179" t="s">
        <v>435</v>
      </c>
      <c r="C52" s="177" t="n">
        <v>98</v>
      </c>
      <c r="D52" s="163"/>
      <c r="E52" s="163"/>
      <c r="F52" s="163"/>
      <c r="G52" s="163"/>
      <c r="H52" s="163"/>
      <c r="I52" s="163"/>
      <c r="J52" s="163"/>
      <c r="K52" s="163"/>
      <c r="L52" s="163"/>
      <c r="M52" s="163"/>
      <c r="N52" s="163"/>
      <c r="O52" s="163"/>
      <c r="P52" s="163"/>
      <c r="Q52" s="163"/>
      <c r="R52" s="163"/>
      <c r="S52" s="163"/>
      <c r="T52" s="163"/>
      <c r="U52" s="163"/>
      <c r="V52" s="163"/>
      <c r="W52" s="163"/>
      <c r="X52" s="163"/>
      <c r="Y52" s="163"/>
      <c r="Z52" s="163"/>
      <c r="AA52" s="163"/>
    </row>
    <row r="53" s="178" customFormat="true" ht="22.8" hidden="false" customHeight="true" outlineLevel="0" collapsed="false">
      <c r="A53" s="175" t="s">
        <v>436</v>
      </c>
      <c r="B53" s="179" t="s">
        <v>366</v>
      </c>
      <c r="C53" s="177" t="n">
        <v>92</v>
      </c>
      <c r="D53" s="163"/>
      <c r="E53" s="163"/>
      <c r="F53" s="163"/>
      <c r="G53" s="163"/>
      <c r="H53" s="163"/>
      <c r="I53" s="163"/>
      <c r="J53" s="163"/>
      <c r="K53" s="163"/>
      <c r="L53" s="163"/>
      <c r="M53" s="163"/>
      <c r="N53" s="163"/>
      <c r="O53" s="163"/>
      <c r="P53" s="163"/>
      <c r="Q53" s="163"/>
      <c r="R53" s="163"/>
      <c r="S53" s="163"/>
      <c r="T53" s="163"/>
      <c r="U53" s="163"/>
      <c r="V53" s="163"/>
      <c r="W53" s="163"/>
      <c r="X53" s="163"/>
      <c r="Y53" s="163"/>
      <c r="Z53" s="163"/>
      <c r="AA53" s="163"/>
    </row>
    <row r="54" s="178" customFormat="true" ht="22.8" hidden="false" customHeight="true" outlineLevel="0" collapsed="false">
      <c r="A54" s="175" t="s">
        <v>437</v>
      </c>
      <c r="B54" s="179" t="s">
        <v>368</v>
      </c>
      <c r="C54" s="177" t="n">
        <v>2</v>
      </c>
      <c r="D54" s="163"/>
      <c r="E54" s="163"/>
      <c r="F54" s="163"/>
      <c r="G54" s="163"/>
      <c r="H54" s="163"/>
      <c r="I54" s="163"/>
      <c r="J54" s="163"/>
      <c r="K54" s="163"/>
      <c r="L54" s="163"/>
      <c r="M54" s="163"/>
      <c r="N54" s="163"/>
      <c r="O54" s="163"/>
      <c r="P54" s="163"/>
      <c r="Q54" s="163"/>
      <c r="R54" s="163"/>
      <c r="S54" s="163"/>
      <c r="T54" s="163"/>
      <c r="U54" s="163"/>
      <c r="V54" s="163"/>
      <c r="W54" s="163"/>
      <c r="X54" s="163"/>
      <c r="Y54" s="163"/>
      <c r="Z54" s="163"/>
      <c r="AA54" s="163"/>
    </row>
    <row r="55" s="178" customFormat="true" ht="22.8" hidden="false" customHeight="true" outlineLevel="0" collapsed="false">
      <c r="A55" s="175" t="s">
        <v>438</v>
      </c>
      <c r="B55" s="179" t="s">
        <v>439</v>
      </c>
      <c r="C55" s="177" t="n">
        <v>4</v>
      </c>
      <c r="D55" s="163"/>
      <c r="E55" s="163"/>
      <c r="F55" s="163"/>
      <c r="G55" s="163"/>
      <c r="H55" s="163"/>
      <c r="I55" s="163"/>
      <c r="J55" s="163"/>
      <c r="K55" s="163"/>
      <c r="L55" s="163"/>
      <c r="M55" s="163"/>
      <c r="N55" s="163"/>
      <c r="O55" s="163"/>
      <c r="P55" s="163"/>
      <c r="Q55" s="163"/>
      <c r="R55" s="163"/>
      <c r="S55" s="163"/>
      <c r="T55" s="163"/>
      <c r="U55" s="163"/>
      <c r="V55" s="163"/>
      <c r="W55" s="163"/>
      <c r="X55" s="163"/>
      <c r="Y55" s="163"/>
      <c r="Z55" s="163"/>
      <c r="AA55" s="163"/>
    </row>
    <row r="56" s="178" customFormat="true" ht="22.8" hidden="false" customHeight="true" outlineLevel="0" collapsed="false">
      <c r="A56" s="175" t="s">
        <v>440</v>
      </c>
      <c r="B56" s="179" t="s">
        <v>441</v>
      </c>
      <c r="C56" s="177" t="n">
        <v>419</v>
      </c>
      <c r="D56" s="163"/>
      <c r="E56" s="163"/>
      <c r="F56" s="163"/>
      <c r="G56" s="163"/>
      <c r="H56" s="163"/>
      <c r="I56" s="163"/>
      <c r="J56" s="163"/>
      <c r="K56" s="163"/>
      <c r="L56" s="163"/>
      <c r="M56" s="163"/>
      <c r="N56" s="163"/>
      <c r="O56" s="163"/>
      <c r="P56" s="163"/>
      <c r="Q56" s="163"/>
      <c r="R56" s="163"/>
      <c r="S56" s="163"/>
      <c r="T56" s="163"/>
      <c r="U56" s="163"/>
      <c r="V56" s="163"/>
      <c r="W56" s="163"/>
      <c r="X56" s="163"/>
      <c r="Y56" s="163"/>
      <c r="Z56" s="163"/>
      <c r="AA56" s="163"/>
    </row>
    <row r="57" s="178" customFormat="true" ht="22.8" hidden="false" customHeight="true" outlineLevel="0" collapsed="false">
      <c r="A57" s="175" t="s">
        <v>442</v>
      </c>
      <c r="B57" s="179" t="s">
        <v>366</v>
      </c>
      <c r="C57" s="177" t="n">
        <v>316</v>
      </c>
      <c r="D57" s="163"/>
      <c r="E57" s="163"/>
      <c r="F57" s="163"/>
      <c r="G57" s="163"/>
      <c r="H57" s="163"/>
      <c r="I57" s="163"/>
      <c r="J57" s="163"/>
      <c r="K57" s="163"/>
      <c r="L57" s="163"/>
      <c r="M57" s="163"/>
      <c r="N57" s="163"/>
      <c r="O57" s="163"/>
      <c r="P57" s="163"/>
      <c r="Q57" s="163"/>
      <c r="R57" s="163"/>
      <c r="S57" s="163"/>
      <c r="T57" s="163"/>
      <c r="U57" s="163"/>
      <c r="V57" s="163"/>
      <c r="W57" s="163"/>
      <c r="X57" s="163"/>
      <c r="Y57" s="163"/>
      <c r="Z57" s="163"/>
      <c r="AA57" s="163"/>
    </row>
    <row r="58" s="178" customFormat="true" ht="22.8" hidden="false" customHeight="true" outlineLevel="0" collapsed="false">
      <c r="A58" s="175" t="s">
        <v>443</v>
      </c>
      <c r="B58" s="179" t="s">
        <v>368</v>
      </c>
      <c r="C58" s="177" t="n">
        <v>74</v>
      </c>
      <c r="D58" s="163"/>
      <c r="E58" s="163"/>
      <c r="F58" s="163"/>
      <c r="G58" s="163"/>
      <c r="H58" s="163"/>
      <c r="I58" s="163"/>
      <c r="J58" s="163"/>
      <c r="K58" s="163"/>
      <c r="L58" s="163"/>
      <c r="M58" s="163"/>
      <c r="N58" s="163"/>
      <c r="O58" s="163"/>
      <c r="P58" s="163"/>
      <c r="Q58" s="163"/>
      <c r="R58" s="163"/>
      <c r="S58" s="163"/>
      <c r="T58" s="163"/>
      <c r="U58" s="163"/>
      <c r="V58" s="163"/>
      <c r="W58" s="163"/>
      <c r="X58" s="163"/>
      <c r="Y58" s="163"/>
      <c r="Z58" s="163"/>
      <c r="AA58" s="163"/>
    </row>
    <row r="59" s="178" customFormat="true" ht="22.8" hidden="false" customHeight="true" outlineLevel="0" collapsed="false">
      <c r="A59" s="175" t="s">
        <v>444</v>
      </c>
      <c r="B59" s="179" t="s">
        <v>445</v>
      </c>
      <c r="C59" s="177" t="n">
        <v>14</v>
      </c>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row>
    <row r="60" s="178" customFormat="true" ht="22.8" hidden="false" customHeight="true" outlineLevel="0" collapsed="false">
      <c r="A60" s="175" t="s">
        <v>446</v>
      </c>
      <c r="B60" s="179" t="s">
        <v>447</v>
      </c>
      <c r="C60" s="177" t="n">
        <v>15</v>
      </c>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row>
    <row r="61" s="178" customFormat="true" ht="22.8" hidden="false" customHeight="true" outlineLevel="0" collapsed="false">
      <c r="A61" s="175" t="s">
        <v>448</v>
      </c>
      <c r="B61" s="179" t="s">
        <v>449</v>
      </c>
      <c r="C61" s="177" t="n">
        <v>1261</v>
      </c>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row>
    <row r="62" s="178" customFormat="true" ht="22.8" hidden="false" customHeight="true" outlineLevel="0" collapsed="false">
      <c r="A62" s="175" t="s">
        <v>450</v>
      </c>
      <c r="B62" s="179" t="s">
        <v>366</v>
      </c>
      <c r="C62" s="177" t="n">
        <v>781</v>
      </c>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row>
    <row r="63" s="178" customFormat="true" ht="22.8" hidden="false" customHeight="true" outlineLevel="0" collapsed="false">
      <c r="A63" s="175" t="s">
        <v>451</v>
      </c>
      <c r="B63" s="179" t="s">
        <v>368</v>
      </c>
      <c r="C63" s="177" t="n">
        <v>221</v>
      </c>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row>
    <row r="64" s="178" customFormat="true" ht="22.8" hidden="false" customHeight="true" outlineLevel="0" collapsed="false">
      <c r="A64" s="175" t="s">
        <v>452</v>
      </c>
      <c r="B64" s="179" t="s">
        <v>382</v>
      </c>
      <c r="C64" s="177" t="n">
        <v>107</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row>
    <row r="65" s="178" customFormat="true" ht="22.8" hidden="false" customHeight="true" outlineLevel="0" collapsed="false">
      <c r="A65" s="175" t="s">
        <v>453</v>
      </c>
      <c r="B65" s="179" t="s">
        <v>454</v>
      </c>
      <c r="C65" s="177" t="n">
        <v>152</v>
      </c>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row>
    <row r="66" s="178" customFormat="true" ht="22.8" hidden="false" customHeight="true" outlineLevel="0" collapsed="false">
      <c r="A66" s="175" t="s">
        <v>455</v>
      </c>
      <c r="B66" s="179" t="s">
        <v>456</v>
      </c>
      <c r="C66" s="177" t="n">
        <v>775</v>
      </c>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row>
    <row r="67" s="178" customFormat="true" ht="22.8" hidden="false" customHeight="true" outlineLevel="0" collapsed="false">
      <c r="A67" s="175" t="s">
        <v>457</v>
      </c>
      <c r="B67" s="179" t="s">
        <v>366</v>
      </c>
      <c r="C67" s="177" t="n">
        <v>544</v>
      </c>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row>
    <row r="68" s="178" customFormat="true" ht="22.8" hidden="false" customHeight="true" outlineLevel="0" collapsed="false">
      <c r="A68" s="175" t="s">
        <v>458</v>
      </c>
      <c r="B68" s="179" t="s">
        <v>368</v>
      </c>
      <c r="C68" s="177" t="n">
        <v>221</v>
      </c>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row>
    <row r="69" s="178" customFormat="true" ht="22.8" hidden="false" customHeight="true" outlineLevel="0" collapsed="false">
      <c r="A69" s="175" t="s">
        <v>459</v>
      </c>
      <c r="B69" s="179" t="s">
        <v>460</v>
      </c>
      <c r="C69" s="177" t="n">
        <v>10</v>
      </c>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row>
    <row r="70" s="178" customFormat="true" ht="22.8" hidden="false" customHeight="true" outlineLevel="0" collapsed="false">
      <c r="A70" s="175" t="s">
        <v>461</v>
      </c>
      <c r="B70" s="179" t="s">
        <v>462</v>
      </c>
      <c r="C70" s="177" t="n">
        <v>700</v>
      </c>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row>
    <row r="71" s="178" customFormat="true" ht="22.8" hidden="false" customHeight="true" outlineLevel="0" collapsed="false">
      <c r="A71" s="175" t="s">
        <v>463</v>
      </c>
      <c r="B71" s="179" t="s">
        <v>366</v>
      </c>
      <c r="C71" s="177" t="n">
        <v>439</v>
      </c>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row>
    <row r="72" s="178" customFormat="true" ht="22.8" hidden="false" customHeight="true" outlineLevel="0" collapsed="false">
      <c r="A72" s="175" t="s">
        <v>464</v>
      </c>
      <c r="B72" s="179" t="s">
        <v>368</v>
      </c>
      <c r="C72" s="177" t="n">
        <v>261</v>
      </c>
      <c r="D72" s="163"/>
      <c r="E72" s="163"/>
      <c r="F72" s="163"/>
      <c r="G72" s="163"/>
      <c r="H72" s="163"/>
      <c r="I72" s="163"/>
      <c r="J72" s="163"/>
      <c r="K72" s="163"/>
      <c r="L72" s="163"/>
      <c r="M72" s="163"/>
      <c r="N72" s="163"/>
      <c r="O72" s="163"/>
      <c r="P72" s="163"/>
      <c r="Q72" s="163"/>
      <c r="R72" s="163"/>
      <c r="S72" s="163"/>
      <c r="T72" s="163"/>
      <c r="U72" s="163"/>
      <c r="V72" s="163"/>
      <c r="W72" s="163"/>
      <c r="X72" s="163"/>
      <c r="Y72" s="163"/>
      <c r="Z72" s="163"/>
      <c r="AA72" s="163"/>
    </row>
    <row r="73" s="178" customFormat="true" ht="22.8" hidden="false" customHeight="true" outlineLevel="0" collapsed="false">
      <c r="A73" s="175" t="s">
        <v>465</v>
      </c>
      <c r="B73" s="179" t="s">
        <v>466</v>
      </c>
      <c r="C73" s="177" t="n">
        <v>223</v>
      </c>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row>
    <row r="74" s="178" customFormat="true" ht="22.8" hidden="false" customHeight="true" outlineLevel="0" collapsed="false">
      <c r="A74" s="175" t="s">
        <v>467</v>
      </c>
      <c r="B74" s="179" t="s">
        <v>366</v>
      </c>
      <c r="C74" s="177" t="n">
        <v>198</v>
      </c>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row>
    <row r="75" s="178" customFormat="true" ht="22.8" hidden="false" customHeight="true" outlineLevel="0" collapsed="false">
      <c r="A75" s="175" t="s">
        <v>468</v>
      </c>
      <c r="B75" s="179" t="s">
        <v>368</v>
      </c>
      <c r="C75" s="177" t="n">
        <v>10</v>
      </c>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row>
    <row r="76" s="178" customFormat="true" ht="22.8" hidden="false" customHeight="true" outlineLevel="0" collapsed="false">
      <c r="A76" s="175" t="s">
        <v>469</v>
      </c>
      <c r="B76" s="179" t="s">
        <v>470</v>
      </c>
      <c r="C76" s="177" t="n">
        <v>5</v>
      </c>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row>
    <row r="77" s="178" customFormat="true" ht="22.8" hidden="false" customHeight="true" outlineLevel="0" collapsed="false">
      <c r="A77" s="175" t="s">
        <v>471</v>
      </c>
      <c r="B77" s="179" t="s">
        <v>472</v>
      </c>
      <c r="C77" s="177" t="n">
        <v>10</v>
      </c>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row>
    <row r="78" s="178" customFormat="true" ht="22.8" hidden="false" customHeight="true" outlineLevel="0" collapsed="false">
      <c r="A78" s="175" t="s">
        <v>473</v>
      </c>
      <c r="B78" s="179" t="s">
        <v>474</v>
      </c>
      <c r="C78" s="177" t="n">
        <v>2517</v>
      </c>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row>
    <row r="79" s="178" customFormat="true" ht="22.8" hidden="false" customHeight="true" outlineLevel="0" collapsed="false">
      <c r="A79" s="175" t="s">
        <v>475</v>
      </c>
      <c r="B79" s="179" t="s">
        <v>366</v>
      </c>
      <c r="C79" s="177" t="n">
        <v>531</v>
      </c>
      <c r="D79" s="163"/>
      <c r="E79" s="163"/>
      <c r="F79" s="163"/>
      <c r="G79" s="163"/>
      <c r="H79" s="163"/>
      <c r="I79" s="163"/>
      <c r="J79" s="163"/>
      <c r="K79" s="163"/>
      <c r="L79" s="163"/>
      <c r="M79" s="163"/>
      <c r="N79" s="163"/>
      <c r="O79" s="163"/>
      <c r="P79" s="163"/>
      <c r="Q79" s="163"/>
      <c r="R79" s="163"/>
      <c r="S79" s="163"/>
      <c r="T79" s="163"/>
      <c r="U79" s="163"/>
      <c r="V79" s="163"/>
      <c r="W79" s="163"/>
      <c r="X79" s="163"/>
      <c r="Y79" s="163"/>
      <c r="Z79" s="163"/>
      <c r="AA79" s="163"/>
    </row>
    <row r="80" s="178" customFormat="true" ht="22.8" hidden="false" customHeight="true" outlineLevel="0" collapsed="false">
      <c r="A80" s="175" t="s">
        <v>476</v>
      </c>
      <c r="B80" s="179" t="s">
        <v>368</v>
      </c>
      <c r="C80" s="177" t="n">
        <v>1979</v>
      </c>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row>
    <row r="81" s="178" customFormat="true" ht="22.8" hidden="false" customHeight="true" outlineLevel="0" collapsed="false">
      <c r="A81" s="175" t="s">
        <v>477</v>
      </c>
      <c r="B81" s="179" t="s">
        <v>478</v>
      </c>
      <c r="C81" s="177" t="n">
        <v>7</v>
      </c>
      <c r="D81" s="163"/>
      <c r="E81" s="163"/>
      <c r="F81" s="163"/>
      <c r="G81" s="163"/>
      <c r="H81" s="163"/>
      <c r="I81" s="163"/>
      <c r="J81" s="163"/>
      <c r="K81" s="163"/>
      <c r="L81" s="163"/>
      <c r="M81" s="163"/>
      <c r="N81" s="163"/>
      <c r="O81" s="163"/>
      <c r="P81" s="163"/>
      <c r="Q81" s="163"/>
      <c r="R81" s="163"/>
      <c r="S81" s="163"/>
      <c r="T81" s="163"/>
      <c r="U81" s="163"/>
      <c r="V81" s="163"/>
      <c r="W81" s="163"/>
      <c r="X81" s="163"/>
      <c r="Y81" s="163"/>
      <c r="Z81" s="163"/>
      <c r="AA81" s="163"/>
    </row>
    <row r="82" s="178" customFormat="true" ht="22.8" hidden="false" customHeight="true" outlineLevel="0" collapsed="false">
      <c r="A82" s="175" t="s">
        <v>479</v>
      </c>
      <c r="B82" s="179" t="s">
        <v>480</v>
      </c>
      <c r="C82" s="177" t="n">
        <v>3021</v>
      </c>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row>
    <row r="83" s="178" customFormat="true" ht="22.8" hidden="false" customHeight="true" outlineLevel="0" collapsed="false">
      <c r="A83" s="175" t="s">
        <v>481</v>
      </c>
      <c r="B83" s="179" t="s">
        <v>366</v>
      </c>
      <c r="C83" s="177" t="n">
        <v>2681</v>
      </c>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row>
    <row r="84" s="178" customFormat="true" ht="22.8" hidden="false" customHeight="true" outlineLevel="0" collapsed="false">
      <c r="A84" s="175" t="s">
        <v>482</v>
      </c>
      <c r="B84" s="179" t="s">
        <v>368</v>
      </c>
      <c r="C84" s="177" t="n">
        <v>335</v>
      </c>
      <c r="D84" s="163"/>
      <c r="E84" s="163"/>
      <c r="F84" s="163"/>
      <c r="G84" s="163"/>
      <c r="H84" s="163"/>
      <c r="I84" s="163"/>
      <c r="J84" s="163"/>
      <c r="K84" s="163"/>
      <c r="L84" s="163"/>
      <c r="M84" s="163"/>
      <c r="N84" s="163"/>
      <c r="O84" s="163"/>
      <c r="P84" s="163"/>
      <c r="Q84" s="163"/>
      <c r="R84" s="163"/>
      <c r="S84" s="163"/>
      <c r="T84" s="163"/>
      <c r="U84" s="163"/>
      <c r="V84" s="163"/>
      <c r="W84" s="163"/>
      <c r="X84" s="163"/>
      <c r="Y84" s="163"/>
      <c r="Z84" s="163"/>
      <c r="AA84" s="163"/>
    </row>
    <row r="85" s="178" customFormat="true" ht="22.8" hidden="false" customHeight="true" outlineLevel="0" collapsed="false">
      <c r="A85" s="175" t="s">
        <v>483</v>
      </c>
      <c r="B85" s="179" t="s">
        <v>484</v>
      </c>
      <c r="C85" s="177" t="n">
        <v>5</v>
      </c>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row>
    <row r="86" s="178" customFormat="true" ht="22.8" hidden="false" customHeight="true" outlineLevel="0" collapsed="false">
      <c r="A86" s="175" t="s">
        <v>485</v>
      </c>
      <c r="B86" s="179" t="s">
        <v>486</v>
      </c>
      <c r="C86" s="177" t="n">
        <v>430</v>
      </c>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row>
    <row r="87" s="178" customFormat="true" ht="22.8" hidden="false" customHeight="true" outlineLevel="0" collapsed="false">
      <c r="A87" s="175" t="s">
        <v>487</v>
      </c>
      <c r="B87" s="179" t="s">
        <v>488</v>
      </c>
      <c r="C87" s="177" t="n">
        <v>430</v>
      </c>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row>
    <row r="88" s="178" customFormat="true" ht="22.8" hidden="false" customHeight="true" outlineLevel="0" collapsed="false">
      <c r="A88" s="175" t="s">
        <v>489</v>
      </c>
      <c r="B88" s="176" t="s">
        <v>490</v>
      </c>
      <c r="C88" s="180" t="n">
        <v>96</v>
      </c>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row>
    <row r="89" s="178" customFormat="true" ht="22.8" hidden="false" customHeight="true" outlineLevel="0" collapsed="false">
      <c r="A89" s="175" t="s">
        <v>491</v>
      </c>
      <c r="B89" s="179" t="s">
        <v>492</v>
      </c>
      <c r="C89" s="181" t="n">
        <v>96</v>
      </c>
      <c r="D89" s="163"/>
      <c r="E89" s="163"/>
      <c r="F89" s="163"/>
      <c r="G89" s="163"/>
      <c r="H89" s="163"/>
      <c r="I89" s="163"/>
      <c r="J89" s="163"/>
      <c r="K89" s="163"/>
      <c r="L89" s="163"/>
      <c r="M89" s="163"/>
      <c r="N89" s="163"/>
      <c r="O89" s="163"/>
      <c r="P89" s="163"/>
      <c r="Q89" s="163"/>
      <c r="R89" s="163"/>
      <c r="S89" s="163"/>
      <c r="T89" s="163"/>
      <c r="U89" s="163"/>
      <c r="V89" s="163"/>
      <c r="W89" s="163"/>
      <c r="X89" s="163"/>
      <c r="Y89" s="163"/>
      <c r="Z89" s="163"/>
      <c r="AA89" s="163"/>
    </row>
    <row r="90" s="178" customFormat="true" ht="22.8" hidden="false" customHeight="true" outlineLevel="0" collapsed="false">
      <c r="A90" s="175" t="s">
        <v>493</v>
      </c>
      <c r="B90" s="179" t="s">
        <v>494</v>
      </c>
      <c r="C90" s="177" t="n">
        <v>30</v>
      </c>
      <c r="D90" s="163"/>
      <c r="E90" s="163"/>
      <c r="F90" s="163"/>
      <c r="G90" s="163"/>
      <c r="H90" s="163"/>
      <c r="I90" s="163"/>
      <c r="J90" s="163"/>
      <c r="K90" s="163"/>
      <c r="L90" s="163"/>
      <c r="M90" s="163"/>
      <c r="N90" s="163"/>
      <c r="O90" s="163"/>
      <c r="P90" s="163"/>
      <c r="Q90" s="163"/>
      <c r="R90" s="163"/>
      <c r="S90" s="163"/>
      <c r="T90" s="163"/>
      <c r="U90" s="163"/>
      <c r="V90" s="163"/>
      <c r="W90" s="163"/>
      <c r="X90" s="163"/>
      <c r="Y90" s="163"/>
      <c r="Z90" s="163"/>
      <c r="AA90" s="163"/>
    </row>
    <row r="91" s="178" customFormat="true" ht="22.8" hidden="false" customHeight="true" outlineLevel="0" collapsed="false">
      <c r="A91" s="175" t="s">
        <v>495</v>
      </c>
      <c r="B91" s="179" t="s">
        <v>496</v>
      </c>
      <c r="C91" s="177" t="n">
        <v>66</v>
      </c>
      <c r="D91" s="163"/>
      <c r="E91" s="163"/>
      <c r="F91" s="163"/>
      <c r="G91" s="163"/>
      <c r="H91" s="163"/>
      <c r="I91" s="163"/>
      <c r="J91" s="163"/>
      <c r="K91" s="163"/>
      <c r="L91" s="163"/>
      <c r="M91" s="163"/>
      <c r="N91" s="163"/>
      <c r="O91" s="163"/>
      <c r="P91" s="163"/>
      <c r="Q91" s="163"/>
      <c r="R91" s="163"/>
      <c r="S91" s="163"/>
      <c r="T91" s="163"/>
      <c r="U91" s="163"/>
      <c r="V91" s="163"/>
      <c r="W91" s="163"/>
      <c r="X91" s="163"/>
      <c r="Y91" s="163"/>
      <c r="Z91" s="163"/>
      <c r="AA91" s="163"/>
    </row>
    <row r="92" s="178" customFormat="true" ht="22.8" hidden="false" customHeight="true" outlineLevel="0" collapsed="false">
      <c r="A92" s="175" t="s">
        <v>497</v>
      </c>
      <c r="B92" s="176" t="s">
        <v>498</v>
      </c>
      <c r="C92" s="177" t="n">
        <v>18322</v>
      </c>
      <c r="D92" s="163"/>
      <c r="E92" s="163"/>
      <c r="F92" s="163"/>
      <c r="G92" s="163"/>
      <c r="H92" s="163"/>
      <c r="I92" s="163"/>
      <c r="J92" s="163"/>
      <c r="K92" s="163"/>
      <c r="L92" s="163"/>
      <c r="M92" s="163"/>
      <c r="N92" s="163"/>
      <c r="O92" s="163"/>
      <c r="P92" s="163"/>
      <c r="Q92" s="163"/>
      <c r="R92" s="163"/>
      <c r="S92" s="163"/>
      <c r="T92" s="163"/>
      <c r="U92" s="163"/>
      <c r="V92" s="163"/>
      <c r="W92" s="163"/>
      <c r="X92" s="163"/>
      <c r="Y92" s="163"/>
      <c r="Z92" s="163"/>
      <c r="AA92" s="163"/>
    </row>
    <row r="93" s="178" customFormat="true" ht="22.8" hidden="false" customHeight="true" outlineLevel="0" collapsed="false">
      <c r="A93" s="175" t="s">
        <v>499</v>
      </c>
      <c r="B93" s="179" t="s">
        <v>500</v>
      </c>
      <c r="C93" s="177" t="n">
        <v>16326</v>
      </c>
      <c r="D93" s="163"/>
      <c r="E93" s="163"/>
      <c r="F93" s="163"/>
      <c r="G93" s="163"/>
      <c r="H93" s="163"/>
      <c r="I93" s="163"/>
      <c r="J93" s="163"/>
      <c r="K93" s="163"/>
      <c r="L93" s="163"/>
      <c r="M93" s="163"/>
      <c r="N93" s="163"/>
      <c r="O93" s="163"/>
      <c r="P93" s="163"/>
      <c r="Q93" s="163"/>
      <c r="R93" s="163"/>
      <c r="S93" s="163"/>
      <c r="T93" s="163"/>
      <c r="U93" s="163"/>
      <c r="V93" s="163"/>
      <c r="W93" s="163"/>
      <c r="X93" s="163"/>
      <c r="Y93" s="163"/>
      <c r="Z93" s="163"/>
      <c r="AA93" s="163"/>
    </row>
    <row r="94" s="178" customFormat="true" ht="22.8" hidden="false" customHeight="true" outlineLevel="0" collapsed="false">
      <c r="A94" s="175" t="s">
        <v>501</v>
      </c>
      <c r="B94" s="179" t="s">
        <v>366</v>
      </c>
      <c r="C94" s="177" t="n">
        <v>11406</v>
      </c>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row>
    <row r="95" s="178" customFormat="true" ht="22.8" hidden="false" customHeight="true" outlineLevel="0" collapsed="false">
      <c r="A95" s="175" t="s">
        <v>502</v>
      </c>
      <c r="B95" s="179" t="s">
        <v>368</v>
      </c>
      <c r="C95" s="177" t="n">
        <v>2662</v>
      </c>
      <c r="D95" s="163"/>
      <c r="E95" s="163"/>
      <c r="F95" s="163"/>
      <c r="G95" s="163"/>
      <c r="H95" s="163"/>
      <c r="I95" s="163"/>
      <c r="J95" s="163"/>
      <c r="K95" s="163"/>
      <c r="L95" s="163"/>
      <c r="M95" s="163"/>
      <c r="N95" s="163"/>
      <c r="O95" s="163"/>
      <c r="P95" s="163"/>
      <c r="Q95" s="163"/>
      <c r="R95" s="163"/>
      <c r="S95" s="163"/>
      <c r="T95" s="163"/>
      <c r="U95" s="163"/>
      <c r="V95" s="163"/>
      <c r="W95" s="163"/>
      <c r="X95" s="163"/>
      <c r="Y95" s="163"/>
      <c r="Z95" s="163"/>
      <c r="AA95" s="163"/>
    </row>
    <row r="96" s="178" customFormat="true" ht="22.8" hidden="false" customHeight="true" outlineLevel="0" collapsed="false">
      <c r="A96" s="175" t="s">
        <v>503</v>
      </c>
      <c r="B96" s="179" t="s">
        <v>504</v>
      </c>
      <c r="C96" s="177" t="n">
        <v>2223</v>
      </c>
      <c r="D96" s="163"/>
      <c r="E96" s="163"/>
      <c r="F96" s="163"/>
      <c r="G96" s="163"/>
      <c r="H96" s="163"/>
      <c r="I96" s="163"/>
      <c r="J96" s="163"/>
      <c r="K96" s="163"/>
      <c r="L96" s="163"/>
      <c r="M96" s="163"/>
      <c r="N96" s="163"/>
      <c r="O96" s="163"/>
      <c r="P96" s="163"/>
      <c r="Q96" s="163"/>
      <c r="R96" s="163"/>
      <c r="S96" s="163"/>
      <c r="T96" s="163"/>
      <c r="U96" s="163"/>
      <c r="V96" s="163"/>
      <c r="W96" s="163"/>
      <c r="X96" s="163"/>
      <c r="Y96" s="163"/>
      <c r="Z96" s="163"/>
      <c r="AA96" s="163"/>
    </row>
    <row r="97" s="178" customFormat="true" ht="22.8" hidden="false" customHeight="true" outlineLevel="0" collapsed="false">
      <c r="A97" s="175" t="n">
        <v>2040299</v>
      </c>
      <c r="B97" s="179" t="s">
        <v>505</v>
      </c>
      <c r="C97" s="177" t="n">
        <v>35</v>
      </c>
      <c r="D97" s="163"/>
      <c r="E97" s="163"/>
      <c r="F97" s="163"/>
      <c r="G97" s="163"/>
      <c r="H97" s="163"/>
      <c r="I97" s="163"/>
      <c r="J97" s="163"/>
      <c r="K97" s="163"/>
      <c r="L97" s="163"/>
      <c r="M97" s="163"/>
      <c r="N97" s="163"/>
      <c r="O97" s="163"/>
      <c r="P97" s="163"/>
      <c r="Q97" s="163"/>
      <c r="R97" s="163"/>
      <c r="S97" s="163"/>
      <c r="T97" s="163"/>
      <c r="U97" s="163"/>
      <c r="V97" s="163"/>
      <c r="W97" s="163"/>
      <c r="X97" s="163"/>
      <c r="Y97" s="163"/>
      <c r="Z97" s="163"/>
      <c r="AA97" s="163"/>
    </row>
    <row r="98" s="178" customFormat="true" ht="22.8" hidden="false" customHeight="true" outlineLevel="0" collapsed="false">
      <c r="A98" s="175" t="s">
        <v>506</v>
      </c>
      <c r="B98" s="179" t="s">
        <v>507</v>
      </c>
      <c r="C98" s="177" t="n">
        <v>346</v>
      </c>
      <c r="D98" s="163"/>
      <c r="E98" s="163"/>
      <c r="F98" s="163"/>
      <c r="G98" s="163"/>
      <c r="H98" s="163"/>
      <c r="I98" s="163"/>
      <c r="J98" s="163"/>
      <c r="K98" s="163"/>
      <c r="L98" s="163"/>
      <c r="M98" s="163"/>
      <c r="N98" s="163"/>
      <c r="O98" s="163"/>
      <c r="P98" s="163"/>
      <c r="Q98" s="163"/>
      <c r="R98" s="163"/>
      <c r="S98" s="163"/>
      <c r="T98" s="163"/>
      <c r="U98" s="163"/>
      <c r="V98" s="163"/>
      <c r="W98" s="163"/>
      <c r="X98" s="163"/>
      <c r="Y98" s="163"/>
      <c r="Z98" s="163"/>
      <c r="AA98" s="163"/>
    </row>
    <row r="99" s="178" customFormat="true" ht="22.8" hidden="false" customHeight="true" outlineLevel="0" collapsed="false">
      <c r="A99" s="175" t="s">
        <v>508</v>
      </c>
      <c r="B99" s="179" t="s">
        <v>366</v>
      </c>
      <c r="C99" s="177" t="n">
        <v>40</v>
      </c>
      <c r="D99" s="163"/>
      <c r="E99" s="163"/>
      <c r="F99" s="163"/>
      <c r="G99" s="163"/>
      <c r="H99" s="163"/>
      <c r="I99" s="163"/>
      <c r="J99" s="163"/>
      <c r="K99" s="163"/>
      <c r="L99" s="163"/>
      <c r="M99" s="163"/>
      <c r="N99" s="163"/>
      <c r="O99" s="163"/>
      <c r="P99" s="163"/>
      <c r="Q99" s="163"/>
      <c r="R99" s="163"/>
      <c r="S99" s="163"/>
      <c r="T99" s="163"/>
      <c r="U99" s="163"/>
      <c r="V99" s="163"/>
      <c r="W99" s="163"/>
      <c r="X99" s="163"/>
      <c r="Y99" s="163"/>
      <c r="Z99" s="163"/>
      <c r="AA99" s="163"/>
    </row>
    <row r="100" s="178" customFormat="true" ht="22.8" hidden="false" customHeight="true" outlineLevel="0" collapsed="false">
      <c r="A100" s="175" t="s">
        <v>509</v>
      </c>
      <c r="B100" s="179" t="s">
        <v>510</v>
      </c>
      <c r="C100" s="177" t="n">
        <v>306</v>
      </c>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row>
    <row r="101" s="178" customFormat="true" ht="22.8" hidden="false" customHeight="true" outlineLevel="0" collapsed="false">
      <c r="A101" s="175" t="s">
        <v>511</v>
      </c>
      <c r="B101" s="179" t="s">
        <v>512</v>
      </c>
      <c r="C101" s="177" t="n">
        <v>782</v>
      </c>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row>
    <row r="102" s="178" customFormat="true" ht="22.8" hidden="false" customHeight="true" outlineLevel="0" collapsed="false">
      <c r="A102" s="175" t="s">
        <v>513</v>
      </c>
      <c r="B102" s="179" t="s">
        <v>366</v>
      </c>
      <c r="C102" s="177" t="n">
        <v>67</v>
      </c>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row>
    <row r="103" s="178" customFormat="true" ht="22.8" hidden="false" customHeight="true" outlineLevel="0" collapsed="false">
      <c r="A103" s="175" t="s">
        <v>514</v>
      </c>
      <c r="B103" s="179" t="s">
        <v>368</v>
      </c>
      <c r="C103" s="177" t="n">
        <v>224</v>
      </c>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row>
    <row r="104" s="178" customFormat="true" ht="22.8" hidden="false" customHeight="true" outlineLevel="0" collapsed="false">
      <c r="A104" s="175" t="s">
        <v>515</v>
      </c>
      <c r="B104" s="179" t="s">
        <v>516</v>
      </c>
      <c r="C104" s="177" t="n">
        <v>491</v>
      </c>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row>
    <row r="105" s="178" customFormat="true" ht="22.8" hidden="false" customHeight="true" outlineLevel="0" collapsed="false">
      <c r="A105" s="175" t="s">
        <v>517</v>
      </c>
      <c r="B105" s="179" t="s">
        <v>518</v>
      </c>
      <c r="C105" s="177" t="n">
        <v>868</v>
      </c>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row>
    <row r="106" s="178" customFormat="true" ht="22.8" hidden="false" customHeight="true" outlineLevel="0" collapsed="false">
      <c r="A106" s="175" t="s">
        <v>519</v>
      </c>
      <c r="B106" s="179" t="s">
        <v>366</v>
      </c>
      <c r="C106" s="177" t="n">
        <v>744</v>
      </c>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row>
    <row r="107" s="178" customFormat="true" ht="22.8" hidden="false" customHeight="true" outlineLevel="0" collapsed="false">
      <c r="A107" s="175" t="s">
        <v>520</v>
      </c>
      <c r="B107" s="179" t="s">
        <v>368</v>
      </c>
      <c r="C107" s="177" t="n">
        <v>77</v>
      </c>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row>
    <row r="108" s="178" customFormat="true" ht="22.8" hidden="false" customHeight="true" outlineLevel="0" collapsed="false">
      <c r="A108" s="175" t="s">
        <v>521</v>
      </c>
      <c r="B108" s="179" t="s">
        <v>522</v>
      </c>
      <c r="C108" s="177" t="n">
        <v>4</v>
      </c>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row>
    <row r="109" s="178" customFormat="true" ht="22.8" hidden="false" customHeight="true" outlineLevel="0" collapsed="false">
      <c r="A109" s="175" t="s">
        <v>523</v>
      </c>
      <c r="B109" s="179" t="s">
        <v>524</v>
      </c>
      <c r="C109" s="177" t="n">
        <v>18</v>
      </c>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row>
    <row r="110" s="178" customFormat="true" ht="22.8" hidden="false" customHeight="true" outlineLevel="0" collapsed="false">
      <c r="A110" s="175" t="s">
        <v>525</v>
      </c>
      <c r="B110" s="179" t="s">
        <v>526</v>
      </c>
      <c r="C110" s="177" t="n">
        <v>18</v>
      </c>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row>
    <row r="111" s="178" customFormat="true" ht="22.8" hidden="false" customHeight="true" outlineLevel="0" collapsed="false">
      <c r="A111" s="175" t="s">
        <v>527</v>
      </c>
      <c r="B111" s="179" t="s">
        <v>528</v>
      </c>
      <c r="C111" s="177" t="n">
        <v>3</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row>
    <row r="112" s="178" customFormat="true" ht="22.8" hidden="false" customHeight="true" outlineLevel="0" collapsed="false">
      <c r="A112" s="175" t="s">
        <v>529</v>
      </c>
      <c r="B112" s="179" t="s">
        <v>530</v>
      </c>
      <c r="C112" s="177" t="n">
        <v>4</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row>
    <row r="113" s="178" customFormat="true" ht="22.8" hidden="false" customHeight="true" outlineLevel="0" collapsed="false">
      <c r="A113" s="175" t="s">
        <v>531</v>
      </c>
      <c r="B113" s="176" t="s">
        <v>532</v>
      </c>
      <c r="C113" s="177" t="n">
        <v>103808</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row>
    <row r="114" s="178" customFormat="true" ht="22.8" hidden="false" customHeight="true" outlineLevel="0" collapsed="false">
      <c r="A114" s="175" t="s">
        <v>533</v>
      </c>
      <c r="B114" s="179" t="s">
        <v>534</v>
      </c>
      <c r="C114" s="177" t="n">
        <v>1033</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row>
    <row r="115" s="178" customFormat="true" ht="22.8" hidden="false" customHeight="true" outlineLevel="0" collapsed="false">
      <c r="A115" s="175" t="s">
        <v>535</v>
      </c>
      <c r="B115" s="179" t="s">
        <v>366</v>
      </c>
      <c r="C115" s="177" t="n">
        <v>1033</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row>
    <row r="116" s="178" customFormat="true" ht="22.8" hidden="false" customHeight="true" outlineLevel="0" collapsed="false">
      <c r="A116" s="175" t="s">
        <v>536</v>
      </c>
      <c r="B116" s="179" t="s">
        <v>537</v>
      </c>
      <c r="C116" s="177" t="n">
        <v>78777</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row>
    <row r="117" s="178" customFormat="true" ht="22.8" hidden="false" customHeight="true" outlineLevel="0" collapsed="false">
      <c r="A117" s="175" t="s">
        <v>538</v>
      </c>
      <c r="B117" s="179" t="s">
        <v>539</v>
      </c>
      <c r="C117" s="177" t="n">
        <v>3914</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row>
    <row r="118" s="178" customFormat="true" ht="22.8" hidden="false" customHeight="true" outlineLevel="0" collapsed="false">
      <c r="A118" s="175" t="s">
        <v>540</v>
      </c>
      <c r="B118" s="179" t="s">
        <v>541</v>
      </c>
      <c r="C118" s="177" t="n">
        <v>858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row>
    <row r="119" s="178" customFormat="true" ht="22.8" hidden="false" customHeight="true" outlineLevel="0" collapsed="false">
      <c r="A119" s="175" t="s">
        <v>542</v>
      </c>
      <c r="B119" s="179" t="s">
        <v>543</v>
      </c>
      <c r="C119" s="177" t="n">
        <v>48475</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row>
    <row r="120" s="178" customFormat="true" ht="22.8" hidden="false" customHeight="true" outlineLevel="0" collapsed="false">
      <c r="A120" s="175" t="s">
        <v>544</v>
      </c>
      <c r="B120" s="179" t="s">
        <v>545</v>
      </c>
      <c r="C120" s="177" t="n">
        <v>15474</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row>
    <row r="121" s="178" customFormat="true" ht="22.8" hidden="false" customHeight="true" outlineLevel="0" collapsed="false">
      <c r="A121" s="175" t="s">
        <v>546</v>
      </c>
      <c r="B121" s="179" t="s">
        <v>547</v>
      </c>
      <c r="C121" s="177" t="n">
        <v>2329</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row>
    <row r="122" s="178" customFormat="true" ht="22.8" hidden="false" customHeight="true" outlineLevel="0" collapsed="false">
      <c r="A122" s="175" t="s">
        <v>548</v>
      </c>
      <c r="B122" s="179" t="s">
        <v>549</v>
      </c>
      <c r="C122" s="177" t="n">
        <v>3754</v>
      </c>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row>
    <row r="123" s="178" customFormat="true" ht="22.8" hidden="false" customHeight="true" outlineLevel="0" collapsed="false">
      <c r="A123" s="175" t="s">
        <v>550</v>
      </c>
      <c r="B123" s="179" t="s">
        <v>551</v>
      </c>
      <c r="C123" s="177" t="n">
        <v>3754</v>
      </c>
      <c r="D123" s="163"/>
      <c r="E123" s="163"/>
      <c r="F123" s="163"/>
      <c r="G123" s="163"/>
      <c r="H123" s="163"/>
      <c r="I123" s="163"/>
      <c r="J123" s="163"/>
      <c r="K123" s="163"/>
      <c r="L123" s="163"/>
      <c r="M123" s="163"/>
      <c r="N123" s="163"/>
      <c r="O123" s="163"/>
      <c r="P123" s="163"/>
      <c r="Q123" s="163"/>
      <c r="R123" s="163"/>
      <c r="S123" s="163"/>
      <c r="T123" s="163"/>
      <c r="U123" s="163"/>
      <c r="V123" s="163"/>
      <c r="W123" s="163"/>
      <c r="X123" s="163"/>
      <c r="Y123" s="163"/>
      <c r="Z123" s="163"/>
      <c r="AA123" s="163"/>
    </row>
    <row r="124" s="178" customFormat="true" ht="22.8" hidden="false" customHeight="true" outlineLevel="0" collapsed="false">
      <c r="A124" s="175" t="s">
        <v>552</v>
      </c>
      <c r="B124" s="179" t="s">
        <v>553</v>
      </c>
      <c r="C124" s="177" t="n">
        <v>501</v>
      </c>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row>
    <row r="125" s="178" customFormat="true" ht="22.8" hidden="false" customHeight="true" outlineLevel="0" collapsed="false">
      <c r="A125" s="175" t="s">
        <v>554</v>
      </c>
      <c r="B125" s="179" t="s">
        <v>555</v>
      </c>
      <c r="C125" s="177" t="n">
        <v>501</v>
      </c>
      <c r="D125" s="163"/>
      <c r="E125" s="163"/>
      <c r="F125" s="163"/>
      <c r="G125" s="163"/>
      <c r="H125" s="163"/>
      <c r="I125" s="163"/>
      <c r="J125" s="163"/>
      <c r="K125" s="163"/>
      <c r="L125" s="163"/>
      <c r="M125" s="163"/>
      <c r="N125" s="163"/>
      <c r="O125" s="163"/>
      <c r="P125" s="163"/>
      <c r="Q125" s="163"/>
      <c r="R125" s="163"/>
      <c r="S125" s="163"/>
      <c r="T125" s="163"/>
      <c r="U125" s="163"/>
      <c r="V125" s="163"/>
      <c r="W125" s="163"/>
      <c r="X125" s="163"/>
      <c r="Y125" s="163"/>
      <c r="Z125" s="163"/>
      <c r="AA125" s="163"/>
    </row>
    <row r="126" s="178" customFormat="true" ht="22.8" hidden="false" customHeight="true" outlineLevel="0" collapsed="false">
      <c r="A126" s="175" t="s">
        <v>556</v>
      </c>
      <c r="B126" s="179" t="s">
        <v>557</v>
      </c>
      <c r="C126" s="177" t="n">
        <v>765</v>
      </c>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3"/>
      <c r="AA126" s="163"/>
    </row>
    <row r="127" s="178" customFormat="true" ht="22.8" hidden="false" customHeight="true" outlineLevel="0" collapsed="false">
      <c r="A127" s="175" t="s">
        <v>558</v>
      </c>
      <c r="B127" s="179" t="s">
        <v>559</v>
      </c>
      <c r="C127" s="177" t="n">
        <v>765</v>
      </c>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3"/>
      <c r="AA127" s="163"/>
    </row>
    <row r="128" s="178" customFormat="true" ht="22.8" hidden="false" customHeight="true" outlineLevel="0" collapsed="false">
      <c r="A128" s="175" t="s">
        <v>560</v>
      </c>
      <c r="B128" s="179" t="s">
        <v>561</v>
      </c>
      <c r="C128" s="177" t="n">
        <v>12006</v>
      </c>
      <c r="D128" s="163"/>
      <c r="E128" s="163"/>
      <c r="F128" s="163"/>
      <c r="G128" s="163"/>
      <c r="H128" s="163"/>
      <c r="I128" s="163"/>
      <c r="J128" s="163"/>
      <c r="K128" s="163"/>
      <c r="L128" s="163"/>
      <c r="M128" s="163"/>
      <c r="N128" s="163"/>
      <c r="O128" s="163"/>
      <c r="P128" s="163"/>
      <c r="Q128" s="163"/>
      <c r="R128" s="163"/>
      <c r="S128" s="163"/>
      <c r="T128" s="163"/>
      <c r="U128" s="163"/>
      <c r="V128" s="163"/>
      <c r="W128" s="163"/>
      <c r="X128" s="163"/>
      <c r="Y128" s="163"/>
      <c r="Z128" s="163"/>
      <c r="AA128" s="163"/>
    </row>
    <row r="129" s="178" customFormat="true" ht="22.8" hidden="false" customHeight="true" outlineLevel="0" collapsed="false">
      <c r="A129" s="175" t="s">
        <v>562</v>
      </c>
      <c r="B129" s="179" t="s">
        <v>563</v>
      </c>
      <c r="C129" s="177" t="n">
        <v>3706</v>
      </c>
      <c r="D129" s="163"/>
      <c r="E129" s="163"/>
      <c r="F129" s="163"/>
      <c r="G129" s="163"/>
      <c r="H129" s="163"/>
      <c r="I129" s="163"/>
      <c r="J129" s="163"/>
      <c r="K129" s="163"/>
      <c r="L129" s="163"/>
      <c r="M129" s="163"/>
      <c r="N129" s="163"/>
      <c r="O129" s="163"/>
      <c r="P129" s="163"/>
      <c r="Q129" s="163"/>
      <c r="R129" s="163"/>
      <c r="S129" s="163"/>
      <c r="T129" s="163"/>
      <c r="U129" s="163"/>
      <c r="V129" s="163"/>
      <c r="W129" s="163"/>
      <c r="X129" s="163"/>
      <c r="Y129" s="163"/>
      <c r="Z129" s="163"/>
      <c r="AA129" s="163"/>
    </row>
    <row r="130" s="178" customFormat="true" ht="22.8" hidden="false" customHeight="true" outlineLevel="0" collapsed="false">
      <c r="A130" s="175" t="s">
        <v>564</v>
      </c>
      <c r="B130" s="179" t="s">
        <v>565</v>
      </c>
      <c r="C130" s="177" t="n">
        <v>8300</v>
      </c>
      <c r="D130" s="163"/>
      <c r="E130" s="163"/>
      <c r="F130" s="163"/>
      <c r="G130" s="163"/>
      <c r="H130" s="163"/>
      <c r="I130" s="163"/>
      <c r="J130" s="163"/>
      <c r="K130" s="163"/>
      <c r="L130" s="163"/>
      <c r="M130" s="163"/>
      <c r="N130" s="163"/>
      <c r="O130" s="163"/>
      <c r="P130" s="163"/>
      <c r="Q130" s="163"/>
      <c r="R130" s="163"/>
      <c r="S130" s="163"/>
      <c r="T130" s="163"/>
      <c r="U130" s="163"/>
      <c r="V130" s="163"/>
      <c r="W130" s="163"/>
      <c r="X130" s="163"/>
      <c r="Y130" s="163"/>
      <c r="Z130" s="163"/>
      <c r="AA130" s="163"/>
    </row>
    <row r="131" s="178" customFormat="true" ht="22.8" hidden="false" customHeight="true" outlineLevel="0" collapsed="false">
      <c r="A131" s="175" t="s">
        <v>566</v>
      </c>
      <c r="B131" s="179" t="s">
        <v>567</v>
      </c>
      <c r="C131" s="177" t="n">
        <v>6972</v>
      </c>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row>
    <row r="132" s="178" customFormat="true" ht="22.8" hidden="false" customHeight="true" outlineLevel="0" collapsed="false">
      <c r="A132" s="175" t="s">
        <v>568</v>
      </c>
      <c r="B132" s="179" t="s">
        <v>569</v>
      </c>
      <c r="C132" s="177" t="n">
        <v>6972</v>
      </c>
      <c r="D132" s="163"/>
      <c r="E132" s="163"/>
      <c r="F132" s="163"/>
      <c r="G132" s="163"/>
      <c r="H132" s="163"/>
      <c r="I132" s="163"/>
      <c r="J132" s="163"/>
      <c r="K132" s="163"/>
      <c r="L132" s="163"/>
      <c r="M132" s="163"/>
      <c r="N132" s="163"/>
      <c r="O132" s="163"/>
      <c r="P132" s="163"/>
      <c r="Q132" s="163"/>
      <c r="R132" s="163"/>
      <c r="S132" s="163"/>
      <c r="T132" s="163"/>
      <c r="U132" s="163"/>
      <c r="V132" s="163"/>
      <c r="W132" s="163"/>
      <c r="X132" s="163"/>
      <c r="Y132" s="163"/>
      <c r="Z132" s="163"/>
      <c r="AA132" s="163"/>
    </row>
    <row r="133" s="178" customFormat="true" ht="22.8" hidden="false" customHeight="true" outlineLevel="0" collapsed="false">
      <c r="A133" s="175" t="s">
        <v>570</v>
      </c>
      <c r="B133" s="176" t="s">
        <v>571</v>
      </c>
      <c r="C133" s="177" t="n">
        <v>4363</v>
      </c>
      <c r="D133" s="163"/>
      <c r="E133" s="163"/>
      <c r="F133" s="163"/>
      <c r="G133" s="163"/>
      <c r="H133" s="163"/>
      <c r="I133" s="163"/>
      <c r="J133" s="163"/>
      <c r="K133" s="163"/>
      <c r="L133" s="163"/>
      <c r="M133" s="163"/>
      <c r="N133" s="163"/>
      <c r="O133" s="163"/>
      <c r="P133" s="163"/>
      <c r="Q133" s="163"/>
      <c r="R133" s="163"/>
      <c r="S133" s="163"/>
      <c r="T133" s="163"/>
      <c r="U133" s="163"/>
      <c r="V133" s="163"/>
      <c r="W133" s="163"/>
      <c r="X133" s="163"/>
      <c r="Y133" s="163"/>
      <c r="Z133" s="163"/>
      <c r="AA133" s="163"/>
    </row>
    <row r="134" s="178" customFormat="true" ht="22.8" hidden="false" customHeight="true" outlineLevel="0" collapsed="false">
      <c r="A134" s="175" t="s">
        <v>572</v>
      </c>
      <c r="B134" s="179" t="s">
        <v>573</v>
      </c>
      <c r="C134" s="177" t="n">
        <v>189</v>
      </c>
      <c r="D134" s="163"/>
      <c r="E134" s="163"/>
      <c r="F134" s="163"/>
      <c r="G134" s="163"/>
      <c r="H134" s="163"/>
      <c r="I134" s="163"/>
      <c r="J134" s="163"/>
      <c r="K134" s="163"/>
      <c r="L134" s="163"/>
      <c r="M134" s="163"/>
      <c r="N134" s="163"/>
      <c r="O134" s="163"/>
      <c r="P134" s="163"/>
      <c r="Q134" s="163"/>
      <c r="R134" s="163"/>
      <c r="S134" s="163"/>
      <c r="T134" s="163"/>
      <c r="U134" s="163"/>
      <c r="V134" s="163"/>
      <c r="W134" s="163"/>
      <c r="X134" s="163"/>
      <c r="Y134" s="163"/>
      <c r="Z134" s="163"/>
      <c r="AA134" s="163"/>
    </row>
    <row r="135" s="178" customFormat="true" ht="22.8" hidden="false" customHeight="true" outlineLevel="0" collapsed="false">
      <c r="A135" s="175" t="s">
        <v>574</v>
      </c>
      <c r="B135" s="179" t="s">
        <v>366</v>
      </c>
      <c r="C135" s="177" t="n">
        <v>187</v>
      </c>
      <c r="D135" s="163"/>
      <c r="E135" s="163"/>
      <c r="F135" s="163"/>
      <c r="G135" s="163"/>
      <c r="H135" s="163"/>
      <c r="I135" s="163"/>
      <c r="J135" s="163"/>
      <c r="K135" s="163"/>
      <c r="L135" s="163"/>
      <c r="M135" s="163"/>
      <c r="N135" s="163"/>
      <c r="O135" s="163"/>
      <c r="P135" s="163"/>
      <c r="Q135" s="163"/>
      <c r="R135" s="163"/>
      <c r="S135" s="163"/>
      <c r="T135" s="163"/>
      <c r="U135" s="163"/>
      <c r="V135" s="163"/>
      <c r="W135" s="163"/>
      <c r="X135" s="163"/>
      <c r="Y135" s="163"/>
      <c r="Z135" s="163"/>
      <c r="AA135" s="163"/>
    </row>
    <row r="136" s="178" customFormat="true" ht="22.8" hidden="false" customHeight="true" outlineLevel="0" collapsed="false">
      <c r="A136" s="175" t="s">
        <v>575</v>
      </c>
      <c r="B136" s="179" t="s">
        <v>368</v>
      </c>
      <c r="C136" s="177" t="n">
        <v>2</v>
      </c>
      <c r="D136" s="163"/>
      <c r="E136" s="163"/>
      <c r="F136" s="163"/>
      <c r="G136" s="163"/>
      <c r="H136" s="163"/>
      <c r="I136" s="163"/>
      <c r="J136" s="163"/>
      <c r="K136" s="163"/>
      <c r="L136" s="163"/>
      <c r="M136" s="163"/>
      <c r="N136" s="163"/>
      <c r="O136" s="163"/>
      <c r="P136" s="163"/>
      <c r="Q136" s="163"/>
      <c r="R136" s="163"/>
      <c r="S136" s="163"/>
      <c r="T136" s="163"/>
      <c r="U136" s="163"/>
      <c r="V136" s="163"/>
      <c r="W136" s="163"/>
      <c r="X136" s="163"/>
      <c r="Y136" s="163"/>
      <c r="Z136" s="163"/>
      <c r="AA136" s="163"/>
    </row>
    <row r="137" s="178" customFormat="true" ht="22.8" hidden="false" customHeight="true" outlineLevel="0" collapsed="false">
      <c r="A137" s="175" t="s">
        <v>576</v>
      </c>
      <c r="B137" s="179" t="s">
        <v>577</v>
      </c>
      <c r="C137" s="177" t="n">
        <v>21</v>
      </c>
      <c r="D137" s="163"/>
      <c r="E137" s="163"/>
      <c r="F137" s="163"/>
      <c r="G137" s="163"/>
      <c r="H137" s="163"/>
      <c r="I137" s="163"/>
      <c r="J137" s="163"/>
      <c r="K137" s="163"/>
      <c r="L137" s="163"/>
      <c r="M137" s="163"/>
      <c r="N137" s="163"/>
      <c r="O137" s="163"/>
      <c r="P137" s="163"/>
      <c r="Q137" s="163"/>
      <c r="R137" s="163"/>
      <c r="S137" s="163"/>
      <c r="T137" s="163"/>
      <c r="U137" s="163"/>
      <c r="V137" s="163"/>
      <c r="W137" s="163"/>
      <c r="X137" s="163"/>
      <c r="Y137" s="163"/>
      <c r="Z137" s="163"/>
      <c r="AA137" s="163"/>
    </row>
    <row r="138" s="178" customFormat="true" ht="22.8" hidden="false" customHeight="true" outlineLevel="0" collapsed="false">
      <c r="A138" s="175" t="s">
        <v>578</v>
      </c>
      <c r="B138" s="179" t="s">
        <v>579</v>
      </c>
      <c r="C138" s="177" t="n">
        <v>3</v>
      </c>
      <c r="D138" s="163"/>
      <c r="E138" s="163"/>
      <c r="F138" s="163"/>
      <c r="G138" s="163"/>
      <c r="H138" s="163"/>
      <c r="I138" s="163"/>
      <c r="J138" s="163"/>
      <c r="K138" s="163"/>
      <c r="L138" s="163"/>
      <c r="M138" s="163"/>
      <c r="N138" s="163"/>
      <c r="O138" s="163"/>
      <c r="P138" s="163"/>
      <c r="Q138" s="163"/>
      <c r="R138" s="163"/>
      <c r="S138" s="163"/>
      <c r="T138" s="163"/>
      <c r="U138" s="163"/>
      <c r="V138" s="163"/>
      <c r="W138" s="163"/>
      <c r="X138" s="163"/>
      <c r="Y138" s="163"/>
      <c r="Z138" s="163"/>
      <c r="AA138" s="163"/>
    </row>
    <row r="139" s="178" customFormat="true" ht="22.8" hidden="false" customHeight="true" outlineLevel="0" collapsed="false">
      <c r="A139" s="175" t="s">
        <v>580</v>
      </c>
      <c r="B139" s="179" t="s">
        <v>581</v>
      </c>
      <c r="C139" s="177" t="n">
        <v>18</v>
      </c>
      <c r="D139" s="163"/>
      <c r="E139" s="163"/>
      <c r="F139" s="163"/>
      <c r="G139" s="163"/>
      <c r="H139" s="163"/>
      <c r="I139" s="163"/>
      <c r="J139" s="163"/>
      <c r="K139" s="163"/>
      <c r="L139" s="163"/>
      <c r="M139" s="163"/>
      <c r="N139" s="163"/>
      <c r="O139" s="163"/>
      <c r="P139" s="163"/>
      <c r="Q139" s="163"/>
      <c r="R139" s="163"/>
      <c r="S139" s="163"/>
      <c r="T139" s="163"/>
      <c r="U139" s="163"/>
      <c r="V139" s="163"/>
      <c r="W139" s="163"/>
      <c r="X139" s="163"/>
      <c r="Y139" s="163"/>
      <c r="Z139" s="163"/>
      <c r="AA139" s="163"/>
    </row>
    <row r="140" s="178" customFormat="true" ht="22.8" hidden="false" customHeight="true" outlineLevel="0" collapsed="false">
      <c r="A140" s="175" t="s">
        <v>582</v>
      </c>
      <c r="B140" s="179" t="s">
        <v>583</v>
      </c>
      <c r="C140" s="177" t="n">
        <v>4153</v>
      </c>
      <c r="D140" s="163"/>
      <c r="E140" s="163"/>
      <c r="F140" s="163"/>
      <c r="G140" s="163"/>
      <c r="H140" s="163"/>
      <c r="I140" s="163"/>
      <c r="J140" s="163"/>
      <c r="K140" s="163"/>
      <c r="L140" s="163"/>
      <c r="M140" s="163"/>
      <c r="N140" s="163"/>
      <c r="O140" s="163"/>
      <c r="P140" s="163"/>
      <c r="Q140" s="163"/>
      <c r="R140" s="163"/>
      <c r="S140" s="163"/>
      <c r="T140" s="163"/>
      <c r="U140" s="163"/>
      <c r="V140" s="163"/>
      <c r="W140" s="163"/>
      <c r="X140" s="163"/>
      <c r="Y140" s="163"/>
      <c r="Z140" s="163"/>
      <c r="AA140" s="163"/>
    </row>
    <row r="141" s="178" customFormat="true" ht="22.8" hidden="false" customHeight="true" outlineLevel="0" collapsed="false">
      <c r="A141" s="175" t="s">
        <v>584</v>
      </c>
      <c r="B141" s="179" t="s">
        <v>585</v>
      </c>
      <c r="C141" s="177" t="n">
        <v>4153</v>
      </c>
      <c r="D141" s="163"/>
      <c r="E141" s="163"/>
      <c r="F141" s="163"/>
      <c r="G141" s="163"/>
      <c r="H141" s="163"/>
      <c r="I141" s="163"/>
      <c r="J141" s="163"/>
      <c r="K141" s="163"/>
      <c r="L141" s="163"/>
      <c r="M141" s="163"/>
      <c r="N141" s="163"/>
      <c r="O141" s="163"/>
      <c r="P141" s="163"/>
      <c r="Q141" s="163"/>
      <c r="R141" s="163"/>
      <c r="S141" s="163"/>
      <c r="T141" s="163"/>
      <c r="U141" s="163"/>
      <c r="V141" s="163"/>
      <c r="W141" s="163"/>
      <c r="X141" s="163"/>
      <c r="Y141" s="163"/>
      <c r="Z141" s="163"/>
      <c r="AA141" s="163"/>
    </row>
    <row r="142" s="178" customFormat="true" ht="22.8" hidden="false" customHeight="true" outlineLevel="0" collapsed="false">
      <c r="A142" s="175" t="s">
        <v>586</v>
      </c>
      <c r="B142" s="176" t="s">
        <v>587</v>
      </c>
      <c r="C142" s="177" t="n">
        <v>3575</v>
      </c>
      <c r="D142" s="163"/>
      <c r="E142" s="163"/>
      <c r="F142" s="163"/>
      <c r="G142" s="163"/>
      <c r="H142" s="163"/>
      <c r="I142" s="163"/>
      <c r="J142" s="163"/>
      <c r="K142" s="163"/>
      <c r="L142" s="163"/>
      <c r="M142" s="163"/>
      <c r="N142" s="163"/>
      <c r="O142" s="163"/>
      <c r="P142" s="163"/>
      <c r="Q142" s="163"/>
      <c r="R142" s="163"/>
      <c r="S142" s="163"/>
      <c r="T142" s="163"/>
      <c r="U142" s="163"/>
      <c r="V142" s="163"/>
      <c r="W142" s="163"/>
      <c r="X142" s="163"/>
      <c r="Y142" s="163"/>
      <c r="Z142" s="163"/>
      <c r="AA142" s="163"/>
    </row>
    <row r="143" s="178" customFormat="true" ht="22.8" hidden="false" customHeight="true" outlineLevel="0" collapsed="false">
      <c r="A143" s="175" t="s">
        <v>588</v>
      </c>
      <c r="B143" s="179" t="s">
        <v>589</v>
      </c>
      <c r="C143" s="177" t="n">
        <v>1378</v>
      </c>
      <c r="D143" s="163"/>
      <c r="E143" s="163"/>
      <c r="F143" s="163"/>
      <c r="G143" s="163"/>
      <c r="H143" s="163"/>
      <c r="I143" s="163"/>
      <c r="J143" s="163"/>
      <c r="K143" s="163"/>
      <c r="L143" s="163"/>
      <c r="M143" s="163"/>
      <c r="N143" s="163"/>
      <c r="O143" s="163"/>
      <c r="P143" s="163"/>
      <c r="Q143" s="163"/>
      <c r="R143" s="163"/>
      <c r="S143" s="163"/>
      <c r="T143" s="163"/>
      <c r="U143" s="163"/>
      <c r="V143" s="163"/>
      <c r="W143" s="163"/>
      <c r="X143" s="163"/>
      <c r="Y143" s="163"/>
      <c r="Z143" s="163"/>
      <c r="AA143" s="163"/>
    </row>
    <row r="144" s="178" customFormat="true" ht="22.8" hidden="false" customHeight="true" outlineLevel="0" collapsed="false">
      <c r="A144" s="175" t="s">
        <v>590</v>
      </c>
      <c r="B144" s="179" t="s">
        <v>366</v>
      </c>
      <c r="C144" s="177" t="n">
        <v>868</v>
      </c>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row>
    <row r="145" s="178" customFormat="true" ht="22.8" hidden="false" customHeight="true" outlineLevel="0" collapsed="false">
      <c r="A145" s="175" t="s">
        <v>591</v>
      </c>
      <c r="B145" s="179" t="s">
        <v>592</v>
      </c>
      <c r="C145" s="177" t="n">
        <v>143</v>
      </c>
      <c r="D145" s="163"/>
      <c r="E145" s="163"/>
      <c r="F145" s="163"/>
      <c r="G145" s="163"/>
      <c r="H145" s="163"/>
      <c r="I145" s="163"/>
      <c r="J145" s="163"/>
      <c r="K145" s="163"/>
      <c r="L145" s="163"/>
      <c r="M145" s="163"/>
      <c r="N145" s="163"/>
      <c r="O145" s="163"/>
      <c r="P145" s="163"/>
      <c r="Q145" s="163"/>
      <c r="R145" s="163"/>
      <c r="S145" s="163"/>
      <c r="T145" s="163"/>
      <c r="U145" s="163"/>
      <c r="V145" s="163"/>
      <c r="W145" s="163"/>
      <c r="X145" s="163"/>
      <c r="Y145" s="163"/>
      <c r="Z145" s="163"/>
      <c r="AA145" s="163"/>
    </row>
    <row r="146" s="178" customFormat="true" ht="22.8" hidden="false" customHeight="true" outlineLevel="0" collapsed="false">
      <c r="A146" s="175" t="s">
        <v>593</v>
      </c>
      <c r="B146" s="179" t="s">
        <v>594</v>
      </c>
      <c r="C146" s="177" t="n">
        <v>10</v>
      </c>
      <c r="D146" s="163"/>
      <c r="E146" s="163"/>
      <c r="F146" s="163"/>
      <c r="G146" s="163"/>
      <c r="H146" s="163"/>
      <c r="I146" s="163"/>
      <c r="J146" s="163"/>
      <c r="K146" s="163"/>
      <c r="L146" s="163"/>
      <c r="M146" s="163"/>
      <c r="N146" s="163"/>
      <c r="O146" s="163"/>
      <c r="P146" s="163"/>
      <c r="Q146" s="163"/>
      <c r="R146" s="163"/>
      <c r="S146" s="163"/>
      <c r="T146" s="163"/>
      <c r="U146" s="163"/>
      <c r="V146" s="163"/>
      <c r="W146" s="163"/>
      <c r="X146" s="163"/>
      <c r="Y146" s="163"/>
      <c r="Z146" s="163"/>
      <c r="AA146" s="163"/>
    </row>
    <row r="147" s="178" customFormat="true" ht="22.8" hidden="false" customHeight="true" outlineLevel="0" collapsed="false">
      <c r="A147" s="175" t="s">
        <v>595</v>
      </c>
      <c r="B147" s="179" t="s">
        <v>596</v>
      </c>
      <c r="C147" s="177" t="n">
        <v>212</v>
      </c>
      <c r="D147" s="163"/>
      <c r="E147" s="163"/>
      <c r="F147" s="163"/>
      <c r="G147" s="163"/>
      <c r="H147" s="163"/>
      <c r="I147" s="163"/>
      <c r="J147" s="163"/>
      <c r="K147" s="163"/>
      <c r="L147" s="163"/>
      <c r="M147" s="163"/>
      <c r="N147" s="163"/>
      <c r="O147" s="163"/>
      <c r="P147" s="163"/>
      <c r="Q147" s="163"/>
      <c r="R147" s="163"/>
      <c r="S147" s="163"/>
      <c r="T147" s="163"/>
      <c r="U147" s="163"/>
      <c r="V147" s="163"/>
      <c r="W147" s="163"/>
      <c r="X147" s="163"/>
      <c r="Y147" s="163"/>
      <c r="Z147" s="163"/>
      <c r="AA147" s="163"/>
    </row>
    <row r="148" s="178" customFormat="true" ht="22.8" hidden="false" customHeight="true" outlineLevel="0" collapsed="false">
      <c r="A148" s="175" t="s">
        <v>597</v>
      </c>
      <c r="B148" s="179" t="s">
        <v>598</v>
      </c>
      <c r="C148" s="177" t="n">
        <v>145</v>
      </c>
      <c r="D148" s="163"/>
      <c r="E148" s="163"/>
      <c r="F148" s="163"/>
      <c r="G148" s="163"/>
      <c r="H148" s="163"/>
      <c r="I148" s="163"/>
      <c r="J148" s="163"/>
      <c r="K148" s="163"/>
      <c r="L148" s="163"/>
      <c r="M148" s="163"/>
      <c r="N148" s="163"/>
      <c r="O148" s="163"/>
      <c r="P148" s="163"/>
      <c r="Q148" s="163"/>
      <c r="R148" s="163"/>
      <c r="S148" s="163"/>
      <c r="T148" s="163"/>
      <c r="U148" s="163"/>
      <c r="V148" s="163"/>
      <c r="W148" s="163"/>
      <c r="X148" s="163"/>
      <c r="Y148" s="163"/>
      <c r="Z148" s="163"/>
      <c r="AA148" s="163"/>
    </row>
    <row r="149" s="178" customFormat="true" ht="22.8" hidden="false" customHeight="true" outlineLevel="0" collapsed="false">
      <c r="A149" s="175" t="s">
        <v>599</v>
      </c>
      <c r="B149" s="179" t="s">
        <v>600</v>
      </c>
      <c r="C149" s="177" t="n">
        <v>171</v>
      </c>
      <c r="D149" s="163"/>
      <c r="E149" s="163"/>
      <c r="F149" s="163"/>
      <c r="G149" s="163"/>
      <c r="H149" s="163"/>
      <c r="I149" s="163"/>
      <c r="J149" s="163"/>
      <c r="K149" s="163"/>
      <c r="L149" s="163"/>
      <c r="M149" s="163"/>
      <c r="N149" s="163"/>
      <c r="O149" s="163"/>
      <c r="P149" s="163"/>
      <c r="Q149" s="163"/>
      <c r="R149" s="163"/>
      <c r="S149" s="163"/>
      <c r="T149" s="163"/>
      <c r="U149" s="163"/>
      <c r="V149" s="163"/>
      <c r="W149" s="163"/>
      <c r="X149" s="163"/>
      <c r="Y149" s="163"/>
      <c r="Z149" s="163"/>
      <c r="AA149" s="163"/>
    </row>
    <row r="150" s="178" customFormat="true" ht="22.8" hidden="false" customHeight="true" outlineLevel="0" collapsed="false">
      <c r="A150" s="175" t="s">
        <v>601</v>
      </c>
      <c r="B150" s="179" t="s">
        <v>602</v>
      </c>
      <c r="C150" s="177" t="n">
        <v>134</v>
      </c>
      <c r="D150" s="163"/>
      <c r="E150" s="163"/>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row>
    <row r="151" s="178" customFormat="true" ht="22.8" hidden="false" customHeight="true" outlineLevel="0" collapsed="false">
      <c r="A151" s="175" t="s">
        <v>603</v>
      </c>
      <c r="B151" s="179" t="s">
        <v>604</v>
      </c>
      <c r="C151" s="177" t="n">
        <v>37</v>
      </c>
      <c r="D151" s="163"/>
      <c r="E151" s="163"/>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row>
    <row r="152" s="178" customFormat="true" ht="22.8" hidden="false" customHeight="true" outlineLevel="0" collapsed="false">
      <c r="A152" s="175" t="s">
        <v>605</v>
      </c>
      <c r="B152" s="179" t="s">
        <v>606</v>
      </c>
      <c r="C152" s="177" t="n">
        <v>550</v>
      </c>
      <c r="D152" s="163"/>
      <c r="E152" s="163"/>
      <c r="F152" s="163"/>
      <c r="G152" s="163"/>
      <c r="H152" s="163"/>
      <c r="I152" s="163"/>
      <c r="J152" s="163"/>
      <c r="K152" s="163"/>
      <c r="L152" s="163"/>
      <c r="M152" s="163"/>
      <c r="N152" s="163"/>
      <c r="O152" s="163"/>
      <c r="P152" s="163"/>
      <c r="Q152" s="163"/>
      <c r="R152" s="163"/>
      <c r="S152" s="163"/>
      <c r="T152" s="163"/>
      <c r="U152" s="163"/>
      <c r="V152" s="163"/>
      <c r="W152" s="163"/>
      <c r="X152" s="163"/>
      <c r="Y152" s="163"/>
      <c r="Z152" s="163"/>
      <c r="AA152" s="163"/>
    </row>
    <row r="153" s="178" customFormat="true" ht="22.8" hidden="false" customHeight="true" outlineLevel="0" collapsed="false">
      <c r="A153" s="175" t="s">
        <v>607</v>
      </c>
      <c r="B153" s="179" t="s">
        <v>608</v>
      </c>
      <c r="C153" s="177" t="n">
        <v>198</v>
      </c>
      <c r="D153" s="163"/>
      <c r="E153" s="163"/>
      <c r="F153" s="163"/>
      <c r="G153" s="163"/>
      <c r="H153" s="163"/>
      <c r="I153" s="163"/>
      <c r="J153" s="163"/>
      <c r="K153" s="163"/>
      <c r="L153" s="163"/>
      <c r="M153" s="163"/>
      <c r="N153" s="163"/>
      <c r="O153" s="163"/>
      <c r="P153" s="163"/>
      <c r="Q153" s="163"/>
      <c r="R153" s="163"/>
      <c r="S153" s="163"/>
      <c r="T153" s="163"/>
      <c r="U153" s="163"/>
      <c r="V153" s="163"/>
      <c r="W153" s="163"/>
      <c r="X153" s="163"/>
      <c r="Y153" s="163"/>
      <c r="Z153" s="163"/>
      <c r="AA153" s="163"/>
    </row>
    <row r="154" s="178" customFormat="true" ht="22.8" hidden="false" customHeight="true" outlineLevel="0" collapsed="false">
      <c r="A154" s="175" t="s">
        <v>609</v>
      </c>
      <c r="B154" s="179" t="s">
        <v>610</v>
      </c>
      <c r="C154" s="177" t="n">
        <v>352</v>
      </c>
      <c r="D154" s="163"/>
      <c r="E154" s="163"/>
      <c r="F154" s="163"/>
      <c r="G154" s="163"/>
      <c r="H154" s="163"/>
      <c r="I154" s="163"/>
      <c r="J154" s="163"/>
      <c r="K154" s="163"/>
      <c r="L154" s="163"/>
      <c r="M154" s="163"/>
      <c r="N154" s="163"/>
      <c r="O154" s="163"/>
      <c r="P154" s="163"/>
      <c r="Q154" s="163"/>
      <c r="R154" s="163"/>
      <c r="S154" s="163"/>
      <c r="T154" s="163"/>
      <c r="U154" s="163"/>
      <c r="V154" s="163"/>
      <c r="W154" s="163"/>
      <c r="X154" s="163"/>
      <c r="Y154" s="163"/>
      <c r="Z154" s="163"/>
      <c r="AA154" s="163"/>
    </row>
    <row r="155" s="178" customFormat="true" ht="22.8" hidden="false" customHeight="true" outlineLevel="0" collapsed="false">
      <c r="A155" s="175" t="s">
        <v>611</v>
      </c>
      <c r="B155" s="179" t="s">
        <v>612</v>
      </c>
      <c r="C155" s="177" t="n">
        <v>1362</v>
      </c>
      <c r="D155" s="163"/>
      <c r="E155" s="163"/>
      <c r="F155" s="163"/>
      <c r="G155" s="163"/>
      <c r="H155" s="163"/>
      <c r="I155" s="163"/>
      <c r="J155" s="163"/>
      <c r="K155" s="163"/>
      <c r="L155" s="163"/>
      <c r="M155" s="163"/>
      <c r="N155" s="163"/>
      <c r="O155" s="163"/>
      <c r="P155" s="163"/>
      <c r="Q155" s="163"/>
      <c r="R155" s="163"/>
      <c r="S155" s="163"/>
      <c r="T155" s="163"/>
      <c r="U155" s="163"/>
      <c r="V155" s="163"/>
      <c r="W155" s="163"/>
      <c r="X155" s="163"/>
      <c r="Y155" s="163"/>
      <c r="Z155" s="163"/>
      <c r="AA155" s="163"/>
    </row>
    <row r="156" s="178" customFormat="true" ht="22.8" hidden="false" customHeight="true" outlineLevel="0" collapsed="false">
      <c r="A156" s="175" t="s">
        <v>613</v>
      </c>
      <c r="B156" s="179" t="s">
        <v>608</v>
      </c>
      <c r="C156" s="177" t="n">
        <v>1253</v>
      </c>
      <c r="D156" s="163"/>
      <c r="E156" s="163"/>
      <c r="F156" s="163"/>
      <c r="G156" s="163"/>
      <c r="H156" s="163"/>
      <c r="I156" s="163"/>
      <c r="J156" s="163"/>
      <c r="K156" s="163"/>
      <c r="L156" s="163"/>
      <c r="M156" s="163"/>
      <c r="N156" s="163"/>
      <c r="O156" s="163"/>
      <c r="P156" s="163"/>
      <c r="Q156" s="163"/>
      <c r="R156" s="163"/>
      <c r="S156" s="163"/>
      <c r="T156" s="163"/>
      <c r="U156" s="163"/>
      <c r="V156" s="163"/>
      <c r="W156" s="163"/>
      <c r="X156" s="163"/>
      <c r="Y156" s="163"/>
      <c r="Z156" s="163"/>
      <c r="AA156" s="163"/>
    </row>
    <row r="157" s="178" customFormat="true" ht="22.8" hidden="false" customHeight="true" outlineLevel="0" collapsed="false">
      <c r="A157" s="175" t="s">
        <v>614</v>
      </c>
      <c r="B157" s="179" t="s">
        <v>615</v>
      </c>
      <c r="C157" s="177" t="n">
        <v>20</v>
      </c>
      <c r="D157" s="163"/>
      <c r="E157" s="163"/>
      <c r="F157" s="163"/>
      <c r="G157" s="163"/>
      <c r="H157" s="163"/>
      <c r="I157" s="163"/>
      <c r="J157" s="163"/>
      <c r="K157" s="163"/>
      <c r="L157" s="163"/>
      <c r="M157" s="163"/>
      <c r="N157" s="163"/>
      <c r="O157" s="163"/>
      <c r="P157" s="163"/>
      <c r="Q157" s="163"/>
      <c r="R157" s="163"/>
      <c r="S157" s="163"/>
      <c r="T157" s="163"/>
      <c r="U157" s="163"/>
      <c r="V157" s="163"/>
      <c r="W157" s="163"/>
      <c r="X157" s="163"/>
      <c r="Y157" s="163"/>
      <c r="Z157" s="163"/>
      <c r="AA157" s="163"/>
    </row>
    <row r="158" s="178" customFormat="true" ht="22.8" hidden="false" customHeight="true" outlineLevel="0" collapsed="false">
      <c r="A158" s="175" t="s">
        <v>616</v>
      </c>
      <c r="B158" s="179" t="s">
        <v>617</v>
      </c>
      <c r="C158" s="177" t="n">
        <v>67</v>
      </c>
      <c r="D158" s="163"/>
      <c r="E158" s="163"/>
      <c r="F158" s="163"/>
      <c r="G158" s="163"/>
      <c r="H158" s="163"/>
      <c r="I158" s="163"/>
      <c r="J158" s="163"/>
      <c r="K158" s="163"/>
      <c r="L158" s="163"/>
      <c r="M158" s="163"/>
      <c r="N158" s="163"/>
      <c r="O158" s="163"/>
      <c r="P158" s="163"/>
      <c r="Q158" s="163"/>
      <c r="R158" s="163"/>
      <c r="S158" s="163"/>
      <c r="T158" s="163"/>
      <c r="U158" s="163"/>
      <c r="V158" s="163"/>
      <c r="W158" s="163"/>
      <c r="X158" s="163"/>
      <c r="Y158" s="163"/>
      <c r="Z158" s="163"/>
      <c r="AA158" s="163"/>
    </row>
    <row r="159" s="178" customFormat="true" ht="22.8" hidden="false" customHeight="true" outlineLevel="0" collapsed="false">
      <c r="A159" s="175" t="s">
        <v>618</v>
      </c>
      <c r="B159" s="179" t="s">
        <v>619</v>
      </c>
      <c r="C159" s="177" t="n">
        <v>22</v>
      </c>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row>
    <row r="160" s="178" customFormat="true" ht="22.8" hidden="false" customHeight="true" outlineLevel="0" collapsed="false">
      <c r="A160" s="175" t="s">
        <v>620</v>
      </c>
      <c r="B160" s="179" t="s">
        <v>621</v>
      </c>
      <c r="C160" s="177" t="n">
        <v>114</v>
      </c>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row>
    <row r="161" s="178" customFormat="true" ht="22.8" hidden="false" customHeight="true" outlineLevel="0" collapsed="false">
      <c r="A161" s="175" t="s">
        <v>622</v>
      </c>
      <c r="B161" s="179" t="s">
        <v>623</v>
      </c>
      <c r="C161" s="177" t="n">
        <v>2</v>
      </c>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row>
    <row r="162" s="178" customFormat="true" ht="22.8" hidden="false" customHeight="true" outlineLevel="0" collapsed="false">
      <c r="A162" s="175" t="s">
        <v>624</v>
      </c>
      <c r="B162" s="179" t="s">
        <v>625</v>
      </c>
      <c r="C162" s="177" t="n">
        <v>112</v>
      </c>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row>
    <row r="163" s="178" customFormat="true" ht="22.8" hidden="false" customHeight="true" outlineLevel="0" collapsed="false">
      <c r="A163" s="175" t="s">
        <v>626</v>
      </c>
      <c r="B163" s="176" t="s">
        <v>627</v>
      </c>
      <c r="C163" s="177" t="n">
        <v>83301</v>
      </c>
      <c r="D163" s="163"/>
      <c r="E163" s="163"/>
      <c r="F163" s="163"/>
      <c r="G163" s="163"/>
      <c r="H163" s="163"/>
      <c r="I163" s="163"/>
      <c r="J163" s="163"/>
      <c r="K163" s="163"/>
      <c r="L163" s="163"/>
      <c r="M163" s="163"/>
      <c r="N163" s="163"/>
      <c r="O163" s="163"/>
      <c r="P163" s="163"/>
      <c r="Q163" s="163"/>
      <c r="R163" s="163"/>
      <c r="S163" s="163"/>
      <c r="T163" s="163"/>
      <c r="U163" s="163"/>
      <c r="V163" s="163"/>
      <c r="W163" s="163"/>
      <c r="X163" s="163"/>
      <c r="Y163" s="163"/>
      <c r="Z163" s="163"/>
      <c r="AA163" s="163"/>
    </row>
    <row r="164" s="178" customFormat="true" ht="22.8" hidden="false" customHeight="true" outlineLevel="0" collapsed="false">
      <c r="A164" s="175" t="s">
        <v>628</v>
      </c>
      <c r="B164" s="179" t="s">
        <v>629</v>
      </c>
      <c r="C164" s="177" t="n">
        <v>2329</v>
      </c>
      <c r="D164" s="163"/>
      <c r="E164" s="163"/>
      <c r="F164" s="163"/>
      <c r="G164" s="163"/>
      <c r="H164" s="163"/>
      <c r="I164" s="163"/>
      <c r="J164" s="163"/>
      <c r="K164" s="163"/>
      <c r="L164" s="163"/>
      <c r="M164" s="163"/>
      <c r="N164" s="163"/>
      <c r="O164" s="163"/>
      <c r="P164" s="163"/>
      <c r="Q164" s="163"/>
      <c r="R164" s="163"/>
      <c r="S164" s="163"/>
      <c r="T164" s="163"/>
      <c r="U164" s="163"/>
      <c r="V164" s="163"/>
      <c r="W164" s="163"/>
      <c r="X164" s="163"/>
      <c r="Y164" s="163"/>
      <c r="Z164" s="163"/>
      <c r="AA164" s="163"/>
    </row>
    <row r="165" s="178" customFormat="true" ht="22.8" hidden="false" customHeight="true" outlineLevel="0" collapsed="false">
      <c r="A165" s="175" t="s">
        <v>630</v>
      </c>
      <c r="B165" s="179" t="s">
        <v>366</v>
      </c>
      <c r="C165" s="177" t="n">
        <v>1331</v>
      </c>
      <c r="D165" s="163"/>
      <c r="E165" s="163"/>
      <c r="F165" s="163"/>
      <c r="G165" s="163"/>
      <c r="H165" s="163"/>
      <c r="I165" s="163"/>
      <c r="J165" s="163"/>
      <c r="K165" s="163"/>
      <c r="L165" s="163"/>
      <c r="M165" s="163"/>
      <c r="N165" s="163"/>
      <c r="O165" s="163"/>
      <c r="P165" s="163"/>
      <c r="Q165" s="163"/>
      <c r="R165" s="163"/>
      <c r="S165" s="163"/>
      <c r="T165" s="163"/>
      <c r="U165" s="163"/>
      <c r="V165" s="163"/>
      <c r="W165" s="163"/>
      <c r="X165" s="163"/>
      <c r="Y165" s="163"/>
      <c r="Z165" s="163"/>
      <c r="AA165" s="163"/>
    </row>
    <row r="166" s="178" customFormat="true" ht="22.8" hidden="false" customHeight="true" outlineLevel="0" collapsed="false">
      <c r="A166" s="175" t="s">
        <v>631</v>
      </c>
      <c r="B166" s="179" t="s">
        <v>368</v>
      </c>
      <c r="C166" s="177" t="n">
        <v>148</v>
      </c>
      <c r="D166" s="163"/>
      <c r="E166" s="163"/>
      <c r="F166" s="163"/>
      <c r="G166" s="163"/>
      <c r="H166" s="163"/>
      <c r="I166" s="163"/>
      <c r="J166" s="163"/>
      <c r="K166" s="163"/>
      <c r="L166" s="163"/>
      <c r="M166" s="163"/>
      <c r="N166" s="163"/>
      <c r="O166" s="163"/>
      <c r="P166" s="163"/>
      <c r="Q166" s="163"/>
      <c r="R166" s="163"/>
      <c r="S166" s="163"/>
      <c r="T166" s="163"/>
      <c r="U166" s="163"/>
      <c r="V166" s="163"/>
      <c r="W166" s="163"/>
      <c r="X166" s="163"/>
      <c r="Y166" s="163"/>
      <c r="Z166" s="163"/>
      <c r="AA166" s="163"/>
    </row>
    <row r="167" s="178" customFormat="true" ht="22.8" hidden="false" customHeight="true" outlineLevel="0" collapsed="false">
      <c r="A167" s="175" t="s">
        <v>632</v>
      </c>
      <c r="B167" s="179" t="s">
        <v>633</v>
      </c>
      <c r="C167" s="177" t="n">
        <v>35</v>
      </c>
      <c r="D167" s="163"/>
      <c r="E167" s="163"/>
      <c r="F167" s="163"/>
      <c r="G167" s="163"/>
      <c r="H167" s="163"/>
      <c r="I167" s="163"/>
      <c r="J167" s="163"/>
      <c r="K167" s="163"/>
      <c r="L167" s="163"/>
      <c r="M167" s="163"/>
      <c r="N167" s="163"/>
      <c r="O167" s="163"/>
      <c r="P167" s="163"/>
      <c r="Q167" s="163"/>
      <c r="R167" s="163"/>
      <c r="S167" s="163"/>
      <c r="T167" s="163"/>
      <c r="U167" s="163"/>
      <c r="V167" s="163"/>
      <c r="W167" s="163"/>
      <c r="X167" s="163"/>
      <c r="Y167" s="163"/>
      <c r="Z167" s="163"/>
      <c r="AA167" s="163"/>
    </row>
    <row r="168" s="178" customFormat="true" ht="22.8" hidden="false" customHeight="true" outlineLevel="0" collapsed="false">
      <c r="A168" s="175" t="s">
        <v>634</v>
      </c>
      <c r="B168" s="179" t="s">
        <v>635</v>
      </c>
      <c r="C168" s="177" t="n">
        <v>61</v>
      </c>
      <c r="D168" s="163"/>
      <c r="E168" s="163"/>
      <c r="F168" s="163"/>
      <c r="G168" s="163"/>
      <c r="H168" s="163"/>
      <c r="I168" s="163"/>
      <c r="J168" s="163"/>
      <c r="K168" s="163"/>
      <c r="L168" s="163"/>
      <c r="M168" s="163"/>
      <c r="N168" s="163"/>
      <c r="O168" s="163"/>
      <c r="P168" s="163"/>
      <c r="Q168" s="163"/>
      <c r="R168" s="163"/>
      <c r="S168" s="163"/>
      <c r="T168" s="163"/>
      <c r="U168" s="163"/>
      <c r="V168" s="163"/>
      <c r="W168" s="163"/>
      <c r="X168" s="163"/>
      <c r="Y168" s="163"/>
      <c r="Z168" s="163"/>
      <c r="AA168" s="163"/>
    </row>
    <row r="169" s="178" customFormat="true" ht="22.8" hidden="false" customHeight="true" outlineLevel="0" collapsed="false">
      <c r="A169" s="175" t="s">
        <v>636</v>
      </c>
      <c r="B169" s="179" t="s">
        <v>404</v>
      </c>
      <c r="C169" s="177" t="n">
        <v>13</v>
      </c>
      <c r="D169" s="163"/>
      <c r="E169" s="163"/>
      <c r="F169" s="163"/>
      <c r="G169" s="163"/>
      <c r="H169" s="163"/>
      <c r="I169" s="163"/>
      <c r="J169" s="163"/>
      <c r="K169" s="163"/>
      <c r="L169" s="163"/>
      <c r="M169" s="163"/>
      <c r="N169" s="163"/>
      <c r="O169" s="163"/>
      <c r="P169" s="163"/>
      <c r="Q169" s="163"/>
      <c r="R169" s="163"/>
      <c r="S169" s="163"/>
      <c r="T169" s="163"/>
      <c r="U169" s="163"/>
      <c r="V169" s="163"/>
      <c r="W169" s="163"/>
      <c r="X169" s="163"/>
      <c r="Y169" s="163"/>
      <c r="Z169" s="163"/>
      <c r="AA169" s="163"/>
    </row>
    <row r="170" s="178" customFormat="true" ht="22.8" hidden="false" customHeight="true" outlineLevel="0" collapsed="false">
      <c r="A170" s="175" t="s">
        <v>637</v>
      </c>
      <c r="B170" s="179" t="s">
        <v>638</v>
      </c>
      <c r="C170" s="177" t="n">
        <v>16</v>
      </c>
      <c r="D170" s="163"/>
      <c r="E170" s="163"/>
      <c r="F170" s="163"/>
      <c r="G170" s="163"/>
      <c r="H170" s="163"/>
      <c r="I170" s="163"/>
      <c r="J170" s="163"/>
      <c r="K170" s="163"/>
      <c r="L170" s="163"/>
      <c r="M170" s="163"/>
      <c r="N170" s="163"/>
      <c r="O170" s="163"/>
      <c r="P170" s="163"/>
      <c r="Q170" s="163"/>
      <c r="R170" s="163"/>
      <c r="S170" s="163"/>
      <c r="T170" s="163"/>
      <c r="U170" s="163"/>
      <c r="V170" s="163"/>
      <c r="W170" s="163"/>
      <c r="X170" s="163"/>
      <c r="Y170" s="163"/>
      <c r="Z170" s="163"/>
      <c r="AA170" s="163"/>
    </row>
    <row r="171" s="178" customFormat="true" ht="22.8" hidden="false" customHeight="true" outlineLevel="0" collapsed="false">
      <c r="A171" s="175" t="s">
        <v>639</v>
      </c>
      <c r="B171" s="179" t="s">
        <v>640</v>
      </c>
      <c r="C171" s="177" t="n">
        <v>725</v>
      </c>
      <c r="D171" s="163"/>
      <c r="E171" s="163"/>
      <c r="F171" s="163"/>
      <c r="G171" s="163"/>
      <c r="H171" s="163"/>
      <c r="I171" s="163"/>
      <c r="J171" s="163"/>
      <c r="K171" s="163"/>
      <c r="L171" s="163"/>
      <c r="M171" s="163"/>
      <c r="N171" s="163"/>
      <c r="O171" s="163"/>
      <c r="P171" s="163"/>
      <c r="Q171" s="163"/>
      <c r="R171" s="163"/>
      <c r="S171" s="163"/>
      <c r="T171" s="163"/>
      <c r="U171" s="163"/>
      <c r="V171" s="163"/>
      <c r="W171" s="163"/>
      <c r="X171" s="163"/>
      <c r="Y171" s="163"/>
      <c r="Z171" s="163"/>
      <c r="AA171" s="163"/>
    </row>
    <row r="172" s="178" customFormat="true" ht="22.8" hidden="false" customHeight="true" outlineLevel="0" collapsed="false">
      <c r="A172" s="175" t="s">
        <v>641</v>
      </c>
      <c r="B172" s="179" t="s">
        <v>642</v>
      </c>
      <c r="C172" s="177" t="n">
        <v>1586</v>
      </c>
      <c r="D172" s="163"/>
      <c r="E172" s="163"/>
      <c r="F172" s="163"/>
      <c r="G172" s="163"/>
      <c r="H172" s="163"/>
      <c r="I172" s="163"/>
      <c r="J172" s="163"/>
      <c r="K172" s="163"/>
      <c r="L172" s="163"/>
      <c r="M172" s="163"/>
      <c r="N172" s="163"/>
      <c r="O172" s="163"/>
      <c r="P172" s="163"/>
      <c r="Q172" s="163"/>
      <c r="R172" s="163"/>
      <c r="S172" s="163"/>
      <c r="T172" s="163"/>
      <c r="U172" s="163"/>
      <c r="V172" s="163"/>
      <c r="W172" s="163"/>
      <c r="X172" s="163"/>
      <c r="Y172" s="163"/>
      <c r="Z172" s="163"/>
      <c r="AA172" s="163"/>
    </row>
    <row r="173" s="178" customFormat="true" ht="22.8" hidden="false" customHeight="true" outlineLevel="0" collapsed="false">
      <c r="A173" s="175" t="s">
        <v>643</v>
      </c>
      <c r="B173" s="179" t="s">
        <v>366</v>
      </c>
      <c r="C173" s="177" t="n">
        <v>376</v>
      </c>
      <c r="D173" s="163"/>
      <c r="E173" s="163"/>
      <c r="F173" s="163"/>
      <c r="G173" s="163"/>
      <c r="H173" s="163"/>
      <c r="I173" s="163"/>
      <c r="J173" s="163"/>
      <c r="K173" s="163"/>
      <c r="L173" s="163"/>
      <c r="M173" s="163"/>
      <c r="N173" s="163"/>
      <c r="O173" s="163"/>
      <c r="P173" s="163"/>
      <c r="Q173" s="163"/>
      <c r="R173" s="163"/>
      <c r="S173" s="163"/>
      <c r="T173" s="163"/>
      <c r="U173" s="163"/>
      <c r="V173" s="163"/>
      <c r="W173" s="163"/>
      <c r="X173" s="163"/>
      <c r="Y173" s="163"/>
      <c r="Z173" s="163"/>
      <c r="AA173" s="163"/>
    </row>
    <row r="174" s="178" customFormat="true" ht="22.8" hidden="false" customHeight="true" outlineLevel="0" collapsed="false">
      <c r="A174" s="175" t="s">
        <v>644</v>
      </c>
      <c r="B174" s="179" t="s">
        <v>368</v>
      </c>
      <c r="C174" s="177" t="n">
        <v>43</v>
      </c>
      <c r="D174" s="163"/>
      <c r="E174" s="163"/>
      <c r="F174" s="163"/>
      <c r="G174" s="163"/>
      <c r="H174" s="163"/>
      <c r="I174" s="163"/>
      <c r="J174" s="163"/>
      <c r="K174" s="163"/>
      <c r="L174" s="163"/>
      <c r="M174" s="163"/>
      <c r="N174" s="163"/>
      <c r="O174" s="163"/>
      <c r="P174" s="163"/>
      <c r="Q174" s="163"/>
      <c r="R174" s="163"/>
      <c r="S174" s="163"/>
      <c r="T174" s="163"/>
      <c r="U174" s="163"/>
      <c r="V174" s="163"/>
      <c r="W174" s="163"/>
      <c r="X174" s="163"/>
      <c r="Y174" s="163"/>
      <c r="Z174" s="163"/>
      <c r="AA174" s="163"/>
    </row>
    <row r="175" s="178" customFormat="true" ht="22.8" hidden="false" customHeight="true" outlineLevel="0" collapsed="false">
      <c r="A175" s="175" t="s">
        <v>645</v>
      </c>
      <c r="B175" s="179" t="s">
        <v>646</v>
      </c>
      <c r="C175" s="177" t="n">
        <v>2</v>
      </c>
      <c r="D175" s="163"/>
      <c r="E175" s="163"/>
      <c r="F175" s="163"/>
      <c r="G175" s="163"/>
      <c r="H175" s="163"/>
      <c r="I175" s="163"/>
      <c r="J175" s="163"/>
      <c r="K175" s="163"/>
      <c r="L175" s="163"/>
      <c r="M175" s="163"/>
      <c r="N175" s="163"/>
      <c r="O175" s="163"/>
      <c r="P175" s="163"/>
      <c r="Q175" s="163"/>
      <c r="R175" s="163"/>
      <c r="S175" s="163"/>
      <c r="T175" s="163"/>
      <c r="U175" s="163"/>
      <c r="V175" s="163"/>
      <c r="W175" s="163"/>
      <c r="X175" s="163"/>
      <c r="Y175" s="163"/>
      <c r="Z175" s="163"/>
      <c r="AA175" s="163"/>
    </row>
    <row r="176" s="178" customFormat="true" ht="22.8" hidden="false" customHeight="true" outlineLevel="0" collapsed="false">
      <c r="A176" s="175" t="s">
        <v>647</v>
      </c>
      <c r="B176" s="179" t="s">
        <v>648</v>
      </c>
      <c r="C176" s="177" t="n">
        <v>1</v>
      </c>
      <c r="D176" s="163"/>
      <c r="E176" s="163"/>
      <c r="F176" s="163"/>
      <c r="G176" s="163"/>
      <c r="H176" s="163"/>
      <c r="I176" s="163"/>
      <c r="J176" s="163"/>
      <c r="K176" s="163"/>
      <c r="L176" s="163"/>
      <c r="M176" s="163"/>
      <c r="N176" s="163"/>
      <c r="O176" s="163"/>
      <c r="P176" s="163"/>
      <c r="Q176" s="163"/>
      <c r="R176" s="163"/>
      <c r="S176" s="163"/>
      <c r="T176" s="163"/>
      <c r="U176" s="163"/>
      <c r="V176" s="163"/>
      <c r="W176" s="163"/>
      <c r="X176" s="163"/>
      <c r="Y176" s="163"/>
      <c r="Z176" s="163"/>
      <c r="AA176" s="163"/>
    </row>
    <row r="177" s="178" customFormat="true" ht="22.8" hidden="false" customHeight="true" outlineLevel="0" collapsed="false">
      <c r="A177" s="175" t="s">
        <v>649</v>
      </c>
      <c r="B177" s="179" t="s">
        <v>650</v>
      </c>
      <c r="C177" s="177" t="n">
        <v>1164</v>
      </c>
      <c r="D177" s="163"/>
      <c r="E177" s="16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row>
    <row r="178" s="178" customFormat="true" ht="22.8" hidden="false" customHeight="true" outlineLevel="0" collapsed="false">
      <c r="A178" s="175" t="s">
        <v>651</v>
      </c>
      <c r="B178" s="179" t="s">
        <v>652</v>
      </c>
      <c r="C178" s="177" t="n">
        <v>45041</v>
      </c>
      <c r="D178" s="163"/>
      <c r="E178" s="163"/>
      <c r="F178" s="163"/>
      <c r="G178" s="163"/>
      <c r="H178" s="163"/>
      <c r="I178" s="163"/>
      <c r="J178" s="163"/>
      <c r="K178" s="163"/>
      <c r="L178" s="163"/>
      <c r="M178" s="163"/>
      <c r="N178" s="163"/>
      <c r="O178" s="163"/>
      <c r="P178" s="163"/>
      <c r="Q178" s="163"/>
      <c r="R178" s="163"/>
      <c r="S178" s="163"/>
      <c r="T178" s="163"/>
      <c r="U178" s="163"/>
      <c r="V178" s="163"/>
      <c r="W178" s="163"/>
      <c r="X178" s="163"/>
      <c r="Y178" s="163"/>
      <c r="Z178" s="163"/>
      <c r="AA178" s="163"/>
    </row>
    <row r="179" s="178" customFormat="true" ht="22.8" hidden="false" customHeight="true" outlineLevel="0" collapsed="false">
      <c r="A179" s="175" t="s">
        <v>653</v>
      </c>
      <c r="B179" s="179" t="s">
        <v>654</v>
      </c>
      <c r="C179" s="177" t="n">
        <v>4004</v>
      </c>
      <c r="D179" s="163"/>
      <c r="E179" s="163"/>
      <c r="F179" s="163"/>
      <c r="G179" s="163"/>
      <c r="H179" s="163"/>
      <c r="I179" s="163"/>
      <c r="J179" s="163"/>
      <c r="K179" s="163"/>
      <c r="L179" s="163"/>
      <c r="M179" s="163"/>
      <c r="N179" s="163"/>
      <c r="O179" s="163"/>
      <c r="P179" s="163"/>
      <c r="Q179" s="163"/>
      <c r="R179" s="163"/>
      <c r="S179" s="163"/>
      <c r="T179" s="163"/>
      <c r="U179" s="163"/>
      <c r="V179" s="163"/>
      <c r="W179" s="163"/>
      <c r="X179" s="163"/>
      <c r="Y179" s="163"/>
      <c r="Z179" s="163"/>
      <c r="AA179" s="163"/>
    </row>
    <row r="180" s="178" customFormat="true" ht="22.8" hidden="false" customHeight="true" outlineLevel="0" collapsed="false">
      <c r="A180" s="175" t="s">
        <v>655</v>
      </c>
      <c r="B180" s="179" t="s">
        <v>656</v>
      </c>
      <c r="C180" s="177" t="n">
        <v>8953</v>
      </c>
      <c r="D180" s="163"/>
      <c r="E180" s="163"/>
      <c r="F180" s="163"/>
      <c r="G180" s="163"/>
      <c r="H180" s="163"/>
      <c r="I180" s="163"/>
      <c r="J180" s="163"/>
      <c r="K180" s="163"/>
      <c r="L180" s="163"/>
      <c r="M180" s="163"/>
      <c r="N180" s="163"/>
      <c r="O180" s="163"/>
      <c r="P180" s="163"/>
      <c r="Q180" s="163"/>
      <c r="R180" s="163"/>
      <c r="S180" s="163"/>
      <c r="T180" s="163"/>
      <c r="U180" s="163"/>
      <c r="V180" s="163"/>
      <c r="W180" s="163"/>
      <c r="X180" s="163"/>
      <c r="Y180" s="163"/>
      <c r="Z180" s="163"/>
      <c r="AA180" s="163"/>
    </row>
    <row r="181" s="178" customFormat="true" ht="22.8" hidden="false" customHeight="true" outlineLevel="0" collapsed="false">
      <c r="A181" s="175" t="s">
        <v>657</v>
      </c>
      <c r="B181" s="179" t="s">
        <v>658</v>
      </c>
      <c r="C181" s="177" t="n">
        <v>13867</v>
      </c>
      <c r="D181" s="163"/>
      <c r="E181" s="163"/>
      <c r="F181" s="163"/>
      <c r="G181" s="163"/>
      <c r="H181" s="163"/>
      <c r="I181" s="163"/>
      <c r="J181" s="163"/>
      <c r="K181" s="163"/>
      <c r="L181" s="163"/>
      <c r="M181" s="163"/>
      <c r="N181" s="163"/>
      <c r="O181" s="163"/>
      <c r="P181" s="163"/>
      <c r="Q181" s="163"/>
      <c r="R181" s="163"/>
      <c r="S181" s="163"/>
      <c r="T181" s="163"/>
      <c r="U181" s="163"/>
      <c r="V181" s="163"/>
      <c r="W181" s="163"/>
      <c r="X181" s="163"/>
      <c r="Y181" s="163"/>
      <c r="Z181" s="163"/>
      <c r="AA181" s="163"/>
    </row>
    <row r="182" s="178" customFormat="true" ht="22.8" hidden="false" customHeight="true" outlineLevel="0" collapsed="false">
      <c r="A182" s="175" t="s">
        <v>659</v>
      </c>
      <c r="B182" s="179" t="s">
        <v>660</v>
      </c>
      <c r="C182" s="177" t="n">
        <v>813</v>
      </c>
      <c r="D182" s="163"/>
      <c r="E182" s="163"/>
      <c r="F182" s="163"/>
      <c r="G182" s="163"/>
      <c r="H182" s="163"/>
      <c r="I182" s="163"/>
      <c r="J182" s="163"/>
      <c r="K182" s="163"/>
      <c r="L182" s="163"/>
      <c r="M182" s="163"/>
      <c r="N182" s="163"/>
      <c r="O182" s="163"/>
      <c r="P182" s="163"/>
      <c r="Q182" s="163"/>
      <c r="R182" s="163"/>
      <c r="S182" s="163"/>
      <c r="T182" s="163"/>
      <c r="U182" s="163"/>
      <c r="V182" s="163"/>
      <c r="W182" s="163"/>
      <c r="X182" s="163"/>
      <c r="Y182" s="163"/>
      <c r="Z182" s="163"/>
      <c r="AA182" s="163"/>
    </row>
    <row r="183" s="178" customFormat="true" ht="22.8" hidden="false" customHeight="true" outlineLevel="0" collapsed="false">
      <c r="A183" s="175" t="s">
        <v>661</v>
      </c>
      <c r="B183" s="179" t="s">
        <v>662</v>
      </c>
      <c r="C183" s="177" t="n">
        <v>17400</v>
      </c>
      <c r="D183" s="163"/>
      <c r="E183" s="163"/>
      <c r="F183" s="163"/>
      <c r="G183" s="163"/>
      <c r="H183" s="163"/>
      <c r="I183" s="163"/>
      <c r="J183" s="163"/>
      <c r="K183" s="163"/>
      <c r="L183" s="163"/>
      <c r="M183" s="163"/>
      <c r="N183" s="163"/>
      <c r="O183" s="163"/>
      <c r="P183" s="163"/>
      <c r="Q183" s="163"/>
      <c r="R183" s="163"/>
      <c r="S183" s="163"/>
      <c r="T183" s="163"/>
      <c r="U183" s="163"/>
      <c r="V183" s="163"/>
      <c r="W183" s="163"/>
      <c r="X183" s="163"/>
      <c r="Y183" s="163"/>
      <c r="Z183" s="163"/>
      <c r="AA183" s="163"/>
    </row>
    <row r="184" s="178" customFormat="true" ht="22.8" hidden="false" customHeight="true" outlineLevel="0" collapsed="false">
      <c r="A184" s="175" t="s">
        <v>663</v>
      </c>
      <c r="B184" s="179" t="s">
        <v>664</v>
      </c>
      <c r="C184" s="177" t="n">
        <v>4</v>
      </c>
      <c r="D184" s="163"/>
      <c r="E184" s="163"/>
      <c r="F184" s="163"/>
      <c r="G184" s="163"/>
      <c r="H184" s="163"/>
      <c r="I184" s="163"/>
      <c r="J184" s="163"/>
      <c r="K184" s="163"/>
      <c r="L184" s="163"/>
      <c r="M184" s="163"/>
      <c r="N184" s="163"/>
      <c r="O184" s="163"/>
      <c r="P184" s="163"/>
      <c r="Q184" s="163"/>
      <c r="R184" s="163"/>
      <c r="S184" s="163"/>
      <c r="T184" s="163"/>
      <c r="U184" s="163"/>
      <c r="V184" s="163"/>
      <c r="W184" s="163"/>
      <c r="X184" s="163"/>
      <c r="Y184" s="163"/>
      <c r="Z184" s="163"/>
      <c r="AA184" s="163"/>
    </row>
    <row r="185" s="178" customFormat="true" ht="22.8" hidden="false" customHeight="true" outlineLevel="0" collapsed="false">
      <c r="A185" s="175" t="s">
        <v>665</v>
      </c>
      <c r="B185" s="179" t="s">
        <v>666</v>
      </c>
      <c r="C185" s="177" t="n">
        <v>4553</v>
      </c>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row>
    <row r="186" s="178" customFormat="true" ht="22.8" hidden="false" customHeight="true" outlineLevel="0" collapsed="false">
      <c r="A186" s="175" t="s">
        <v>667</v>
      </c>
      <c r="B186" s="179" t="s">
        <v>668</v>
      </c>
      <c r="C186" s="177" t="n">
        <v>3727</v>
      </c>
      <c r="D186" s="163"/>
      <c r="E186" s="163"/>
      <c r="F186" s="163"/>
      <c r="G186" s="163"/>
      <c r="H186" s="163"/>
      <c r="I186" s="163"/>
      <c r="J186" s="163"/>
      <c r="K186" s="163"/>
      <c r="L186" s="163"/>
      <c r="M186" s="163"/>
      <c r="N186" s="163"/>
      <c r="O186" s="163"/>
      <c r="P186" s="163"/>
      <c r="Q186" s="163"/>
      <c r="R186" s="163"/>
      <c r="S186" s="163"/>
      <c r="T186" s="163"/>
      <c r="U186" s="163"/>
      <c r="V186" s="163"/>
      <c r="W186" s="163"/>
      <c r="X186" s="163"/>
      <c r="Y186" s="163"/>
      <c r="Z186" s="163"/>
      <c r="AA186" s="163"/>
    </row>
    <row r="187" s="178" customFormat="true" ht="22.8" hidden="false" customHeight="true" outlineLevel="0" collapsed="false">
      <c r="A187" s="175" t="s">
        <v>669</v>
      </c>
      <c r="B187" s="179" t="s">
        <v>670</v>
      </c>
      <c r="C187" s="177" t="n">
        <v>7</v>
      </c>
      <c r="D187" s="163"/>
      <c r="E187" s="163"/>
      <c r="F187" s="163"/>
      <c r="G187" s="163"/>
      <c r="H187" s="163"/>
      <c r="I187" s="163"/>
      <c r="J187" s="163"/>
      <c r="K187" s="163"/>
      <c r="L187" s="163"/>
      <c r="M187" s="163"/>
      <c r="N187" s="163"/>
      <c r="O187" s="163"/>
      <c r="P187" s="163"/>
      <c r="Q187" s="163"/>
      <c r="R187" s="163"/>
      <c r="S187" s="163"/>
      <c r="T187" s="163"/>
      <c r="U187" s="163"/>
      <c r="V187" s="163"/>
      <c r="W187" s="163"/>
      <c r="X187" s="163"/>
      <c r="Y187" s="163"/>
      <c r="Z187" s="163"/>
      <c r="AA187" s="163"/>
    </row>
    <row r="188" s="178" customFormat="true" ht="22.8" hidden="false" customHeight="true" outlineLevel="0" collapsed="false">
      <c r="A188" s="175" t="s">
        <v>671</v>
      </c>
      <c r="B188" s="179" t="s">
        <v>672</v>
      </c>
      <c r="C188" s="177" t="n">
        <v>819</v>
      </c>
      <c r="D188" s="163"/>
      <c r="E188" s="163"/>
      <c r="F188" s="163"/>
      <c r="G188" s="163"/>
      <c r="H188" s="163"/>
      <c r="I188" s="163"/>
      <c r="J188" s="163"/>
      <c r="K188" s="163"/>
      <c r="L188" s="163"/>
      <c r="M188" s="163"/>
      <c r="N188" s="163"/>
      <c r="O188" s="163"/>
      <c r="P188" s="163"/>
      <c r="Q188" s="163"/>
      <c r="R188" s="163"/>
      <c r="S188" s="163"/>
      <c r="T188" s="163"/>
      <c r="U188" s="163"/>
      <c r="V188" s="163"/>
      <c r="W188" s="163"/>
      <c r="X188" s="163"/>
      <c r="Y188" s="163"/>
      <c r="Z188" s="163"/>
      <c r="AA188" s="163"/>
    </row>
    <row r="189" s="178" customFormat="true" ht="22.8" hidden="false" customHeight="true" outlineLevel="0" collapsed="false">
      <c r="A189" s="175" t="s">
        <v>673</v>
      </c>
      <c r="B189" s="179" t="s">
        <v>674</v>
      </c>
      <c r="C189" s="177" t="n">
        <v>5557</v>
      </c>
      <c r="D189" s="163"/>
      <c r="E189" s="163"/>
      <c r="F189" s="163"/>
      <c r="G189" s="163"/>
      <c r="H189" s="163"/>
      <c r="I189" s="163"/>
      <c r="J189" s="163"/>
      <c r="K189" s="163"/>
      <c r="L189" s="163"/>
      <c r="M189" s="163"/>
      <c r="N189" s="163"/>
      <c r="O189" s="163"/>
      <c r="P189" s="163"/>
      <c r="Q189" s="163"/>
      <c r="R189" s="163"/>
      <c r="S189" s="163"/>
      <c r="T189" s="163"/>
      <c r="U189" s="163"/>
      <c r="V189" s="163"/>
      <c r="W189" s="163"/>
      <c r="X189" s="163"/>
      <c r="Y189" s="163"/>
      <c r="Z189" s="163"/>
      <c r="AA189" s="163"/>
    </row>
    <row r="190" s="178" customFormat="true" ht="22.8" hidden="false" customHeight="true" outlineLevel="0" collapsed="false">
      <c r="A190" s="175" t="s">
        <v>675</v>
      </c>
      <c r="B190" s="179" t="s">
        <v>676</v>
      </c>
      <c r="C190" s="177" t="n">
        <v>1680</v>
      </c>
      <c r="D190" s="163"/>
      <c r="E190" s="163"/>
      <c r="F190" s="163"/>
      <c r="G190" s="163"/>
      <c r="H190" s="163"/>
      <c r="I190" s="163"/>
      <c r="J190" s="163"/>
      <c r="K190" s="163"/>
      <c r="L190" s="163"/>
      <c r="M190" s="163"/>
      <c r="N190" s="163"/>
      <c r="O190" s="163"/>
      <c r="P190" s="163"/>
      <c r="Q190" s="163"/>
      <c r="R190" s="163"/>
      <c r="S190" s="163"/>
      <c r="T190" s="163"/>
      <c r="U190" s="163"/>
      <c r="V190" s="163"/>
      <c r="W190" s="163"/>
      <c r="X190" s="163"/>
      <c r="Y190" s="163"/>
      <c r="Z190" s="163"/>
      <c r="AA190" s="163"/>
    </row>
    <row r="191" s="178" customFormat="true" ht="22.8" hidden="false" customHeight="true" outlineLevel="0" collapsed="false">
      <c r="A191" s="175" t="s">
        <v>677</v>
      </c>
      <c r="B191" s="179" t="s">
        <v>678</v>
      </c>
      <c r="C191" s="177" t="n">
        <v>2436</v>
      </c>
      <c r="D191" s="163"/>
      <c r="E191" s="163"/>
      <c r="F191" s="163"/>
      <c r="G191" s="163"/>
      <c r="H191" s="163"/>
      <c r="I191" s="163"/>
      <c r="J191" s="163"/>
      <c r="K191" s="163"/>
      <c r="L191" s="163"/>
      <c r="M191" s="163"/>
      <c r="N191" s="163"/>
      <c r="O191" s="163"/>
      <c r="P191" s="163"/>
      <c r="Q191" s="163"/>
      <c r="R191" s="163"/>
      <c r="S191" s="163"/>
      <c r="T191" s="163"/>
      <c r="U191" s="163"/>
      <c r="V191" s="163"/>
      <c r="W191" s="163"/>
      <c r="X191" s="163"/>
      <c r="Y191" s="163"/>
      <c r="Z191" s="163"/>
      <c r="AA191" s="163"/>
    </row>
    <row r="192" s="178" customFormat="true" ht="22.8" hidden="false" customHeight="true" outlineLevel="0" collapsed="false">
      <c r="A192" s="175" t="s">
        <v>679</v>
      </c>
      <c r="B192" s="179" t="s">
        <v>680</v>
      </c>
      <c r="C192" s="177" t="n">
        <v>1265</v>
      </c>
      <c r="D192" s="163"/>
      <c r="E192" s="163"/>
      <c r="F192" s="163"/>
      <c r="G192" s="163"/>
      <c r="H192" s="163"/>
      <c r="I192" s="163"/>
      <c r="J192" s="163"/>
      <c r="K192" s="163"/>
      <c r="L192" s="163"/>
      <c r="M192" s="163"/>
      <c r="N192" s="163"/>
      <c r="O192" s="163"/>
      <c r="P192" s="163"/>
      <c r="Q192" s="163"/>
      <c r="R192" s="163"/>
      <c r="S192" s="163"/>
      <c r="T192" s="163"/>
      <c r="U192" s="163"/>
      <c r="V192" s="163"/>
      <c r="W192" s="163"/>
      <c r="X192" s="163"/>
      <c r="Y192" s="163"/>
      <c r="Z192" s="163"/>
      <c r="AA192" s="163"/>
    </row>
    <row r="193" s="178" customFormat="true" ht="22.8" hidden="false" customHeight="true" outlineLevel="0" collapsed="false">
      <c r="A193" s="175" t="s">
        <v>681</v>
      </c>
      <c r="B193" s="179" t="s">
        <v>682</v>
      </c>
      <c r="C193" s="177" t="n">
        <v>144</v>
      </c>
      <c r="D193" s="163"/>
      <c r="E193" s="163"/>
      <c r="F193" s="163"/>
      <c r="G193" s="163"/>
      <c r="H193" s="163"/>
      <c r="I193" s="163"/>
      <c r="J193" s="163"/>
      <c r="K193" s="163"/>
      <c r="L193" s="163"/>
      <c r="M193" s="163"/>
      <c r="N193" s="163"/>
      <c r="O193" s="163"/>
      <c r="P193" s="163"/>
      <c r="Q193" s="163"/>
      <c r="R193" s="163"/>
      <c r="S193" s="163"/>
      <c r="T193" s="163"/>
      <c r="U193" s="163"/>
      <c r="V193" s="163"/>
      <c r="W193" s="163"/>
      <c r="X193" s="163"/>
      <c r="Y193" s="163"/>
      <c r="Z193" s="163"/>
      <c r="AA193" s="163"/>
    </row>
    <row r="194" s="178" customFormat="true" ht="22.8" hidden="false" customHeight="true" outlineLevel="0" collapsed="false">
      <c r="A194" s="175" t="s">
        <v>683</v>
      </c>
      <c r="B194" s="179" t="s">
        <v>684</v>
      </c>
      <c r="C194" s="177" t="n">
        <v>32</v>
      </c>
      <c r="D194" s="163"/>
      <c r="E194" s="163"/>
      <c r="F194" s="163"/>
      <c r="G194" s="163"/>
      <c r="H194" s="163"/>
      <c r="I194" s="163"/>
      <c r="J194" s="163"/>
      <c r="K194" s="163"/>
      <c r="L194" s="163"/>
      <c r="M194" s="163"/>
      <c r="N194" s="163"/>
      <c r="O194" s="163"/>
      <c r="P194" s="163"/>
      <c r="Q194" s="163"/>
      <c r="R194" s="163"/>
      <c r="S194" s="163"/>
      <c r="T194" s="163"/>
      <c r="U194" s="163"/>
      <c r="V194" s="163"/>
      <c r="W194" s="163"/>
      <c r="X194" s="163"/>
      <c r="Y194" s="163"/>
      <c r="Z194" s="163"/>
      <c r="AA194" s="163"/>
    </row>
    <row r="195" s="178" customFormat="true" ht="22.8" hidden="false" customHeight="true" outlineLevel="0" collapsed="false">
      <c r="A195" s="175" t="s">
        <v>685</v>
      </c>
      <c r="B195" s="179" t="s">
        <v>686</v>
      </c>
      <c r="C195" s="177" t="n">
        <v>1026</v>
      </c>
      <c r="D195" s="163"/>
      <c r="E195" s="163"/>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row>
    <row r="196" s="178" customFormat="true" ht="22.8" hidden="false" customHeight="true" outlineLevel="0" collapsed="false">
      <c r="A196" s="175" t="s">
        <v>687</v>
      </c>
      <c r="B196" s="179" t="s">
        <v>688</v>
      </c>
      <c r="C196" s="177" t="n">
        <v>310</v>
      </c>
      <c r="D196" s="163"/>
      <c r="E196" s="163"/>
      <c r="F196" s="163"/>
      <c r="G196" s="163"/>
      <c r="H196" s="163"/>
      <c r="I196" s="163"/>
      <c r="J196" s="163"/>
      <c r="K196" s="163"/>
      <c r="L196" s="163"/>
      <c r="M196" s="163"/>
      <c r="N196" s="163"/>
      <c r="O196" s="163"/>
      <c r="P196" s="163"/>
      <c r="Q196" s="163"/>
      <c r="R196" s="163"/>
      <c r="S196" s="163"/>
      <c r="T196" s="163"/>
      <c r="U196" s="163"/>
      <c r="V196" s="163"/>
      <c r="W196" s="163"/>
      <c r="X196" s="163"/>
      <c r="Y196" s="163"/>
      <c r="Z196" s="163"/>
      <c r="AA196" s="163"/>
    </row>
    <row r="197" s="178" customFormat="true" ht="22.8" hidden="false" customHeight="true" outlineLevel="0" collapsed="false">
      <c r="A197" s="175" t="s">
        <v>689</v>
      </c>
      <c r="B197" s="179" t="s">
        <v>690</v>
      </c>
      <c r="C197" s="177" t="n">
        <v>281</v>
      </c>
      <c r="D197" s="163"/>
      <c r="E197" s="163"/>
      <c r="F197" s="163"/>
      <c r="G197" s="163"/>
      <c r="H197" s="163"/>
      <c r="I197" s="163"/>
      <c r="J197" s="163"/>
      <c r="K197" s="163"/>
      <c r="L197" s="163"/>
      <c r="M197" s="163"/>
      <c r="N197" s="163"/>
      <c r="O197" s="163"/>
      <c r="P197" s="163"/>
      <c r="Q197" s="163"/>
      <c r="R197" s="163"/>
      <c r="S197" s="163"/>
      <c r="T197" s="163"/>
      <c r="U197" s="163"/>
      <c r="V197" s="163"/>
      <c r="W197" s="163"/>
      <c r="X197" s="163"/>
      <c r="Y197" s="163"/>
      <c r="Z197" s="163"/>
      <c r="AA197" s="163"/>
    </row>
    <row r="198" s="178" customFormat="true" ht="22.8" hidden="false" customHeight="true" outlineLevel="0" collapsed="false">
      <c r="A198" s="175" t="s">
        <v>691</v>
      </c>
      <c r="B198" s="179" t="s">
        <v>692</v>
      </c>
      <c r="C198" s="177" t="n">
        <v>5</v>
      </c>
      <c r="D198" s="163"/>
      <c r="E198" s="163"/>
      <c r="F198" s="163"/>
      <c r="G198" s="163"/>
      <c r="H198" s="163"/>
      <c r="I198" s="163"/>
      <c r="J198" s="163"/>
      <c r="K198" s="163"/>
      <c r="L198" s="163"/>
      <c r="M198" s="163"/>
      <c r="N198" s="163"/>
      <c r="O198" s="163"/>
      <c r="P198" s="163"/>
      <c r="Q198" s="163"/>
      <c r="R198" s="163"/>
      <c r="S198" s="163"/>
      <c r="T198" s="163"/>
      <c r="U198" s="163"/>
      <c r="V198" s="163"/>
      <c r="W198" s="163"/>
      <c r="X198" s="163"/>
      <c r="Y198" s="163"/>
      <c r="Z198" s="163"/>
      <c r="AA198" s="163"/>
    </row>
    <row r="199" s="178" customFormat="true" ht="22.8" hidden="false" customHeight="true" outlineLevel="0" collapsed="false">
      <c r="A199" s="175" t="s">
        <v>693</v>
      </c>
      <c r="B199" s="179" t="s">
        <v>694</v>
      </c>
      <c r="C199" s="177" t="n">
        <v>312</v>
      </c>
      <c r="D199" s="163"/>
      <c r="E199" s="163"/>
      <c r="F199" s="163"/>
      <c r="G199" s="163"/>
      <c r="H199" s="163"/>
      <c r="I199" s="163"/>
      <c r="J199" s="163"/>
      <c r="K199" s="163"/>
      <c r="L199" s="163"/>
      <c r="M199" s="163"/>
      <c r="N199" s="163"/>
      <c r="O199" s="163"/>
      <c r="P199" s="163"/>
      <c r="Q199" s="163"/>
      <c r="R199" s="163"/>
      <c r="S199" s="163"/>
      <c r="T199" s="163"/>
      <c r="U199" s="163"/>
      <c r="V199" s="163"/>
      <c r="W199" s="163"/>
      <c r="X199" s="163"/>
      <c r="Y199" s="163"/>
      <c r="Z199" s="163"/>
      <c r="AA199" s="163"/>
    </row>
    <row r="200" s="178" customFormat="true" ht="22.8" hidden="false" customHeight="true" outlineLevel="0" collapsed="false">
      <c r="A200" s="175" t="s">
        <v>695</v>
      </c>
      <c r="B200" s="179" t="s">
        <v>696</v>
      </c>
      <c r="C200" s="177" t="n">
        <v>118</v>
      </c>
      <c r="D200" s="163"/>
      <c r="E200" s="163"/>
      <c r="F200" s="163"/>
      <c r="G200" s="163"/>
      <c r="H200" s="163"/>
      <c r="I200" s="163"/>
      <c r="J200" s="163"/>
      <c r="K200" s="163"/>
      <c r="L200" s="163"/>
      <c r="M200" s="163"/>
      <c r="N200" s="163"/>
      <c r="O200" s="163"/>
      <c r="P200" s="163"/>
      <c r="Q200" s="163"/>
      <c r="R200" s="163"/>
      <c r="S200" s="163"/>
      <c r="T200" s="163"/>
      <c r="U200" s="163"/>
      <c r="V200" s="163"/>
      <c r="W200" s="163"/>
      <c r="X200" s="163"/>
      <c r="Y200" s="163"/>
      <c r="Z200" s="163"/>
      <c r="AA200" s="163"/>
    </row>
    <row r="201" s="178" customFormat="true" ht="22.8" hidden="false" customHeight="true" outlineLevel="0" collapsed="false">
      <c r="A201" s="175" t="s">
        <v>697</v>
      </c>
      <c r="B201" s="179" t="s">
        <v>698</v>
      </c>
      <c r="C201" s="177" t="n">
        <v>2310</v>
      </c>
      <c r="D201" s="163"/>
      <c r="E201" s="163"/>
      <c r="F201" s="182"/>
      <c r="G201" s="163"/>
      <c r="H201" s="163"/>
      <c r="I201" s="163"/>
      <c r="J201" s="163"/>
      <c r="K201" s="163"/>
      <c r="L201" s="163"/>
      <c r="M201" s="163"/>
      <c r="N201" s="163"/>
      <c r="O201" s="163"/>
      <c r="P201" s="163"/>
      <c r="Q201" s="163"/>
      <c r="R201" s="163"/>
      <c r="S201" s="163"/>
      <c r="T201" s="163"/>
      <c r="U201" s="163"/>
      <c r="V201" s="163"/>
      <c r="W201" s="163"/>
      <c r="X201" s="163"/>
      <c r="Y201" s="163"/>
      <c r="Z201" s="163"/>
      <c r="AA201" s="163"/>
    </row>
    <row r="202" s="178" customFormat="true" ht="22.8" hidden="false" customHeight="true" outlineLevel="0" collapsed="false">
      <c r="A202" s="175" t="s">
        <v>699</v>
      </c>
      <c r="B202" s="179" t="s">
        <v>700</v>
      </c>
      <c r="C202" s="181" t="n">
        <v>338</v>
      </c>
      <c r="D202" s="163"/>
      <c r="E202" s="163"/>
      <c r="F202" s="182"/>
      <c r="G202" s="163"/>
      <c r="H202" s="163"/>
      <c r="I202" s="163"/>
      <c r="J202" s="163"/>
      <c r="K202" s="163"/>
      <c r="L202" s="163"/>
      <c r="M202" s="163"/>
      <c r="N202" s="163"/>
      <c r="O202" s="163"/>
      <c r="P202" s="163"/>
      <c r="Q202" s="163"/>
      <c r="R202" s="163"/>
      <c r="S202" s="163"/>
      <c r="T202" s="163"/>
      <c r="U202" s="163"/>
      <c r="V202" s="163"/>
      <c r="W202" s="163"/>
      <c r="X202" s="163"/>
      <c r="Y202" s="163"/>
      <c r="Z202" s="163"/>
      <c r="AA202" s="163"/>
    </row>
    <row r="203" s="178" customFormat="true" ht="22.8" hidden="false" customHeight="true" outlineLevel="0" collapsed="false">
      <c r="A203" s="175" t="s">
        <v>701</v>
      </c>
      <c r="B203" s="179" t="s">
        <v>702</v>
      </c>
      <c r="C203" s="177" t="n">
        <v>862</v>
      </c>
      <c r="D203" s="163"/>
      <c r="E203" s="163"/>
      <c r="F203" s="182"/>
      <c r="G203" s="163"/>
      <c r="H203" s="163"/>
      <c r="I203" s="163"/>
      <c r="J203" s="163"/>
      <c r="K203" s="163"/>
      <c r="L203" s="163"/>
      <c r="M203" s="163"/>
      <c r="N203" s="163"/>
      <c r="O203" s="163"/>
      <c r="P203" s="163"/>
      <c r="Q203" s="163"/>
      <c r="R203" s="163"/>
      <c r="S203" s="163"/>
      <c r="T203" s="163"/>
      <c r="U203" s="163"/>
      <c r="V203" s="163"/>
      <c r="W203" s="163"/>
      <c r="X203" s="163"/>
      <c r="Y203" s="163"/>
      <c r="Z203" s="163"/>
      <c r="AA203" s="163"/>
    </row>
    <row r="204" s="178" customFormat="true" ht="22.8" hidden="false" customHeight="true" outlineLevel="0" collapsed="false">
      <c r="A204" s="175" t="s">
        <v>703</v>
      </c>
      <c r="B204" s="179" t="s">
        <v>704</v>
      </c>
      <c r="C204" s="177" t="n">
        <v>420</v>
      </c>
      <c r="D204" s="163"/>
      <c r="E204" s="163"/>
      <c r="F204" s="182"/>
      <c r="G204" s="163"/>
      <c r="H204" s="163"/>
      <c r="I204" s="163"/>
      <c r="J204" s="163"/>
      <c r="K204" s="163"/>
      <c r="L204" s="163"/>
      <c r="M204" s="163"/>
      <c r="N204" s="163"/>
      <c r="O204" s="163"/>
      <c r="P204" s="163"/>
      <c r="Q204" s="163"/>
      <c r="R204" s="163"/>
      <c r="S204" s="163"/>
      <c r="T204" s="163"/>
      <c r="U204" s="163"/>
      <c r="V204" s="163"/>
      <c r="W204" s="163"/>
      <c r="X204" s="163"/>
      <c r="Y204" s="163"/>
      <c r="Z204" s="163"/>
      <c r="AA204" s="163"/>
    </row>
    <row r="205" s="178" customFormat="true" ht="22.8" hidden="false" customHeight="true" outlineLevel="0" collapsed="false">
      <c r="A205" s="175" t="s">
        <v>705</v>
      </c>
      <c r="B205" s="179" t="s">
        <v>706</v>
      </c>
      <c r="C205" s="181" t="n">
        <v>690</v>
      </c>
      <c r="D205" s="163"/>
      <c r="E205" s="163"/>
      <c r="F205" s="182"/>
      <c r="G205" s="163"/>
      <c r="H205" s="163"/>
      <c r="I205" s="163"/>
      <c r="J205" s="163"/>
      <c r="K205" s="163"/>
      <c r="L205" s="163"/>
      <c r="M205" s="163"/>
      <c r="N205" s="163"/>
      <c r="O205" s="163"/>
      <c r="P205" s="163"/>
      <c r="Q205" s="163"/>
      <c r="R205" s="163"/>
      <c r="S205" s="163"/>
      <c r="T205" s="163"/>
      <c r="U205" s="163"/>
      <c r="V205" s="163"/>
      <c r="W205" s="163"/>
      <c r="X205" s="163"/>
      <c r="Y205" s="163"/>
      <c r="Z205" s="163"/>
      <c r="AA205" s="163"/>
    </row>
    <row r="206" s="178" customFormat="true" ht="22.8" hidden="false" customHeight="true" outlineLevel="0" collapsed="false">
      <c r="A206" s="175" t="s">
        <v>707</v>
      </c>
      <c r="B206" s="179" t="s">
        <v>708</v>
      </c>
      <c r="C206" s="177" t="n">
        <v>2648</v>
      </c>
      <c r="D206" s="163"/>
      <c r="E206" s="163"/>
      <c r="F206" s="182"/>
      <c r="G206" s="163"/>
      <c r="H206" s="163"/>
      <c r="I206" s="163"/>
      <c r="J206" s="163"/>
      <c r="K206" s="163"/>
      <c r="L206" s="163"/>
      <c r="M206" s="163"/>
      <c r="N206" s="163"/>
      <c r="O206" s="163"/>
      <c r="P206" s="163"/>
      <c r="Q206" s="163"/>
      <c r="R206" s="163"/>
      <c r="S206" s="163"/>
      <c r="T206" s="163"/>
      <c r="U206" s="163"/>
      <c r="V206" s="163"/>
      <c r="W206" s="163"/>
      <c r="X206" s="163"/>
      <c r="Y206" s="163"/>
      <c r="Z206" s="163"/>
      <c r="AA206" s="163"/>
    </row>
    <row r="207" s="178" customFormat="true" ht="22.8" hidden="false" customHeight="true" outlineLevel="0" collapsed="false">
      <c r="A207" s="175" t="s">
        <v>709</v>
      </c>
      <c r="B207" s="179" t="s">
        <v>366</v>
      </c>
      <c r="C207" s="180" t="n">
        <v>172</v>
      </c>
      <c r="D207" s="163"/>
      <c r="E207" s="163"/>
      <c r="F207" s="182"/>
      <c r="G207" s="163"/>
      <c r="H207" s="163"/>
      <c r="I207" s="163"/>
      <c r="J207" s="163"/>
      <c r="K207" s="163"/>
      <c r="L207" s="163"/>
      <c r="M207" s="163"/>
      <c r="N207" s="163"/>
      <c r="O207" s="163"/>
      <c r="P207" s="163"/>
      <c r="Q207" s="163"/>
      <c r="R207" s="163"/>
      <c r="S207" s="163"/>
      <c r="T207" s="163"/>
      <c r="U207" s="163"/>
      <c r="V207" s="163"/>
      <c r="W207" s="163"/>
      <c r="X207" s="163"/>
      <c r="Y207" s="163"/>
      <c r="Z207" s="163"/>
      <c r="AA207" s="163"/>
    </row>
    <row r="208" s="178" customFormat="true" ht="22.8" hidden="false" customHeight="true" outlineLevel="0" collapsed="false">
      <c r="A208" s="175" t="s">
        <v>710</v>
      </c>
      <c r="B208" s="179" t="s">
        <v>711</v>
      </c>
      <c r="C208" s="177" t="n">
        <v>246</v>
      </c>
      <c r="D208" s="163"/>
      <c r="E208" s="163"/>
      <c r="F208" s="182"/>
      <c r="G208" s="163"/>
      <c r="H208" s="163"/>
      <c r="I208" s="163"/>
      <c r="J208" s="163"/>
      <c r="K208" s="163"/>
      <c r="L208" s="163"/>
      <c r="M208" s="163"/>
      <c r="N208" s="163"/>
      <c r="O208" s="163"/>
      <c r="P208" s="163"/>
      <c r="Q208" s="163"/>
      <c r="R208" s="163"/>
      <c r="S208" s="163"/>
      <c r="T208" s="163"/>
      <c r="U208" s="163"/>
      <c r="V208" s="163"/>
      <c r="W208" s="163"/>
      <c r="X208" s="163"/>
      <c r="Y208" s="163"/>
      <c r="Z208" s="163"/>
      <c r="AA208" s="163"/>
    </row>
    <row r="209" s="178" customFormat="true" ht="22.8" hidden="false" customHeight="true" outlineLevel="0" collapsed="false">
      <c r="A209" s="175" t="s">
        <v>712</v>
      </c>
      <c r="B209" s="179" t="s">
        <v>713</v>
      </c>
      <c r="C209" s="177" t="n">
        <v>117</v>
      </c>
      <c r="D209" s="163"/>
      <c r="E209" s="163"/>
      <c r="F209" s="182"/>
      <c r="G209" s="163"/>
      <c r="H209" s="163"/>
      <c r="I209" s="163"/>
      <c r="J209" s="163"/>
      <c r="K209" s="163"/>
      <c r="L209" s="163"/>
      <c r="M209" s="163"/>
      <c r="N209" s="163"/>
      <c r="O209" s="163"/>
      <c r="P209" s="163"/>
      <c r="Q209" s="163"/>
      <c r="R209" s="163"/>
      <c r="S209" s="163"/>
      <c r="T209" s="163"/>
      <c r="U209" s="163"/>
      <c r="V209" s="163"/>
      <c r="W209" s="163"/>
      <c r="X209" s="163"/>
      <c r="Y209" s="163"/>
      <c r="Z209" s="163"/>
      <c r="AA209" s="163"/>
    </row>
    <row r="210" s="178" customFormat="true" ht="22.8" hidden="false" customHeight="true" outlineLevel="0" collapsed="false">
      <c r="A210" s="175" t="s">
        <v>714</v>
      </c>
      <c r="B210" s="179" t="s">
        <v>715</v>
      </c>
      <c r="C210" s="177" t="n">
        <v>9</v>
      </c>
      <c r="D210" s="163"/>
      <c r="E210" s="163"/>
      <c r="F210" s="182"/>
      <c r="G210" s="163"/>
      <c r="H210" s="163"/>
      <c r="I210" s="163"/>
      <c r="J210" s="163"/>
      <c r="K210" s="163"/>
      <c r="L210" s="163"/>
      <c r="M210" s="163"/>
      <c r="N210" s="163"/>
      <c r="O210" s="163"/>
      <c r="P210" s="163"/>
      <c r="Q210" s="163"/>
      <c r="R210" s="163"/>
      <c r="S210" s="163"/>
      <c r="T210" s="163"/>
      <c r="U210" s="163"/>
      <c r="V210" s="163"/>
      <c r="W210" s="163"/>
      <c r="X210" s="163"/>
      <c r="Y210" s="163"/>
      <c r="Z210" s="163"/>
      <c r="AA210" s="163"/>
    </row>
    <row r="211" s="178" customFormat="true" ht="22.8" hidden="false" customHeight="true" outlineLevel="0" collapsed="false">
      <c r="A211" s="175" t="s">
        <v>716</v>
      </c>
      <c r="B211" s="179" t="s">
        <v>717</v>
      </c>
      <c r="C211" s="177" t="n">
        <v>1983</v>
      </c>
      <c r="D211" s="163"/>
      <c r="E211" s="163"/>
      <c r="F211" s="182"/>
      <c r="G211" s="163"/>
      <c r="H211" s="163"/>
      <c r="I211" s="163"/>
      <c r="J211" s="163"/>
      <c r="K211" s="163"/>
      <c r="L211" s="163"/>
      <c r="M211" s="163"/>
      <c r="N211" s="163"/>
      <c r="O211" s="163"/>
      <c r="P211" s="163"/>
      <c r="Q211" s="163"/>
      <c r="R211" s="163"/>
      <c r="S211" s="163"/>
      <c r="T211" s="163"/>
      <c r="U211" s="163"/>
      <c r="V211" s="163"/>
      <c r="W211" s="163"/>
      <c r="X211" s="163"/>
      <c r="Y211" s="163"/>
      <c r="Z211" s="163"/>
      <c r="AA211" s="163"/>
    </row>
    <row r="212" s="178" customFormat="true" ht="22.8" hidden="false" customHeight="true" outlineLevel="0" collapsed="false">
      <c r="A212" s="175" t="s">
        <v>718</v>
      </c>
      <c r="B212" s="179" t="s">
        <v>719</v>
      </c>
      <c r="C212" s="177" t="n">
        <v>121</v>
      </c>
      <c r="D212" s="163"/>
      <c r="E212" s="163"/>
      <c r="F212" s="182"/>
      <c r="G212" s="163"/>
      <c r="H212" s="163"/>
      <c r="I212" s="163"/>
      <c r="J212" s="163"/>
      <c r="K212" s="163"/>
      <c r="L212" s="163"/>
      <c r="M212" s="163"/>
      <c r="N212" s="163"/>
      <c r="O212" s="163"/>
      <c r="P212" s="163"/>
      <c r="Q212" s="163"/>
      <c r="R212" s="163"/>
      <c r="S212" s="163"/>
      <c r="T212" s="163"/>
      <c r="U212" s="163"/>
      <c r="V212" s="163"/>
      <c r="W212" s="163"/>
      <c r="X212" s="163"/>
      <c r="Y212" s="163"/>
      <c r="Z212" s="163"/>
      <c r="AA212" s="163"/>
    </row>
    <row r="213" s="178" customFormat="true" ht="22.8" hidden="false" customHeight="true" outlineLevel="0" collapsed="false">
      <c r="A213" s="175" t="s">
        <v>720</v>
      </c>
      <c r="B213" s="179" t="s">
        <v>721</v>
      </c>
      <c r="C213" s="177" t="n">
        <v>3023</v>
      </c>
      <c r="D213" s="163"/>
      <c r="E213" s="163"/>
      <c r="F213" s="182"/>
      <c r="G213" s="163"/>
      <c r="H213" s="163"/>
      <c r="I213" s="163"/>
      <c r="J213" s="163"/>
      <c r="K213" s="163"/>
      <c r="L213" s="163"/>
      <c r="M213" s="163"/>
      <c r="N213" s="163"/>
      <c r="O213" s="163"/>
      <c r="P213" s="163"/>
      <c r="Q213" s="163"/>
      <c r="R213" s="163"/>
      <c r="S213" s="163"/>
      <c r="T213" s="163"/>
      <c r="U213" s="163"/>
      <c r="V213" s="163"/>
      <c r="W213" s="163"/>
      <c r="X213" s="163"/>
      <c r="Y213" s="163"/>
      <c r="Z213" s="163"/>
      <c r="AA213" s="163"/>
    </row>
    <row r="214" s="178" customFormat="true" ht="22.8" hidden="false" customHeight="true" outlineLevel="0" collapsed="false">
      <c r="A214" s="175" t="s">
        <v>722</v>
      </c>
      <c r="B214" s="179" t="s">
        <v>723</v>
      </c>
      <c r="C214" s="177" t="n">
        <v>93</v>
      </c>
      <c r="D214" s="163"/>
      <c r="E214" s="163"/>
      <c r="F214" s="182"/>
      <c r="G214" s="163"/>
      <c r="H214" s="163"/>
      <c r="I214" s="163"/>
      <c r="J214" s="163"/>
      <c r="K214" s="163"/>
      <c r="L214" s="163"/>
      <c r="M214" s="163"/>
      <c r="N214" s="163"/>
      <c r="O214" s="163"/>
      <c r="P214" s="163"/>
      <c r="Q214" s="163"/>
      <c r="R214" s="163"/>
      <c r="S214" s="163"/>
      <c r="T214" s="163"/>
      <c r="U214" s="163"/>
      <c r="V214" s="163"/>
      <c r="W214" s="163"/>
      <c r="X214" s="163"/>
      <c r="Y214" s="163"/>
      <c r="Z214" s="163"/>
      <c r="AA214" s="163"/>
    </row>
    <row r="215" s="178" customFormat="true" ht="22.8" hidden="false" customHeight="true" outlineLevel="0" collapsed="false">
      <c r="A215" s="175" t="s">
        <v>724</v>
      </c>
      <c r="B215" s="179" t="s">
        <v>725</v>
      </c>
      <c r="C215" s="177" t="n">
        <v>2930</v>
      </c>
      <c r="D215" s="163"/>
      <c r="E215" s="163"/>
      <c r="F215" s="182"/>
      <c r="G215" s="163"/>
      <c r="H215" s="163"/>
      <c r="I215" s="163"/>
      <c r="J215" s="163"/>
      <c r="K215" s="163"/>
      <c r="L215" s="163"/>
      <c r="M215" s="163"/>
      <c r="N215" s="163"/>
      <c r="O215" s="163"/>
      <c r="P215" s="163"/>
      <c r="Q215" s="163"/>
      <c r="R215" s="163"/>
      <c r="S215" s="163"/>
      <c r="T215" s="163"/>
      <c r="U215" s="163"/>
      <c r="V215" s="163"/>
      <c r="W215" s="163"/>
      <c r="X215" s="163"/>
      <c r="Y215" s="163"/>
      <c r="Z215" s="163"/>
      <c r="AA215" s="163"/>
    </row>
    <row r="216" s="178" customFormat="true" ht="22.8" hidden="false" customHeight="true" outlineLevel="0" collapsed="false">
      <c r="A216" s="175" t="s">
        <v>726</v>
      </c>
      <c r="B216" s="179" t="s">
        <v>727</v>
      </c>
      <c r="C216" s="177" t="n">
        <v>67</v>
      </c>
      <c r="D216" s="163"/>
      <c r="E216" s="163"/>
      <c r="F216" s="182"/>
      <c r="G216" s="163"/>
      <c r="H216" s="163"/>
      <c r="I216" s="163"/>
      <c r="J216" s="163"/>
      <c r="K216" s="163"/>
      <c r="L216" s="163"/>
      <c r="M216" s="163"/>
      <c r="N216" s="163"/>
      <c r="O216" s="163"/>
      <c r="P216" s="163"/>
      <c r="Q216" s="163"/>
      <c r="R216" s="163"/>
      <c r="S216" s="163"/>
      <c r="T216" s="163"/>
      <c r="U216" s="163"/>
      <c r="V216" s="163"/>
      <c r="W216" s="163"/>
      <c r="X216" s="163"/>
      <c r="Y216" s="163"/>
      <c r="Z216" s="163"/>
      <c r="AA216" s="163"/>
    </row>
    <row r="217" s="178" customFormat="true" ht="22.8" hidden="false" customHeight="true" outlineLevel="0" collapsed="false">
      <c r="A217" s="175" t="s">
        <v>728</v>
      </c>
      <c r="B217" s="179" t="s">
        <v>729</v>
      </c>
      <c r="C217" s="177" t="n">
        <v>56</v>
      </c>
      <c r="D217" s="163"/>
      <c r="E217" s="163"/>
      <c r="F217" s="182"/>
      <c r="G217" s="163"/>
      <c r="H217" s="163"/>
      <c r="I217" s="163"/>
      <c r="J217" s="163"/>
      <c r="K217" s="163"/>
      <c r="L217" s="163"/>
      <c r="M217" s="163"/>
      <c r="N217" s="163"/>
      <c r="O217" s="163"/>
      <c r="P217" s="163"/>
      <c r="Q217" s="163"/>
      <c r="R217" s="163"/>
      <c r="S217" s="163"/>
      <c r="T217" s="163"/>
      <c r="U217" s="163"/>
      <c r="V217" s="163"/>
      <c r="W217" s="163"/>
      <c r="X217" s="163"/>
      <c r="Y217" s="163"/>
      <c r="Z217" s="163"/>
      <c r="AA217" s="163"/>
    </row>
    <row r="218" s="178" customFormat="true" ht="22.8" hidden="false" customHeight="true" outlineLevel="0" collapsed="false">
      <c r="A218" s="175" t="s">
        <v>730</v>
      </c>
      <c r="B218" s="179" t="s">
        <v>731</v>
      </c>
      <c r="C218" s="177" t="n">
        <v>11</v>
      </c>
      <c r="D218" s="163"/>
      <c r="E218" s="163"/>
      <c r="F218" s="182"/>
      <c r="G218" s="163"/>
      <c r="H218" s="163"/>
      <c r="I218" s="163"/>
      <c r="J218" s="163"/>
      <c r="K218" s="163"/>
      <c r="L218" s="163"/>
      <c r="M218" s="163"/>
      <c r="N218" s="163"/>
      <c r="O218" s="163"/>
      <c r="P218" s="163"/>
      <c r="Q218" s="163"/>
      <c r="R218" s="163"/>
      <c r="S218" s="163"/>
      <c r="T218" s="163"/>
      <c r="U218" s="163"/>
      <c r="V218" s="163"/>
      <c r="W218" s="163"/>
      <c r="X218" s="163"/>
      <c r="Y218" s="163"/>
      <c r="Z218" s="163"/>
      <c r="AA218" s="163"/>
    </row>
    <row r="219" s="178" customFormat="true" ht="22.8" hidden="false" customHeight="true" outlineLevel="0" collapsed="false">
      <c r="A219" s="175" t="s">
        <v>732</v>
      </c>
      <c r="B219" s="179" t="s">
        <v>733</v>
      </c>
      <c r="C219" s="177" t="n">
        <v>1459</v>
      </c>
      <c r="D219" s="163"/>
      <c r="E219" s="163"/>
      <c r="F219" s="182"/>
      <c r="G219" s="163"/>
      <c r="H219" s="163"/>
      <c r="I219" s="163"/>
      <c r="J219" s="163"/>
      <c r="K219" s="163"/>
      <c r="L219" s="163"/>
      <c r="M219" s="163"/>
      <c r="N219" s="163"/>
      <c r="O219" s="163"/>
      <c r="P219" s="163"/>
      <c r="Q219" s="163"/>
      <c r="R219" s="163"/>
      <c r="S219" s="163"/>
      <c r="T219" s="163"/>
      <c r="U219" s="163"/>
      <c r="V219" s="163"/>
      <c r="W219" s="163"/>
      <c r="X219" s="163"/>
      <c r="Y219" s="163"/>
      <c r="Z219" s="163"/>
      <c r="AA219" s="163"/>
    </row>
    <row r="220" s="178" customFormat="true" ht="22.8" hidden="false" customHeight="true" outlineLevel="0" collapsed="false">
      <c r="A220" s="175" t="s">
        <v>734</v>
      </c>
      <c r="B220" s="179" t="s">
        <v>735</v>
      </c>
      <c r="C220" s="177" t="n">
        <v>23</v>
      </c>
      <c r="D220" s="163"/>
      <c r="E220" s="163"/>
      <c r="F220" s="182"/>
      <c r="G220" s="163"/>
      <c r="H220" s="163"/>
      <c r="I220" s="163"/>
      <c r="J220" s="163"/>
      <c r="K220" s="163"/>
      <c r="L220" s="163"/>
      <c r="M220" s="163"/>
      <c r="N220" s="163"/>
      <c r="O220" s="163"/>
      <c r="P220" s="163"/>
      <c r="Q220" s="163"/>
      <c r="R220" s="163"/>
      <c r="S220" s="163"/>
      <c r="T220" s="163"/>
      <c r="U220" s="163"/>
      <c r="V220" s="163"/>
      <c r="W220" s="163"/>
      <c r="X220" s="163"/>
      <c r="Y220" s="163"/>
      <c r="Z220" s="163"/>
      <c r="AA220" s="163"/>
    </row>
    <row r="221" s="178" customFormat="true" ht="22.8" hidden="false" customHeight="true" outlineLevel="0" collapsed="false">
      <c r="A221" s="175" t="s">
        <v>736</v>
      </c>
      <c r="B221" s="179" t="s">
        <v>737</v>
      </c>
      <c r="C221" s="177" t="n">
        <v>1436</v>
      </c>
      <c r="D221" s="163"/>
      <c r="E221" s="163"/>
      <c r="F221" s="182"/>
      <c r="G221" s="163"/>
      <c r="H221" s="163"/>
      <c r="I221" s="163"/>
      <c r="J221" s="163"/>
      <c r="K221" s="163"/>
      <c r="L221" s="163"/>
      <c r="M221" s="163"/>
      <c r="N221" s="163"/>
      <c r="O221" s="163"/>
      <c r="P221" s="163"/>
      <c r="Q221" s="163"/>
      <c r="R221" s="163"/>
      <c r="S221" s="163"/>
      <c r="T221" s="163"/>
      <c r="U221" s="163"/>
      <c r="V221" s="163"/>
      <c r="W221" s="163"/>
      <c r="X221" s="163"/>
      <c r="Y221" s="163"/>
      <c r="Z221" s="163"/>
      <c r="AA221" s="163"/>
    </row>
    <row r="222" s="178" customFormat="true" ht="22.8" hidden="false" customHeight="true" outlineLevel="0" collapsed="false">
      <c r="A222" s="175" t="s">
        <v>738</v>
      </c>
      <c r="B222" s="179" t="s">
        <v>739</v>
      </c>
      <c r="C222" s="177" t="n">
        <v>465</v>
      </c>
      <c r="D222" s="163"/>
      <c r="E222" s="163"/>
      <c r="F222" s="182"/>
      <c r="G222" s="163"/>
      <c r="H222" s="163"/>
      <c r="I222" s="163"/>
      <c r="J222" s="163"/>
      <c r="K222" s="163"/>
      <c r="L222" s="163"/>
      <c r="M222" s="163"/>
      <c r="N222" s="163"/>
      <c r="O222" s="163"/>
      <c r="P222" s="163"/>
      <c r="Q222" s="163"/>
      <c r="R222" s="163"/>
      <c r="S222" s="163"/>
      <c r="T222" s="163"/>
      <c r="U222" s="163"/>
      <c r="V222" s="163"/>
      <c r="W222" s="163"/>
      <c r="X222" s="163"/>
      <c r="Y222" s="163"/>
      <c r="Z222" s="163"/>
      <c r="AA222" s="163"/>
    </row>
    <row r="223" s="178" customFormat="true" ht="22.8" hidden="false" customHeight="true" outlineLevel="0" collapsed="false">
      <c r="A223" s="175" t="s">
        <v>740</v>
      </c>
      <c r="B223" s="179" t="s">
        <v>741</v>
      </c>
      <c r="C223" s="177" t="n">
        <v>20</v>
      </c>
      <c r="D223" s="163"/>
      <c r="E223" s="163"/>
      <c r="F223" s="182"/>
      <c r="G223" s="163"/>
      <c r="H223" s="163"/>
      <c r="I223" s="163"/>
      <c r="J223" s="163"/>
      <c r="K223" s="163"/>
      <c r="L223" s="163"/>
      <c r="M223" s="163"/>
      <c r="N223" s="163"/>
      <c r="O223" s="163"/>
      <c r="P223" s="163"/>
      <c r="Q223" s="163"/>
      <c r="R223" s="163"/>
      <c r="S223" s="163"/>
      <c r="T223" s="163"/>
      <c r="U223" s="163"/>
      <c r="V223" s="163"/>
      <c r="W223" s="163"/>
      <c r="X223" s="163"/>
      <c r="Y223" s="163"/>
      <c r="Z223" s="163"/>
      <c r="AA223" s="163"/>
    </row>
    <row r="224" s="178" customFormat="true" ht="22.8" hidden="false" customHeight="true" outlineLevel="0" collapsed="false">
      <c r="A224" s="175" t="s">
        <v>742</v>
      </c>
      <c r="B224" s="179" t="s">
        <v>743</v>
      </c>
      <c r="C224" s="177" t="n">
        <v>445</v>
      </c>
      <c r="D224" s="163"/>
      <c r="E224" s="163"/>
      <c r="F224" s="182"/>
      <c r="G224" s="163"/>
      <c r="H224" s="163"/>
      <c r="I224" s="163"/>
      <c r="J224" s="163"/>
      <c r="K224" s="163"/>
      <c r="L224" s="163"/>
      <c r="M224" s="163"/>
      <c r="N224" s="163"/>
      <c r="O224" s="163"/>
      <c r="P224" s="163"/>
      <c r="Q224" s="163"/>
      <c r="R224" s="163"/>
      <c r="S224" s="163"/>
      <c r="T224" s="163"/>
      <c r="U224" s="163"/>
      <c r="V224" s="163"/>
      <c r="W224" s="163"/>
      <c r="X224" s="163"/>
      <c r="Y224" s="163"/>
      <c r="Z224" s="163"/>
      <c r="AA224" s="163"/>
    </row>
    <row r="225" s="178" customFormat="true" ht="22.8" hidden="false" customHeight="true" outlineLevel="0" collapsed="false">
      <c r="A225" s="175" t="s">
        <v>744</v>
      </c>
      <c r="B225" s="179" t="s">
        <v>745</v>
      </c>
      <c r="C225" s="177" t="n">
        <v>9567</v>
      </c>
      <c r="D225" s="163"/>
      <c r="E225" s="163"/>
      <c r="F225" s="182"/>
      <c r="G225" s="163"/>
      <c r="H225" s="163"/>
      <c r="I225" s="163"/>
      <c r="J225" s="163"/>
      <c r="K225" s="163"/>
      <c r="L225" s="163"/>
      <c r="M225" s="163"/>
      <c r="N225" s="163"/>
      <c r="O225" s="163"/>
      <c r="P225" s="163"/>
      <c r="Q225" s="163"/>
      <c r="R225" s="163"/>
      <c r="S225" s="163"/>
      <c r="T225" s="163"/>
      <c r="U225" s="163"/>
      <c r="V225" s="163"/>
      <c r="W225" s="163"/>
      <c r="X225" s="163"/>
      <c r="Y225" s="163"/>
      <c r="Z225" s="163"/>
      <c r="AA225" s="163"/>
    </row>
    <row r="226" s="178" customFormat="true" ht="22.8" hidden="false" customHeight="true" outlineLevel="0" collapsed="false">
      <c r="A226" s="175" t="s">
        <v>746</v>
      </c>
      <c r="B226" s="179" t="s">
        <v>747</v>
      </c>
      <c r="C226" s="177" t="n">
        <v>9567</v>
      </c>
      <c r="D226" s="163"/>
      <c r="E226" s="163"/>
      <c r="F226" s="182"/>
      <c r="G226" s="163"/>
      <c r="H226" s="163"/>
      <c r="I226" s="163"/>
      <c r="J226" s="163"/>
      <c r="K226" s="163"/>
      <c r="L226" s="163"/>
      <c r="M226" s="163"/>
      <c r="N226" s="163"/>
      <c r="O226" s="163"/>
      <c r="P226" s="163"/>
      <c r="Q226" s="163"/>
      <c r="R226" s="163"/>
      <c r="S226" s="163"/>
      <c r="T226" s="163"/>
      <c r="U226" s="163"/>
      <c r="V226" s="163"/>
      <c r="W226" s="163"/>
      <c r="X226" s="163"/>
      <c r="Y226" s="163"/>
      <c r="Z226" s="163"/>
      <c r="AA226" s="163"/>
    </row>
    <row r="227" s="178" customFormat="true" ht="22.8" hidden="false" customHeight="true" outlineLevel="0" collapsed="false">
      <c r="A227" s="175" t="s">
        <v>748</v>
      </c>
      <c r="B227" s="179" t="s">
        <v>749</v>
      </c>
      <c r="C227" s="177" t="n">
        <v>363</v>
      </c>
      <c r="D227" s="163"/>
      <c r="E227" s="163"/>
      <c r="F227" s="182"/>
      <c r="G227" s="163"/>
      <c r="H227" s="163"/>
      <c r="I227" s="163"/>
      <c r="J227" s="163"/>
      <c r="K227" s="163"/>
      <c r="L227" s="163"/>
      <c r="M227" s="163"/>
      <c r="N227" s="163"/>
      <c r="O227" s="163"/>
      <c r="P227" s="163"/>
      <c r="Q227" s="163"/>
      <c r="R227" s="163"/>
      <c r="S227" s="163"/>
      <c r="T227" s="163"/>
      <c r="U227" s="163"/>
      <c r="V227" s="163"/>
      <c r="W227" s="163"/>
      <c r="X227" s="163"/>
      <c r="Y227" s="163"/>
      <c r="Z227" s="163"/>
      <c r="AA227" s="163"/>
    </row>
    <row r="228" s="178" customFormat="true" ht="22.8" hidden="false" customHeight="true" outlineLevel="0" collapsed="false">
      <c r="A228" s="175" t="s">
        <v>750</v>
      </c>
      <c r="B228" s="179" t="s">
        <v>366</v>
      </c>
      <c r="C228" s="177" t="n">
        <v>302</v>
      </c>
      <c r="D228" s="163"/>
      <c r="E228" s="163"/>
      <c r="F228" s="182"/>
      <c r="G228" s="163"/>
      <c r="H228" s="163"/>
      <c r="I228" s="163"/>
      <c r="J228" s="163"/>
      <c r="K228" s="163"/>
      <c r="L228" s="163"/>
      <c r="M228" s="163"/>
      <c r="N228" s="163"/>
      <c r="O228" s="163"/>
      <c r="P228" s="163"/>
      <c r="Q228" s="163"/>
      <c r="R228" s="163"/>
      <c r="S228" s="163"/>
      <c r="T228" s="163"/>
      <c r="U228" s="163"/>
      <c r="V228" s="163"/>
      <c r="W228" s="163"/>
      <c r="X228" s="163"/>
      <c r="Y228" s="163"/>
      <c r="Z228" s="163"/>
      <c r="AA228" s="163"/>
    </row>
    <row r="229" s="178" customFormat="true" ht="22.8" hidden="false" customHeight="true" outlineLevel="0" collapsed="false">
      <c r="A229" s="175" t="s">
        <v>751</v>
      </c>
      <c r="B229" s="179" t="s">
        <v>752</v>
      </c>
      <c r="C229" s="177" t="n">
        <v>61</v>
      </c>
      <c r="D229" s="163"/>
      <c r="E229" s="163"/>
      <c r="F229" s="182"/>
      <c r="G229" s="163"/>
      <c r="H229" s="163"/>
      <c r="I229" s="163"/>
      <c r="J229" s="163"/>
      <c r="K229" s="163"/>
      <c r="L229" s="163"/>
      <c r="M229" s="163"/>
      <c r="N229" s="163"/>
      <c r="O229" s="163"/>
      <c r="P229" s="163"/>
      <c r="Q229" s="163"/>
      <c r="R229" s="163"/>
      <c r="S229" s="163"/>
      <c r="T229" s="163"/>
      <c r="U229" s="163"/>
      <c r="V229" s="163"/>
      <c r="W229" s="163"/>
      <c r="X229" s="163"/>
      <c r="Y229" s="163"/>
      <c r="Z229" s="163"/>
      <c r="AA229" s="163"/>
    </row>
    <row r="230" s="178" customFormat="true" ht="22.8" hidden="false" customHeight="true" outlineLevel="0" collapsed="false">
      <c r="A230" s="175" t="s">
        <v>753</v>
      </c>
      <c r="B230" s="179" t="s">
        <v>754</v>
      </c>
      <c r="C230" s="177" t="n">
        <v>446</v>
      </c>
      <c r="D230" s="182"/>
      <c r="E230" s="163"/>
      <c r="F230" s="182"/>
      <c r="G230" s="163"/>
      <c r="H230" s="163"/>
      <c r="I230" s="163"/>
      <c r="J230" s="163"/>
      <c r="K230" s="163"/>
      <c r="L230" s="163"/>
      <c r="M230" s="163"/>
      <c r="N230" s="163"/>
      <c r="O230" s="163"/>
      <c r="P230" s="163"/>
      <c r="Q230" s="163"/>
      <c r="R230" s="163"/>
      <c r="S230" s="163"/>
      <c r="T230" s="163"/>
      <c r="U230" s="163"/>
      <c r="V230" s="163"/>
      <c r="W230" s="163"/>
      <c r="X230" s="163"/>
      <c r="Y230" s="163"/>
      <c r="Z230" s="163"/>
      <c r="AA230" s="163"/>
    </row>
    <row r="231" s="178" customFormat="true" ht="22.8" hidden="false" customHeight="true" outlineLevel="0" collapsed="false">
      <c r="A231" s="175" t="s">
        <v>755</v>
      </c>
      <c r="B231" s="179" t="s">
        <v>756</v>
      </c>
      <c r="C231" s="177" t="n">
        <v>124</v>
      </c>
      <c r="D231" s="182"/>
      <c r="E231" s="163"/>
      <c r="F231" s="182"/>
      <c r="G231" s="163"/>
      <c r="H231" s="163"/>
      <c r="I231" s="163"/>
      <c r="J231" s="163"/>
      <c r="K231" s="163"/>
      <c r="L231" s="163"/>
      <c r="M231" s="163"/>
      <c r="N231" s="163"/>
      <c r="O231" s="163"/>
      <c r="P231" s="163"/>
      <c r="Q231" s="163"/>
      <c r="R231" s="163"/>
      <c r="S231" s="163"/>
      <c r="T231" s="163"/>
      <c r="U231" s="163"/>
      <c r="V231" s="163"/>
      <c r="W231" s="163"/>
      <c r="X231" s="163"/>
      <c r="Y231" s="163"/>
      <c r="Z231" s="163"/>
      <c r="AA231" s="163"/>
    </row>
    <row r="232" s="178" customFormat="true" ht="22.8" hidden="false" customHeight="true" outlineLevel="0" collapsed="false">
      <c r="A232" s="175" t="s">
        <v>757</v>
      </c>
      <c r="B232" s="179" t="s">
        <v>758</v>
      </c>
      <c r="C232" s="177" t="n">
        <v>322</v>
      </c>
      <c r="D232" s="182"/>
      <c r="E232" s="163"/>
      <c r="F232" s="182"/>
      <c r="G232" s="163"/>
      <c r="H232" s="163"/>
      <c r="I232" s="163"/>
      <c r="J232" s="163"/>
      <c r="K232" s="163"/>
      <c r="L232" s="163"/>
      <c r="M232" s="163"/>
      <c r="N232" s="163"/>
      <c r="O232" s="163"/>
      <c r="P232" s="163"/>
      <c r="Q232" s="163"/>
      <c r="R232" s="163"/>
      <c r="S232" s="163"/>
      <c r="T232" s="163"/>
      <c r="U232" s="163"/>
      <c r="V232" s="163"/>
      <c r="W232" s="163"/>
      <c r="X232" s="163"/>
      <c r="Y232" s="163"/>
      <c r="Z232" s="163"/>
      <c r="AA232" s="163"/>
    </row>
    <row r="233" s="178" customFormat="true" ht="22.8" hidden="false" customHeight="true" outlineLevel="0" collapsed="false">
      <c r="A233" s="175" t="s">
        <v>759</v>
      </c>
      <c r="B233" s="179" t="s">
        <v>760</v>
      </c>
      <c r="C233" s="177" t="n">
        <v>2861</v>
      </c>
      <c r="D233" s="182"/>
      <c r="E233" s="163"/>
      <c r="F233" s="182"/>
      <c r="G233" s="163"/>
      <c r="H233" s="163"/>
      <c r="I233" s="163"/>
      <c r="J233" s="163"/>
      <c r="K233" s="163"/>
      <c r="L233" s="163"/>
      <c r="M233" s="163"/>
      <c r="N233" s="163"/>
      <c r="O233" s="163"/>
      <c r="P233" s="163"/>
      <c r="Q233" s="163"/>
      <c r="R233" s="163"/>
      <c r="S233" s="163"/>
      <c r="T233" s="163"/>
      <c r="U233" s="163"/>
      <c r="V233" s="163"/>
      <c r="W233" s="163"/>
      <c r="X233" s="163"/>
      <c r="Y233" s="163"/>
      <c r="Z233" s="163"/>
      <c r="AA233" s="163"/>
    </row>
    <row r="234" s="178" customFormat="true" ht="22.8" hidden="false" customHeight="true" outlineLevel="0" collapsed="false">
      <c r="A234" s="175" t="s">
        <v>761</v>
      </c>
      <c r="B234" s="179" t="s">
        <v>762</v>
      </c>
      <c r="C234" s="177" t="n">
        <v>2861</v>
      </c>
      <c r="D234" s="182"/>
      <c r="E234" s="163"/>
      <c r="F234" s="182"/>
      <c r="G234" s="163"/>
      <c r="H234" s="163"/>
      <c r="I234" s="163"/>
      <c r="J234" s="163"/>
      <c r="K234" s="163"/>
      <c r="L234" s="163"/>
      <c r="M234" s="163"/>
      <c r="N234" s="163"/>
      <c r="O234" s="163"/>
      <c r="P234" s="163"/>
      <c r="Q234" s="163"/>
      <c r="R234" s="163"/>
      <c r="S234" s="163"/>
      <c r="T234" s="163"/>
      <c r="U234" s="163"/>
      <c r="V234" s="163"/>
      <c r="W234" s="163"/>
      <c r="X234" s="163"/>
      <c r="Y234" s="163"/>
      <c r="Z234" s="163"/>
      <c r="AA234" s="163"/>
    </row>
    <row r="235" s="178" customFormat="true" ht="22.8" hidden="false" customHeight="true" outlineLevel="0" collapsed="false">
      <c r="A235" s="175" t="s">
        <v>763</v>
      </c>
      <c r="B235" s="176" t="s">
        <v>764</v>
      </c>
      <c r="C235" s="177" t="n">
        <v>40692</v>
      </c>
      <c r="D235" s="182"/>
      <c r="E235" s="163"/>
      <c r="F235" s="182"/>
      <c r="G235" s="163"/>
      <c r="H235" s="163"/>
      <c r="I235" s="163"/>
      <c r="J235" s="163"/>
      <c r="K235" s="163"/>
      <c r="L235" s="163"/>
      <c r="M235" s="163"/>
      <c r="N235" s="163"/>
      <c r="O235" s="163"/>
      <c r="P235" s="163"/>
      <c r="Q235" s="163"/>
      <c r="R235" s="163"/>
      <c r="S235" s="163"/>
      <c r="T235" s="163"/>
      <c r="U235" s="163"/>
      <c r="V235" s="163"/>
      <c r="W235" s="163"/>
      <c r="X235" s="163"/>
      <c r="Y235" s="163"/>
      <c r="Z235" s="163"/>
      <c r="AA235" s="163"/>
    </row>
    <row r="236" s="178" customFormat="true" ht="22.8" hidden="false" customHeight="true" outlineLevel="0" collapsed="false">
      <c r="A236" s="175" t="s">
        <v>765</v>
      </c>
      <c r="B236" s="179" t="s">
        <v>766</v>
      </c>
      <c r="C236" s="177" t="n">
        <v>763</v>
      </c>
      <c r="D236" s="182"/>
      <c r="E236" s="163"/>
      <c r="F236" s="182"/>
      <c r="G236" s="163"/>
      <c r="H236" s="163"/>
      <c r="I236" s="163"/>
      <c r="J236" s="163"/>
      <c r="K236" s="163"/>
      <c r="L236" s="163"/>
      <c r="M236" s="163"/>
      <c r="N236" s="163"/>
      <c r="O236" s="163"/>
      <c r="P236" s="163"/>
      <c r="Q236" s="163"/>
      <c r="R236" s="163"/>
      <c r="S236" s="163"/>
      <c r="T236" s="163"/>
      <c r="U236" s="163"/>
      <c r="V236" s="163"/>
      <c r="W236" s="163"/>
      <c r="X236" s="163"/>
      <c r="Y236" s="163"/>
      <c r="Z236" s="163"/>
      <c r="AA236" s="163"/>
    </row>
    <row r="237" s="178" customFormat="true" ht="22.8" hidden="false" customHeight="true" outlineLevel="0" collapsed="false">
      <c r="A237" s="175" t="s">
        <v>767</v>
      </c>
      <c r="B237" s="179" t="s">
        <v>366</v>
      </c>
      <c r="C237" s="177" t="n">
        <v>760</v>
      </c>
      <c r="D237" s="182"/>
      <c r="E237" s="163"/>
      <c r="F237" s="182"/>
      <c r="G237" s="163"/>
      <c r="H237" s="163"/>
      <c r="I237" s="163"/>
      <c r="J237" s="163"/>
      <c r="K237" s="163"/>
      <c r="L237" s="163"/>
      <c r="M237" s="163"/>
      <c r="N237" s="163"/>
      <c r="O237" s="163"/>
      <c r="P237" s="163"/>
      <c r="Q237" s="163"/>
      <c r="R237" s="163"/>
      <c r="S237" s="163"/>
      <c r="T237" s="163"/>
      <c r="U237" s="163"/>
      <c r="V237" s="163"/>
      <c r="W237" s="163"/>
      <c r="X237" s="163"/>
      <c r="Y237" s="163"/>
      <c r="Z237" s="163"/>
      <c r="AA237" s="163"/>
    </row>
    <row r="238" s="178" customFormat="true" ht="22.8" hidden="false" customHeight="true" outlineLevel="0" collapsed="false">
      <c r="A238" s="175" t="s">
        <v>768</v>
      </c>
      <c r="B238" s="179" t="s">
        <v>769</v>
      </c>
      <c r="C238" s="177" t="n">
        <v>3</v>
      </c>
      <c r="D238" s="182"/>
      <c r="E238" s="163"/>
      <c r="F238" s="182"/>
      <c r="G238" s="163"/>
      <c r="H238" s="163"/>
      <c r="I238" s="163"/>
      <c r="J238" s="163"/>
      <c r="K238" s="163"/>
      <c r="L238" s="163"/>
      <c r="M238" s="163"/>
      <c r="N238" s="163"/>
      <c r="O238" s="163"/>
      <c r="P238" s="163"/>
      <c r="Q238" s="163"/>
      <c r="R238" s="163"/>
      <c r="S238" s="163"/>
      <c r="T238" s="163"/>
      <c r="U238" s="163"/>
      <c r="V238" s="163"/>
      <c r="W238" s="163"/>
      <c r="X238" s="163"/>
      <c r="Y238" s="163"/>
      <c r="Z238" s="163"/>
      <c r="AA238" s="163"/>
    </row>
    <row r="239" s="178" customFormat="true" ht="22.8" hidden="false" customHeight="true" outlineLevel="0" collapsed="false">
      <c r="A239" s="175" t="s">
        <v>770</v>
      </c>
      <c r="B239" s="179" t="s">
        <v>771</v>
      </c>
      <c r="C239" s="177" t="n">
        <v>188</v>
      </c>
      <c r="D239" s="182"/>
      <c r="E239" s="163"/>
      <c r="F239" s="182"/>
      <c r="G239" s="163"/>
      <c r="H239" s="163"/>
      <c r="I239" s="163"/>
      <c r="J239" s="163"/>
      <c r="K239" s="163"/>
      <c r="L239" s="163"/>
      <c r="M239" s="163"/>
      <c r="N239" s="163"/>
      <c r="O239" s="163"/>
      <c r="P239" s="163"/>
      <c r="Q239" s="163"/>
      <c r="R239" s="163"/>
      <c r="S239" s="163"/>
      <c r="T239" s="163"/>
      <c r="U239" s="163"/>
      <c r="V239" s="163"/>
      <c r="W239" s="163"/>
      <c r="X239" s="163"/>
      <c r="Y239" s="163"/>
      <c r="Z239" s="163"/>
      <c r="AA239" s="163"/>
    </row>
    <row r="240" s="178" customFormat="true" ht="22.8" hidden="false" customHeight="true" outlineLevel="0" collapsed="false">
      <c r="A240" s="175" t="s">
        <v>772</v>
      </c>
      <c r="B240" s="179" t="s">
        <v>773</v>
      </c>
      <c r="C240" s="177" t="n">
        <v>60</v>
      </c>
      <c r="D240" s="182"/>
      <c r="E240" s="163"/>
      <c r="F240" s="182"/>
      <c r="G240" s="163"/>
      <c r="H240" s="163"/>
      <c r="I240" s="163"/>
      <c r="J240" s="163"/>
      <c r="K240" s="163"/>
      <c r="L240" s="163"/>
      <c r="M240" s="163"/>
      <c r="N240" s="163"/>
      <c r="O240" s="163"/>
      <c r="P240" s="163"/>
      <c r="Q240" s="163"/>
      <c r="R240" s="163"/>
      <c r="S240" s="163"/>
      <c r="T240" s="163"/>
      <c r="U240" s="163"/>
      <c r="V240" s="163"/>
      <c r="W240" s="163"/>
      <c r="X240" s="163"/>
      <c r="Y240" s="163"/>
      <c r="Z240" s="163"/>
      <c r="AA240" s="163"/>
    </row>
    <row r="241" s="178" customFormat="true" ht="22.8" hidden="false" customHeight="true" outlineLevel="0" collapsed="false">
      <c r="A241" s="175" t="s">
        <v>774</v>
      </c>
      <c r="B241" s="179" t="s">
        <v>775</v>
      </c>
      <c r="C241" s="177" t="n">
        <v>22</v>
      </c>
      <c r="D241" s="182"/>
      <c r="E241" s="163"/>
      <c r="F241" s="182"/>
      <c r="G241" s="163"/>
      <c r="H241" s="163"/>
      <c r="I241" s="163"/>
      <c r="J241" s="163"/>
      <c r="K241" s="163"/>
      <c r="L241" s="163"/>
      <c r="M241" s="163"/>
      <c r="N241" s="163"/>
      <c r="O241" s="163"/>
      <c r="P241" s="163"/>
      <c r="Q241" s="163"/>
      <c r="R241" s="163"/>
      <c r="S241" s="163"/>
      <c r="T241" s="163"/>
      <c r="U241" s="163"/>
      <c r="V241" s="163"/>
      <c r="W241" s="163"/>
      <c r="X241" s="163"/>
      <c r="Y241" s="163"/>
      <c r="Z241" s="163"/>
      <c r="AA241" s="163"/>
    </row>
    <row r="242" s="178" customFormat="true" ht="22.8" hidden="false" customHeight="true" outlineLevel="0" collapsed="false">
      <c r="A242" s="175" t="s">
        <v>776</v>
      </c>
      <c r="B242" s="179" t="s">
        <v>777</v>
      </c>
      <c r="C242" s="177" t="n">
        <v>106</v>
      </c>
      <c r="D242" s="182"/>
      <c r="E242" s="163"/>
      <c r="F242" s="182"/>
      <c r="G242" s="163"/>
      <c r="H242" s="163"/>
      <c r="I242" s="163"/>
      <c r="J242" s="163"/>
      <c r="K242" s="163"/>
      <c r="L242" s="163"/>
      <c r="M242" s="163"/>
      <c r="N242" s="163"/>
      <c r="O242" s="163"/>
      <c r="P242" s="163"/>
      <c r="Q242" s="163"/>
      <c r="R242" s="163"/>
      <c r="S242" s="163"/>
      <c r="T242" s="163"/>
      <c r="U242" s="163"/>
      <c r="V242" s="163"/>
      <c r="W242" s="163"/>
      <c r="X242" s="163"/>
      <c r="Y242" s="163"/>
      <c r="Z242" s="163"/>
      <c r="AA242" s="163"/>
    </row>
    <row r="243" s="178" customFormat="true" ht="22.8" hidden="false" customHeight="true" outlineLevel="0" collapsed="false">
      <c r="A243" s="175" t="s">
        <v>778</v>
      </c>
      <c r="B243" s="179" t="s">
        <v>779</v>
      </c>
      <c r="C243" s="177" t="n">
        <v>14916</v>
      </c>
      <c r="D243" s="182"/>
      <c r="E243" s="163"/>
      <c r="F243" s="182"/>
      <c r="G243" s="163"/>
      <c r="H243" s="163"/>
      <c r="I243" s="163"/>
      <c r="J243" s="163"/>
      <c r="K243" s="163"/>
      <c r="L243" s="163"/>
      <c r="M243" s="163"/>
      <c r="N243" s="163"/>
      <c r="O243" s="163"/>
      <c r="P243" s="163"/>
      <c r="Q243" s="163"/>
      <c r="R243" s="163"/>
      <c r="S243" s="163"/>
      <c r="T243" s="163"/>
      <c r="U243" s="163"/>
      <c r="V243" s="163"/>
      <c r="W243" s="163"/>
      <c r="X243" s="163"/>
      <c r="Y243" s="163"/>
      <c r="Z243" s="163"/>
      <c r="AA243" s="163"/>
    </row>
    <row r="244" s="178" customFormat="true" ht="22.8" hidden="false" customHeight="true" outlineLevel="0" collapsed="false">
      <c r="A244" s="175" t="s">
        <v>780</v>
      </c>
      <c r="B244" s="179" t="s">
        <v>781</v>
      </c>
      <c r="C244" s="177" t="n">
        <v>643</v>
      </c>
      <c r="D244" s="182"/>
      <c r="E244" s="163"/>
      <c r="F244" s="182"/>
      <c r="G244" s="163"/>
      <c r="H244" s="163"/>
      <c r="I244" s="163"/>
      <c r="J244" s="163"/>
      <c r="K244" s="163"/>
      <c r="L244" s="163"/>
      <c r="M244" s="163"/>
      <c r="N244" s="163"/>
      <c r="O244" s="163"/>
      <c r="P244" s="163"/>
      <c r="Q244" s="163"/>
      <c r="R244" s="163"/>
      <c r="S244" s="163"/>
      <c r="T244" s="163"/>
      <c r="U244" s="163"/>
      <c r="V244" s="163"/>
      <c r="W244" s="163"/>
      <c r="X244" s="163"/>
      <c r="Y244" s="163"/>
      <c r="Z244" s="163"/>
      <c r="AA244" s="163"/>
    </row>
    <row r="245" s="178" customFormat="true" ht="22.8" hidden="false" customHeight="true" outlineLevel="0" collapsed="false">
      <c r="A245" s="175" t="s">
        <v>782</v>
      </c>
      <c r="B245" s="179" t="s">
        <v>783</v>
      </c>
      <c r="C245" s="177" t="n">
        <v>13099</v>
      </c>
      <c r="D245" s="182"/>
      <c r="E245" s="163"/>
      <c r="F245" s="182"/>
      <c r="G245" s="163"/>
      <c r="H245" s="163"/>
      <c r="I245" s="163"/>
      <c r="J245" s="163"/>
      <c r="K245" s="163"/>
      <c r="L245" s="163"/>
      <c r="M245" s="163"/>
      <c r="N245" s="163"/>
      <c r="O245" s="163"/>
      <c r="P245" s="163"/>
      <c r="Q245" s="163"/>
      <c r="R245" s="163"/>
      <c r="S245" s="163"/>
      <c r="T245" s="163"/>
      <c r="U245" s="163"/>
      <c r="V245" s="163"/>
      <c r="W245" s="163"/>
      <c r="X245" s="163"/>
      <c r="Y245" s="163"/>
      <c r="Z245" s="163"/>
      <c r="AA245" s="163"/>
    </row>
    <row r="246" s="178" customFormat="true" ht="22.8" hidden="false" customHeight="true" outlineLevel="0" collapsed="false">
      <c r="A246" s="175" t="s">
        <v>784</v>
      </c>
      <c r="B246" s="179" t="s">
        <v>785</v>
      </c>
      <c r="C246" s="177" t="n">
        <v>1174</v>
      </c>
      <c r="D246" s="182"/>
      <c r="E246" s="163"/>
      <c r="F246" s="182"/>
      <c r="G246" s="163"/>
      <c r="H246" s="163"/>
      <c r="I246" s="163"/>
      <c r="J246" s="163"/>
      <c r="K246" s="163"/>
      <c r="L246" s="163"/>
      <c r="M246" s="163"/>
      <c r="N246" s="163"/>
      <c r="O246" s="163"/>
      <c r="P246" s="163"/>
      <c r="Q246" s="163"/>
      <c r="R246" s="163"/>
      <c r="S246" s="163"/>
      <c r="T246" s="163"/>
      <c r="U246" s="163"/>
      <c r="V246" s="163"/>
      <c r="W246" s="163"/>
      <c r="X246" s="163"/>
      <c r="Y246" s="163"/>
      <c r="Z246" s="163"/>
      <c r="AA246" s="163"/>
    </row>
    <row r="247" s="178" customFormat="true" ht="22.8" hidden="false" customHeight="true" outlineLevel="0" collapsed="false">
      <c r="A247" s="175" t="s">
        <v>786</v>
      </c>
      <c r="B247" s="179" t="s">
        <v>787</v>
      </c>
      <c r="C247" s="177" t="n">
        <v>7453</v>
      </c>
      <c r="D247" s="182"/>
      <c r="E247" s="163"/>
      <c r="F247" s="182"/>
      <c r="G247" s="163"/>
      <c r="H247" s="163"/>
      <c r="I247" s="163"/>
      <c r="J247" s="163"/>
      <c r="K247" s="163"/>
      <c r="L247" s="163"/>
      <c r="M247" s="163"/>
      <c r="N247" s="163"/>
      <c r="O247" s="163"/>
      <c r="P247" s="163"/>
      <c r="Q247" s="163"/>
      <c r="R247" s="163"/>
      <c r="S247" s="163"/>
      <c r="T247" s="163"/>
      <c r="U247" s="163"/>
      <c r="V247" s="163"/>
      <c r="W247" s="163"/>
      <c r="X247" s="163"/>
      <c r="Y247" s="163"/>
      <c r="Z247" s="163"/>
      <c r="AA247" s="163"/>
    </row>
    <row r="248" s="178" customFormat="true" ht="22.8" hidden="false" customHeight="true" outlineLevel="0" collapsed="false">
      <c r="A248" s="175" t="s">
        <v>788</v>
      </c>
      <c r="B248" s="179" t="s">
        <v>789</v>
      </c>
      <c r="C248" s="177" t="n">
        <v>1052</v>
      </c>
      <c r="D248" s="182"/>
      <c r="E248" s="163"/>
      <c r="F248" s="182"/>
      <c r="G248" s="163"/>
      <c r="H248" s="163"/>
      <c r="I248" s="163"/>
      <c r="J248" s="163"/>
      <c r="K248" s="163"/>
      <c r="L248" s="163"/>
      <c r="M248" s="163"/>
      <c r="N248" s="163"/>
      <c r="O248" s="163"/>
      <c r="P248" s="163"/>
      <c r="Q248" s="163"/>
      <c r="R248" s="163"/>
      <c r="S248" s="163"/>
      <c r="T248" s="163"/>
      <c r="U248" s="163"/>
      <c r="V248" s="163"/>
      <c r="W248" s="163"/>
      <c r="X248" s="163"/>
      <c r="Y248" s="163"/>
      <c r="Z248" s="163"/>
      <c r="AA248" s="163"/>
    </row>
    <row r="249" s="178" customFormat="true" ht="22.8" hidden="false" customHeight="true" outlineLevel="0" collapsed="false">
      <c r="A249" s="175" t="s">
        <v>790</v>
      </c>
      <c r="B249" s="179" t="s">
        <v>791</v>
      </c>
      <c r="C249" s="177" t="n">
        <v>14</v>
      </c>
      <c r="D249" s="182"/>
      <c r="E249" s="163"/>
      <c r="F249" s="182"/>
      <c r="G249" s="163"/>
      <c r="H249" s="163"/>
      <c r="I249" s="163"/>
      <c r="J249" s="163"/>
      <c r="K249" s="163"/>
      <c r="L249" s="163"/>
      <c r="M249" s="163"/>
      <c r="N249" s="163"/>
      <c r="O249" s="163"/>
      <c r="P249" s="163"/>
      <c r="Q249" s="163"/>
      <c r="R249" s="163"/>
      <c r="S249" s="163"/>
      <c r="T249" s="163"/>
      <c r="U249" s="163"/>
      <c r="V249" s="163"/>
      <c r="W249" s="163"/>
      <c r="X249" s="163"/>
      <c r="Y249" s="163"/>
      <c r="Z249" s="163"/>
      <c r="AA249" s="163"/>
    </row>
    <row r="250" s="178" customFormat="true" ht="22.8" hidden="false" customHeight="true" outlineLevel="0" collapsed="false">
      <c r="A250" s="175" t="s">
        <v>792</v>
      </c>
      <c r="B250" s="179" t="s">
        <v>793</v>
      </c>
      <c r="C250" s="177" t="n">
        <v>4265</v>
      </c>
      <c r="D250" s="182"/>
      <c r="E250" s="163"/>
      <c r="F250" s="182"/>
      <c r="G250" s="163"/>
      <c r="H250" s="163"/>
      <c r="I250" s="163"/>
      <c r="J250" s="163"/>
      <c r="K250" s="163"/>
      <c r="L250" s="163"/>
      <c r="M250" s="163"/>
      <c r="N250" s="163"/>
      <c r="O250" s="163"/>
      <c r="P250" s="163"/>
      <c r="Q250" s="163"/>
      <c r="R250" s="163"/>
      <c r="S250" s="163"/>
      <c r="T250" s="163"/>
      <c r="U250" s="163"/>
      <c r="V250" s="163"/>
      <c r="W250" s="163"/>
      <c r="X250" s="163"/>
      <c r="Y250" s="163"/>
      <c r="Z250" s="163"/>
      <c r="AA250" s="163"/>
    </row>
    <row r="251" s="178" customFormat="true" ht="22.8" hidden="false" customHeight="true" outlineLevel="0" collapsed="false">
      <c r="A251" s="175" t="s">
        <v>794</v>
      </c>
      <c r="B251" s="179" t="s">
        <v>795</v>
      </c>
      <c r="C251" s="177" t="n">
        <v>69</v>
      </c>
      <c r="D251" s="182"/>
      <c r="E251" s="163"/>
      <c r="F251" s="182"/>
      <c r="G251" s="163"/>
      <c r="H251" s="163"/>
      <c r="I251" s="163"/>
      <c r="J251" s="163"/>
      <c r="K251" s="163"/>
      <c r="L251" s="163"/>
      <c r="M251" s="163"/>
      <c r="N251" s="163"/>
      <c r="O251" s="163"/>
      <c r="P251" s="163"/>
      <c r="Q251" s="163"/>
      <c r="R251" s="163"/>
      <c r="S251" s="163"/>
      <c r="T251" s="163"/>
      <c r="U251" s="163"/>
      <c r="V251" s="163"/>
      <c r="W251" s="163"/>
      <c r="X251" s="163"/>
      <c r="Y251" s="163"/>
      <c r="Z251" s="163"/>
      <c r="AA251" s="163"/>
    </row>
    <row r="252" s="178" customFormat="true" ht="22.8" hidden="false" customHeight="true" outlineLevel="0" collapsed="false">
      <c r="A252" s="175" t="s">
        <v>796</v>
      </c>
      <c r="B252" s="179" t="s">
        <v>797</v>
      </c>
      <c r="C252" s="177" t="n">
        <v>247</v>
      </c>
      <c r="D252" s="182"/>
      <c r="E252" s="163"/>
      <c r="F252" s="182"/>
      <c r="G252" s="163"/>
      <c r="H252" s="163"/>
      <c r="I252" s="163"/>
      <c r="J252" s="163"/>
      <c r="K252" s="163"/>
      <c r="L252" s="163"/>
      <c r="M252" s="163"/>
      <c r="N252" s="163"/>
      <c r="O252" s="163"/>
      <c r="P252" s="163"/>
      <c r="Q252" s="163"/>
      <c r="R252" s="163"/>
      <c r="S252" s="163"/>
      <c r="T252" s="163"/>
      <c r="U252" s="163"/>
      <c r="V252" s="163"/>
      <c r="W252" s="163"/>
      <c r="X252" s="163"/>
      <c r="Y252" s="163"/>
      <c r="Z252" s="163"/>
      <c r="AA252" s="163"/>
    </row>
    <row r="253" s="178" customFormat="true" ht="22.8" hidden="false" customHeight="true" outlineLevel="0" collapsed="false">
      <c r="A253" s="175" t="s">
        <v>798</v>
      </c>
      <c r="B253" s="179" t="s">
        <v>799</v>
      </c>
      <c r="C253" s="177" t="n">
        <v>1806</v>
      </c>
      <c r="D253" s="182"/>
      <c r="E253" s="163"/>
      <c r="F253" s="182"/>
      <c r="G253" s="163"/>
      <c r="H253" s="163"/>
      <c r="I253" s="163"/>
      <c r="J253" s="163"/>
      <c r="K253" s="163"/>
      <c r="L253" s="163"/>
      <c r="M253" s="163"/>
      <c r="N253" s="163"/>
      <c r="O253" s="163"/>
      <c r="P253" s="163"/>
      <c r="Q253" s="163"/>
      <c r="R253" s="163"/>
      <c r="S253" s="163"/>
      <c r="T253" s="163"/>
      <c r="U253" s="163"/>
      <c r="V253" s="163"/>
      <c r="W253" s="163"/>
      <c r="X253" s="163"/>
      <c r="Y253" s="163"/>
      <c r="Z253" s="163"/>
      <c r="AA253" s="163"/>
    </row>
    <row r="254" s="178" customFormat="true" ht="22.8" hidden="false" customHeight="true" outlineLevel="0" collapsed="false">
      <c r="A254" s="175" t="s">
        <v>800</v>
      </c>
      <c r="B254" s="179" t="s">
        <v>801</v>
      </c>
      <c r="C254" s="177" t="n">
        <v>106</v>
      </c>
      <c r="D254" s="182"/>
      <c r="E254" s="163"/>
      <c r="F254" s="182"/>
      <c r="G254" s="163"/>
      <c r="H254" s="163"/>
      <c r="I254" s="163"/>
      <c r="J254" s="163"/>
      <c r="K254" s="163"/>
      <c r="L254" s="163"/>
      <c r="M254" s="163"/>
      <c r="N254" s="163"/>
      <c r="O254" s="163"/>
      <c r="P254" s="163"/>
      <c r="Q254" s="163"/>
      <c r="R254" s="163"/>
      <c r="S254" s="163"/>
      <c r="T254" s="163"/>
      <c r="U254" s="163"/>
      <c r="V254" s="163"/>
      <c r="W254" s="163"/>
      <c r="X254" s="163"/>
      <c r="Y254" s="163"/>
      <c r="Z254" s="163"/>
      <c r="AA254" s="163"/>
    </row>
    <row r="255" s="178" customFormat="true" ht="22.8" hidden="false" customHeight="true" outlineLevel="0" collapsed="false">
      <c r="A255" s="175" t="s">
        <v>802</v>
      </c>
      <c r="B255" s="179" t="s">
        <v>803</v>
      </c>
      <c r="C255" s="177" t="n">
        <v>106</v>
      </c>
      <c r="D255" s="182"/>
      <c r="E255" s="163"/>
      <c r="F255" s="182"/>
      <c r="G255" s="163"/>
      <c r="H255" s="163"/>
      <c r="I255" s="163"/>
      <c r="J255" s="163"/>
      <c r="K255" s="163"/>
      <c r="L255" s="163"/>
      <c r="M255" s="163"/>
      <c r="N255" s="163"/>
      <c r="O255" s="163"/>
      <c r="P255" s="163"/>
      <c r="Q255" s="163"/>
      <c r="R255" s="163"/>
      <c r="S255" s="163"/>
      <c r="T255" s="163"/>
      <c r="U255" s="163"/>
      <c r="V255" s="163"/>
      <c r="W255" s="163"/>
      <c r="X255" s="163"/>
      <c r="Y255" s="163"/>
      <c r="Z255" s="163"/>
      <c r="AA255" s="163"/>
    </row>
    <row r="256" s="178" customFormat="true" ht="22.8" hidden="false" customHeight="true" outlineLevel="0" collapsed="false">
      <c r="A256" s="175" t="s">
        <v>804</v>
      </c>
      <c r="B256" s="179" t="s">
        <v>805</v>
      </c>
      <c r="C256" s="177" t="n">
        <v>3678</v>
      </c>
      <c r="D256" s="182"/>
      <c r="E256" s="163"/>
      <c r="F256" s="182"/>
      <c r="G256" s="163"/>
      <c r="H256" s="163"/>
      <c r="I256" s="163"/>
      <c r="J256" s="163"/>
      <c r="K256" s="163"/>
      <c r="L256" s="163"/>
      <c r="M256" s="163"/>
      <c r="N256" s="163"/>
      <c r="O256" s="163"/>
      <c r="P256" s="163"/>
      <c r="Q256" s="163"/>
      <c r="R256" s="163"/>
      <c r="S256" s="163"/>
      <c r="T256" s="163"/>
      <c r="U256" s="163"/>
      <c r="V256" s="163"/>
      <c r="W256" s="163"/>
      <c r="X256" s="163"/>
      <c r="Y256" s="163"/>
      <c r="Z256" s="163"/>
      <c r="AA256" s="163"/>
    </row>
    <row r="257" s="178" customFormat="true" ht="22.8" hidden="false" customHeight="true" outlineLevel="0" collapsed="false">
      <c r="A257" s="175" t="s">
        <v>806</v>
      </c>
      <c r="B257" s="179" t="s">
        <v>807</v>
      </c>
      <c r="C257" s="177" t="n">
        <v>3637</v>
      </c>
      <c r="D257" s="182"/>
      <c r="E257" s="163"/>
      <c r="F257" s="182"/>
      <c r="G257" s="163"/>
      <c r="H257" s="163"/>
      <c r="I257" s="163"/>
      <c r="J257" s="163"/>
      <c r="K257" s="163"/>
      <c r="L257" s="163"/>
      <c r="M257" s="163"/>
      <c r="N257" s="163"/>
      <c r="O257" s="163"/>
      <c r="P257" s="163"/>
      <c r="Q257" s="163"/>
      <c r="R257" s="163"/>
      <c r="S257" s="163"/>
      <c r="T257" s="163"/>
      <c r="U257" s="163"/>
      <c r="V257" s="163"/>
      <c r="W257" s="163"/>
      <c r="X257" s="163"/>
      <c r="Y257" s="163"/>
      <c r="Z257" s="163"/>
      <c r="AA257" s="163"/>
    </row>
    <row r="258" s="178" customFormat="true" ht="22.8" hidden="false" customHeight="true" outlineLevel="0" collapsed="false">
      <c r="A258" s="175" t="s">
        <v>808</v>
      </c>
      <c r="B258" s="179" t="s">
        <v>809</v>
      </c>
      <c r="C258" s="177" t="n">
        <v>41</v>
      </c>
      <c r="D258" s="182"/>
      <c r="E258" s="163"/>
      <c r="F258" s="182"/>
      <c r="G258" s="163"/>
      <c r="H258" s="163"/>
      <c r="I258" s="163"/>
      <c r="J258" s="163"/>
      <c r="K258" s="163"/>
      <c r="L258" s="163"/>
      <c r="M258" s="163"/>
      <c r="N258" s="163"/>
      <c r="O258" s="163"/>
      <c r="P258" s="163"/>
      <c r="Q258" s="163"/>
      <c r="R258" s="163"/>
      <c r="S258" s="163"/>
      <c r="T258" s="163"/>
      <c r="U258" s="163"/>
      <c r="V258" s="163"/>
      <c r="W258" s="163"/>
      <c r="X258" s="163"/>
      <c r="Y258" s="163"/>
      <c r="Z258" s="163"/>
      <c r="AA258" s="163"/>
    </row>
    <row r="259" s="178" customFormat="true" ht="22.8" hidden="false" customHeight="true" outlineLevel="0" collapsed="false">
      <c r="A259" s="175" t="s">
        <v>810</v>
      </c>
      <c r="B259" s="179" t="s">
        <v>811</v>
      </c>
      <c r="C259" s="177" t="n">
        <v>9858</v>
      </c>
      <c r="D259" s="182"/>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row>
    <row r="260" s="178" customFormat="true" ht="22.8" hidden="false" customHeight="true" outlineLevel="0" collapsed="false">
      <c r="A260" s="175" t="s">
        <v>812</v>
      </c>
      <c r="B260" s="179" t="s">
        <v>813</v>
      </c>
      <c r="C260" s="180" t="n">
        <v>2893</v>
      </c>
      <c r="D260" s="182"/>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row>
    <row r="261" s="178" customFormat="true" ht="22.8" hidden="false" customHeight="true" outlineLevel="0" collapsed="false">
      <c r="A261" s="175" t="s">
        <v>814</v>
      </c>
      <c r="B261" s="179" t="s">
        <v>815</v>
      </c>
      <c r="C261" s="177" t="n">
        <v>4400</v>
      </c>
      <c r="D261" s="182"/>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row>
    <row r="262" s="178" customFormat="true" ht="22.8" hidden="false" customHeight="true" outlineLevel="0" collapsed="false">
      <c r="A262" s="175" t="s">
        <v>816</v>
      </c>
      <c r="B262" s="179" t="s">
        <v>817</v>
      </c>
      <c r="C262" s="177" t="n">
        <v>2565</v>
      </c>
      <c r="D262" s="182"/>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row>
    <row r="263" s="178" customFormat="true" ht="22.8" hidden="false" customHeight="true" outlineLevel="0" collapsed="false">
      <c r="A263" s="175" t="s">
        <v>818</v>
      </c>
      <c r="B263" s="179" t="s">
        <v>819</v>
      </c>
      <c r="C263" s="177" t="n">
        <v>289</v>
      </c>
      <c r="D263" s="182"/>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row>
    <row r="264" s="178" customFormat="true" ht="22.8" hidden="false" customHeight="true" outlineLevel="0" collapsed="false">
      <c r="A264" s="175" t="s">
        <v>820</v>
      </c>
      <c r="B264" s="179" t="s">
        <v>821</v>
      </c>
      <c r="C264" s="177" t="n">
        <v>202</v>
      </c>
      <c r="D264" s="182"/>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row>
    <row r="265" s="178" customFormat="true" ht="22.8" hidden="false" customHeight="true" outlineLevel="0" collapsed="false">
      <c r="A265" s="175" t="s">
        <v>822</v>
      </c>
      <c r="B265" s="179" t="s">
        <v>823</v>
      </c>
      <c r="C265" s="177" t="n">
        <v>87</v>
      </c>
      <c r="D265" s="182"/>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row>
    <row r="266" s="178" customFormat="true" ht="22.8" hidden="false" customHeight="true" outlineLevel="0" collapsed="false">
      <c r="A266" s="175" t="s">
        <v>824</v>
      </c>
      <c r="B266" s="179" t="s">
        <v>825</v>
      </c>
      <c r="C266" s="177" t="n">
        <v>903</v>
      </c>
      <c r="D266" s="182"/>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row>
    <row r="267" s="178" customFormat="true" ht="22.8" hidden="false" customHeight="true" outlineLevel="0" collapsed="false">
      <c r="A267" s="175" t="s">
        <v>826</v>
      </c>
      <c r="B267" s="179" t="s">
        <v>827</v>
      </c>
      <c r="C267" s="177" t="n">
        <v>903</v>
      </c>
      <c r="D267" s="182"/>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row>
    <row r="268" s="178" customFormat="true" ht="22.8" hidden="false" customHeight="true" outlineLevel="0" collapsed="false">
      <c r="A268" s="175" t="s">
        <v>828</v>
      </c>
      <c r="B268" s="179" t="s">
        <v>829</v>
      </c>
      <c r="C268" s="177" t="n">
        <v>288</v>
      </c>
      <c r="D268" s="182"/>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row>
    <row r="269" s="178" customFormat="true" ht="22.8" hidden="false" customHeight="true" outlineLevel="0" collapsed="false">
      <c r="A269" s="175" t="s">
        <v>830</v>
      </c>
      <c r="B269" s="179" t="s">
        <v>831</v>
      </c>
      <c r="C269" s="177" t="n">
        <v>288</v>
      </c>
      <c r="D269" s="182"/>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row>
    <row r="270" s="178" customFormat="true" ht="22.8" hidden="false" customHeight="true" outlineLevel="0" collapsed="false">
      <c r="A270" s="175" t="s">
        <v>832</v>
      </c>
      <c r="B270" s="179" t="s">
        <v>833</v>
      </c>
      <c r="C270" s="177" t="n">
        <v>2250</v>
      </c>
      <c r="D270" s="182"/>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row>
    <row r="271" s="178" customFormat="true" ht="22.8" hidden="false" customHeight="true" outlineLevel="0" collapsed="false">
      <c r="A271" s="175" t="s">
        <v>834</v>
      </c>
      <c r="B271" s="179" t="s">
        <v>835</v>
      </c>
      <c r="C271" s="177" t="n">
        <v>2250</v>
      </c>
      <c r="D271" s="182"/>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row>
    <row r="272" s="178" customFormat="true" ht="22.8" hidden="false" customHeight="true" outlineLevel="0" collapsed="false">
      <c r="A272" s="175" t="s">
        <v>836</v>
      </c>
      <c r="B272" s="176" t="s">
        <v>837</v>
      </c>
      <c r="C272" s="177" t="n">
        <v>19471</v>
      </c>
      <c r="D272" s="182"/>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row>
    <row r="273" s="178" customFormat="true" ht="22.8" hidden="false" customHeight="true" outlineLevel="0" collapsed="false">
      <c r="A273" s="175" t="s">
        <v>838</v>
      </c>
      <c r="B273" s="179" t="s">
        <v>839</v>
      </c>
      <c r="C273" s="177" t="n">
        <v>2951</v>
      </c>
      <c r="D273" s="182"/>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row>
    <row r="274" s="178" customFormat="true" ht="22.8" hidden="false" customHeight="true" outlineLevel="0" collapsed="false">
      <c r="A274" s="175" t="s">
        <v>840</v>
      </c>
      <c r="B274" s="179" t="s">
        <v>368</v>
      </c>
      <c r="C274" s="177" t="n">
        <v>400</v>
      </c>
      <c r="D274" s="182"/>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row>
    <row r="275" s="178" customFormat="true" ht="22.8" hidden="false" customHeight="true" outlineLevel="0" collapsed="false">
      <c r="A275" s="175" t="s">
        <v>841</v>
      </c>
      <c r="B275" s="179" t="s">
        <v>842</v>
      </c>
      <c r="C275" s="177" t="n">
        <v>5</v>
      </c>
      <c r="D275" s="182"/>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row>
    <row r="276" s="178" customFormat="true" ht="22.8" hidden="false" customHeight="true" outlineLevel="0" collapsed="false">
      <c r="A276" s="175" t="s">
        <v>843</v>
      </c>
      <c r="B276" s="179" t="s">
        <v>844</v>
      </c>
      <c r="C276" s="177" t="n">
        <v>2546</v>
      </c>
      <c r="D276" s="182"/>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row>
    <row r="277" s="178" customFormat="true" ht="22.8" hidden="false" customHeight="true" outlineLevel="0" collapsed="false">
      <c r="A277" s="175" t="s">
        <v>845</v>
      </c>
      <c r="B277" s="179" t="s">
        <v>846</v>
      </c>
      <c r="C277" s="177" t="n">
        <v>15520</v>
      </c>
      <c r="D277" s="182"/>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row>
    <row r="278" s="178" customFormat="true" ht="22.8" hidden="false" customHeight="true" outlineLevel="0" collapsed="false">
      <c r="A278" s="175" t="s">
        <v>847</v>
      </c>
      <c r="B278" s="179" t="s">
        <v>848</v>
      </c>
      <c r="C278" s="177" t="n">
        <v>3227</v>
      </c>
      <c r="D278" s="182"/>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row>
    <row r="279" s="178" customFormat="true" ht="22.8" hidden="false" customHeight="true" outlineLevel="0" collapsed="false">
      <c r="A279" s="175" t="s">
        <v>849</v>
      </c>
      <c r="B279" s="179" t="s">
        <v>850</v>
      </c>
      <c r="C279" s="177" t="n">
        <v>12117</v>
      </c>
      <c r="D279" s="182"/>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row>
    <row r="280" s="178" customFormat="true" ht="22.8" hidden="false" customHeight="true" outlineLevel="0" collapsed="false">
      <c r="A280" s="175" t="s">
        <v>851</v>
      </c>
      <c r="B280" s="179" t="s">
        <v>852</v>
      </c>
      <c r="C280" s="177" t="n">
        <v>136</v>
      </c>
      <c r="D280" s="182"/>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row>
    <row r="281" s="178" customFormat="true" ht="22.8" hidden="false" customHeight="true" outlineLevel="0" collapsed="false">
      <c r="A281" s="175" t="s">
        <v>853</v>
      </c>
      <c r="B281" s="179" t="s">
        <v>854</v>
      </c>
      <c r="C281" s="177" t="n">
        <v>10</v>
      </c>
      <c r="D281" s="182"/>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row>
    <row r="282" s="178" customFormat="true" ht="22.8" hidden="false" customHeight="true" outlineLevel="0" collapsed="false">
      <c r="A282" s="175" t="n">
        <v>2110402</v>
      </c>
      <c r="B282" s="179" t="s">
        <v>855</v>
      </c>
      <c r="C282" s="177" t="n">
        <v>30</v>
      </c>
      <c r="D282" s="182"/>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row>
    <row r="283" s="178" customFormat="true" ht="22.8" hidden="false" customHeight="true" outlineLevel="0" collapsed="false">
      <c r="A283" s="175" t="s">
        <v>856</v>
      </c>
      <c r="B283" s="179" t="s">
        <v>857</v>
      </c>
      <c r="C283" s="177" t="n">
        <v>1000</v>
      </c>
      <c r="D283" s="182"/>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row>
    <row r="284" s="178" customFormat="true" ht="22.8" hidden="false" customHeight="true" outlineLevel="0" collapsed="false">
      <c r="A284" s="175" t="s">
        <v>858</v>
      </c>
      <c r="B284" s="179" t="s">
        <v>859</v>
      </c>
      <c r="C284" s="177" t="n">
        <v>1000</v>
      </c>
      <c r="D284" s="182"/>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row>
    <row r="285" s="178" customFormat="true" ht="22.8" hidden="false" customHeight="true" outlineLevel="0" collapsed="false">
      <c r="A285" s="175" t="s">
        <v>860</v>
      </c>
      <c r="B285" s="176" t="s">
        <v>861</v>
      </c>
      <c r="C285" s="177" t="n">
        <v>37770</v>
      </c>
      <c r="D285" s="182"/>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row>
    <row r="286" s="178" customFormat="true" ht="22.8" hidden="false" customHeight="true" outlineLevel="0" collapsed="false">
      <c r="A286" s="175" t="s">
        <v>862</v>
      </c>
      <c r="B286" s="179" t="s">
        <v>863</v>
      </c>
      <c r="C286" s="177" t="n">
        <v>5941</v>
      </c>
      <c r="D286" s="182"/>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row>
    <row r="287" s="178" customFormat="true" ht="22.8" hidden="false" customHeight="true" outlineLevel="0" collapsed="false">
      <c r="A287" s="175" t="s">
        <v>864</v>
      </c>
      <c r="B287" s="179" t="s">
        <v>366</v>
      </c>
      <c r="C287" s="177" t="n">
        <v>2870</v>
      </c>
      <c r="D287" s="182"/>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row>
    <row r="288" s="178" customFormat="true" ht="22.8" hidden="false" customHeight="true" outlineLevel="0" collapsed="false">
      <c r="A288" s="175" t="s">
        <v>865</v>
      </c>
      <c r="B288" s="179" t="s">
        <v>368</v>
      </c>
      <c r="C288" s="177" t="n">
        <v>966</v>
      </c>
      <c r="D288" s="182"/>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row>
    <row r="289" s="178" customFormat="true" ht="22.8" hidden="false" customHeight="true" outlineLevel="0" collapsed="false">
      <c r="A289" s="175" t="s">
        <v>866</v>
      </c>
      <c r="B289" s="179" t="s">
        <v>867</v>
      </c>
      <c r="C289" s="177" t="n">
        <v>612</v>
      </c>
      <c r="D289" s="182"/>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row>
    <row r="290" s="178" customFormat="true" ht="22.8" hidden="false" customHeight="true" outlineLevel="0" collapsed="false">
      <c r="A290" s="175" t="s">
        <v>868</v>
      </c>
      <c r="B290" s="179" t="s">
        <v>869</v>
      </c>
      <c r="C290" s="177" t="n">
        <v>195</v>
      </c>
      <c r="D290" s="182"/>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row>
    <row r="291" s="178" customFormat="true" ht="22.8" hidden="false" customHeight="true" outlineLevel="0" collapsed="false">
      <c r="A291" s="175" t="s">
        <v>870</v>
      </c>
      <c r="B291" s="179" t="s">
        <v>871</v>
      </c>
      <c r="C291" s="177" t="n">
        <v>1298</v>
      </c>
      <c r="D291" s="182"/>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row>
    <row r="292" s="178" customFormat="true" ht="22.8" hidden="false" customHeight="true" outlineLevel="0" collapsed="false">
      <c r="A292" s="175" t="s">
        <v>872</v>
      </c>
      <c r="B292" s="179" t="s">
        <v>873</v>
      </c>
      <c r="C292" s="177" t="n">
        <v>4255</v>
      </c>
      <c r="D292" s="182"/>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row>
    <row r="293" s="178" customFormat="true" ht="22.8" hidden="false" customHeight="true" outlineLevel="0" collapsed="false">
      <c r="A293" s="175" t="s">
        <v>874</v>
      </c>
      <c r="B293" s="179" t="s">
        <v>875</v>
      </c>
      <c r="C293" s="177" t="n">
        <v>1603</v>
      </c>
      <c r="D293" s="182"/>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row>
    <row r="294" s="178" customFormat="true" ht="22.8" hidden="false" customHeight="true" outlineLevel="0" collapsed="false">
      <c r="A294" s="175" t="s">
        <v>876</v>
      </c>
      <c r="B294" s="179" t="s">
        <v>877</v>
      </c>
      <c r="C294" s="177" t="n">
        <v>2652</v>
      </c>
      <c r="D294" s="182"/>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row>
    <row r="295" s="178" customFormat="true" ht="22.8" hidden="false" customHeight="true" outlineLevel="0" collapsed="false">
      <c r="A295" s="175" t="s">
        <v>878</v>
      </c>
      <c r="B295" s="179" t="s">
        <v>879</v>
      </c>
      <c r="C295" s="177" t="n">
        <v>3200</v>
      </c>
      <c r="D295" s="182"/>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row>
    <row r="296" s="178" customFormat="true" ht="22.8" hidden="false" customHeight="true" outlineLevel="0" collapsed="false">
      <c r="A296" s="175" t="s">
        <v>880</v>
      </c>
      <c r="B296" s="179" t="s">
        <v>881</v>
      </c>
      <c r="C296" s="177" t="n">
        <v>3200</v>
      </c>
      <c r="D296" s="182"/>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row>
    <row r="297" s="178" customFormat="true" ht="22.8" hidden="false" customHeight="true" outlineLevel="0" collapsed="false">
      <c r="A297" s="175" t="s">
        <v>882</v>
      </c>
      <c r="B297" s="179" t="s">
        <v>883</v>
      </c>
      <c r="C297" s="177" t="n">
        <v>24374</v>
      </c>
      <c r="D297" s="182"/>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row>
    <row r="298" s="178" customFormat="true" ht="22.8" hidden="false" customHeight="true" outlineLevel="0" collapsed="false">
      <c r="A298" s="175" t="s">
        <v>884</v>
      </c>
      <c r="B298" s="179" t="s">
        <v>885</v>
      </c>
      <c r="C298" s="177" t="n">
        <v>24374</v>
      </c>
      <c r="D298" s="182"/>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row>
    <row r="299" s="178" customFormat="true" ht="22.8" hidden="false" customHeight="true" outlineLevel="0" collapsed="false">
      <c r="A299" s="175" t="s">
        <v>886</v>
      </c>
      <c r="B299" s="176" t="s">
        <v>887</v>
      </c>
      <c r="C299" s="177" t="n">
        <v>53161</v>
      </c>
      <c r="D299" s="182"/>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row>
    <row r="300" s="178" customFormat="true" ht="22.8" hidden="false" customHeight="true" outlineLevel="0" collapsed="false">
      <c r="A300" s="175" t="s">
        <v>888</v>
      </c>
      <c r="B300" s="179" t="s">
        <v>889</v>
      </c>
      <c r="C300" s="177" t="n">
        <v>22943</v>
      </c>
      <c r="D300" s="182"/>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row>
    <row r="301" s="178" customFormat="true" ht="22.8" hidden="false" customHeight="true" outlineLevel="0" collapsed="false">
      <c r="A301" s="175" t="s">
        <v>890</v>
      </c>
      <c r="B301" s="179" t="s">
        <v>366</v>
      </c>
      <c r="C301" s="177" t="n">
        <v>2489</v>
      </c>
      <c r="D301" s="182"/>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row>
    <row r="302" s="178" customFormat="true" ht="22.8" hidden="false" customHeight="true" outlineLevel="0" collapsed="false">
      <c r="A302" s="175" t="s">
        <v>891</v>
      </c>
      <c r="B302" s="179" t="s">
        <v>892</v>
      </c>
      <c r="C302" s="177" t="n">
        <v>247</v>
      </c>
      <c r="D302" s="182"/>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row>
    <row r="303" s="178" customFormat="true" ht="22.8" hidden="false" customHeight="true" outlineLevel="0" collapsed="false">
      <c r="A303" s="175" t="s">
        <v>893</v>
      </c>
      <c r="B303" s="179" t="s">
        <v>894</v>
      </c>
      <c r="C303" s="177" t="n">
        <v>44</v>
      </c>
      <c r="D303" s="182"/>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row>
    <row r="304" s="178" customFormat="true" ht="22.8" hidden="false" customHeight="true" outlineLevel="0" collapsed="false">
      <c r="A304" s="175" t="s">
        <v>895</v>
      </c>
      <c r="B304" s="179" t="s">
        <v>896</v>
      </c>
      <c r="C304" s="177" t="n">
        <v>76</v>
      </c>
      <c r="D304" s="182"/>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row>
    <row r="305" s="178" customFormat="true" ht="22.8" hidden="false" customHeight="true" outlineLevel="0" collapsed="false">
      <c r="A305" s="175" t="s">
        <v>897</v>
      </c>
      <c r="B305" s="179" t="s">
        <v>898</v>
      </c>
      <c r="C305" s="177" t="n">
        <v>4277</v>
      </c>
      <c r="D305" s="182"/>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row>
    <row r="306" s="178" customFormat="true" ht="22.8" hidden="false" customHeight="true" outlineLevel="0" collapsed="false">
      <c r="A306" s="175" t="s">
        <v>899</v>
      </c>
      <c r="B306" s="179" t="s">
        <v>900</v>
      </c>
      <c r="C306" s="177" t="n">
        <v>127</v>
      </c>
      <c r="D306" s="182"/>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row>
    <row r="307" s="178" customFormat="true" ht="22.8" hidden="false" customHeight="true" outlineLevel="0" collapsed="false">
      <c r="A307" s="175" t="s">
        <v>901</v>
      </c>
      <c r="B307" s="179" t="s">
        <v>902</v>
      </c>
      <c r="C307" s="177" t="n">
        <v>87</v>
      </c>
      <c r="D307" s="182"/>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row>
    <row r="308" s="178" customFormat="true" ht="22.8" hidden="false" customHeight="true" outlineLevel="0" collapsed="false">
      <c r="A308" s="175" t="s">
        <v>903</v>
      </c>
      <c r="B308" s="179" t="s">
        <v>904</v>
      </c>
      <c r="C308" s="177" t="n">
        <v>7131</v>
      </c>
      <c r="D308" s="182"/>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row>
    <row r="309" s="178" customFormat="true" ht="22.8" hidden="false" customHeight="true" outlineLevel="0" collapsed="false">
      <c r="A309" s="175" t="s">
        <v>905</v>
      </c>
      <c r="B309" s="179" t="s">
        <v>906</v>
      </c>
      <c r="C309" s="177" t="n">
        <v>3487</v>
      </c>
      <c r="D309" s="182"/>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row>
    <row r="310" s="178" customFormat="true" ht="22.8" hidden="false" customHeight="true" outlineLevel="0" collapsed="false">
      <c r="A310" s="175" t="s">
        <v>907</v>
      </c>
      <c r="B310" s="179" t="s">
        <v>908</v>
      </c>
      <c r="C310" s="177" t="n">
        <v>4978</v>
      </c>
      <c r="D310" s="182"/>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row>
    <row r="311" s="178" customFormat="true" ht="22.8" hidden="false" customHeight="true" outlineLevel="0" collapsed="false">
      <c r="A311" s="175" t="s">
        <v>909</v>
      </c>
      <c r="B311" s="179" t="s">
        <v>910</v>
      </c>
      <c r="C311" s="177" t="n">
        <v>39</v>
      </c>
      <c r="D311" s="182"/>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row>
    <row r="312" s="178" customFormat="true" ht="22.8" hidden="false" customHeight="true" outlineLevel="0" collapsed="false">
      <c r="A312" s="175" t="s">
        <v>911</v>
      </c>
      <c r="B312" s="179" t="s">
        <v>912</v>
      </c>
      <c r="C312" s="177" t="n">
        <v>39</v>
      </c>
      <c r="D312" s="182"/>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row>
    <row r="313" s="178" customFormat="true" ht="22.8" hidden="false" customHeight="true" outlineLevel="0" collapsed="false">
      <c r="A313" s="175" t="s">
        <v>913</v>
      </c>
      <c r="B313" s="179" t="s">
        <v>914</v>
      </c>
      <c r="C313" s="177" t="n">
        <v>13032</v>
      </c>
      <c r="D313" s="182"/>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row>
    <row r="314" s="178" customFormat="true" ht="22.8" hidden="false" customHeight="true" outlineLevel="0" collapsed="false">
      <c r="A314" s="175" t="s">
        <v>915</v>
      </c>
      <c r="B314" s="179" t="s">
        <v>366</v>
      </c>
      <c r="C314" s="177" t="n">
        <v>1103</v>
      </c>
      <c r="D314" s="182"/>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row>
    <row r="315" s="178" customFormat="true" ht="22.8" hidden="false" customHeight="true" outlineLevel="0" collapsed="false">
      <c r="A315" s="175" t="s">
        <v>916</v>
      </c>
      <c r="B315" s="179" t="s">
        <v>917</v>
      </c>
      <c r="C315" s="177" t="n">
        <v>10736</v>
      </c>
      <c r="D315" s="182"/>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row>
    <row r="316" s="178" customFormat="true" ht="22.8" hidden="false" customHeight="true" outlineLevel="0" collapsed="false">
      <c r="A316" s="175" t="s">
        <v>918</v>
      </c>
      <c r="B316" s="179" t="s">
        <v>919</v>
      </c>
      <c r="C316" s="177" t="n">
        <v>441</v>
      </c>
      <c r="D316" s="182"/>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row>
    <row r="317" s="178" customFormat="true" ht="22.8" hidden="false" customHeight="true" outlineLevel="0" collapsed="false">
      <c r="A317" s="175" t="s">
        <v>920</v>
      </c>
      <c r="B317" s="179" t="s">
        <v>921</v>
      </c>
      <c r="C317" s="177" t="n">
        <v>46</v>
      </c>
      <c r="D317" s="182"/>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row>
    <row r="318" s="178" customFormat="true" ht="22.8" hidden="false" customHeight="true" outlineLevel="0" collapsed="false">
      <c r="A318" s="175" t="s">
        <v>922</v>
      </c>
      <c r="B318" s="179" t="s">
        <v>923</v>
      </c>
      <c r="C318" s="177" t="n">
        <v>44</v>
      </c>
      <c r="D318" s="182"/>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row>
    <row r="319" s="178" customFormat="true" ht="22.8" hidden="false" customHeight="true" outlineLevel="0" collapsed="false">
      <c r="A319" s="175" t="s">
        <v>924</v>
      </c>
      <c r="B319" s="179" t="s">
        <v>925</v>
      </c>
      <c r="C319" s="177" t="n">
        <v>662</v>
      </c>
      <c r="D319" s="182"/>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row>
    <row r="320" s="178" customFormat="true" ht="22.8" hidden="false" customHeight="true" outlineLevel="0" collapsed="false">
      <c r="A320" s="175" t="s">
        <v>926</v>
      </c>
      <c r="B320" s="179" t="s">
        <v>927</v>
      </c>
      <c r="C320" s="177" t="n">
        <v>2202</v>
      </c>
      <c r="D320" s="182"/>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row>
    <row r="321" s="178" customFormat="true" ht="22.8" hidden="false" customHeight="true" outlineLevel="0" collapsed="false">
      <c r="A321" s="175" t="s">
        <v>928</v>
      </c>
      <c r="B321" s="179" t="s">
        <v>929</v>
      </c>
      <c r="C321" s="177" t="n">
        <v>116</v>
      </c>
      <c r="D321" s="182"/>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row>
    <row r="322" s="178" customFormat="true" ht="22.8" hidden="false" customHeight="true" outlineLevel="0" collapsed="false">
      <c r="A322" s="175" t="s">
        <v>930</v>
      </c>
      <c r="B322" s="179" t="s">
        <v>931</v>
      </c>
      <c r="C322" s="177" t="n">
        <v>2086</v>
      </c>
      <c r="D322" s="182"/>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row>
    <row r="323" s="178" customFormat="true" ht="22.8" hidden="false" customHeight="true" outlineLevel="0" collapsed="false">
      <c r="A323" s="175" t="s">
        <v>932</v>
      </c>
      <c r="B323" s="179" t="s">
        <v>933</v>
      </c>
      <c r="C323" s="177" t="n">
        <v>5517</v>
      </c>
      <c r="D323" s="182"/>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row>
    <row r="324" s="178" customFormat="true" ht="22.8" hidden="false" customHeight="true" outlineLevel="0" collapsed="false">
      <c r="A324" s="175" t="s">
        <v>934</v>
      </c>
      <c r="B324" s="179" t="s">
        <v>935</v>
      </c>
      <c r="C324" s="177" t="n">
        <v>237</v>
      </c>
      <c r="D324" s="182"/>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row>
    <row r="325" s="178" customFormat="true" ht="22.8" hidden="false" customHeight="true" outlineLevel="0" collapsed="false">
      <c r="A325" s="175" t="s">
        <v>936</v>
      </c>
      <c r="B325" s="179" t="s">
        <v>937</v>
      </c>
      <c r="C325" s="177" t="n">
        <v>4885</v>
      </c>
      <c r="D325" s="182"/>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row>
    <row r="326" s="178" customFormat="true" ht="22.8" hidden="false" customHeight="true" outlineLevel="0" collapsed="false">
      <c r="A326" s="175" t="s">
        <v>938</v>
      </c>
      <c r="B326" s="179" t="s">
        <v>939</v>
      </c>
      <c r="C326" s="177" t="n">
        <v>5</v>
      </c>
      <c r="D326" s="182"/>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row>
    <row r="327" s="178" customFormat="true" ht="22.8" hidden="false" customHeight="true" outlineLevel="0" collapsed="false">
      <c r="A327" s="175" t="s">
        <v>940</v>
      </c>
      <c r="B327" s="179" t="s">
        <v>941</v>
      </c>
      <c r="C327" s="177" t="n">
        <v>390</v>
      </c>
      <c r="D327" s="182"/>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row>
    <row r="328" s="178" customFormat="true" ht="22.8" hidden="false" customHeight="true" outlineLevel="0" collapsed="false">
      <c r="A328" s="175" t="s">
        <v>942</v>
      </c>
      <c r="B328" s="179" t="s">
        <v>943</v>
      </c>
      <c r="C328" s="177" t="n">
        <v>3028</v>
      </c>
      <c r="D328" s="182"/>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row>
    <row r="329" s="178" customFormat="true" ht="22.8" hidden="false" customHeight="true" outlineLevel="0" collapsed="false">
      <c r="A329" s="175" t="s">
        <v>944</v>
      </c>
      <c r="B329" s="179" t="s">
        <v>945</v>
      </c>
      <c r="C329" s="177" t="n">
        <v>2183</v>
      </c>
      <c r="D329" s="182"/>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row>
    <row r="330" s="178" customFormat="true" ht="22.8" hidden="false" customHeight="true" outlineLevel="0" collapsed="false">
      <c r="A330" s="175" t="s">
        <v>946</v>
      </c>
      <c r="B330" s="179" t="s">
        <v>947</v>
      </c>
      <c r="C330" s="177" t="n">
        <v>800</v>
      </c>
      <c r="D330" s="182"/>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row>
    <row r="331" s="178" customFormat="true" ht="22.8" hidden="false" customHeight="true" outlineLevel="0" collapsed="false">
      <c r="A331" s="175" t="s">
        <v>948</v>
      </c>
      <c r="B331" s="179" t="s">
        <v>949</v>
      </c>
      <c r="C331" s="177" t="n">
        <v>45</v>
      </c>
      <c r="D331" s="182"/>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row>
    <row r="332" s="178" customFormat="true" ht="22.8" hidden="false" customHeight="true" outlineLevel="0" collapsed="false">
      <c r="A332" s="175" t="s">
        <v>950</v>
      </c>
      <c r="B332" s="179" t="s">
        <v>951</v>
      </c>
      <c r="C332" s="177" t="n">
        <v>6400</v>
      </c>
      <c r="D332" s="182"/>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row>
    <row r="333" s="178" customFormat="true" ht="22.8" hidden="false" customHeight="true" outlineLevel="0" collapsed="false">
      <c r="A333" s="175" t="s">
        <v>952</v>
      </c>
      <c r="B333" s="179" t="s">
        <v>953</v>
      </c>
      <c r="C333" s="177" t="n">
        <v>6400</v>
      </c>
      <c r="D333" s="182"/>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row>
    <row r="334" s="178" customFormat="true" ht="22.8" hidden="false" customHeight="true" outlineLevel="0" collapsed="false">
      <c r="A334" s="175" t="s">
        <v>954</v>
      </c>
      <c r="B334" s="176" t="s">
        <v>955</v>
      </c>
      <c r="C334" s="177" t="n">
        <v>2339</v>
      </c>
      <c r="D334" s="182"/>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row>
    <row r="335" s="178" customFormat="true" ht="22.8" hidden="false" customHeight="true" outlineLevel="0" collapsed="false">
      <c r="A335" s="175" t="s">
        <v>956</v>
      </c>
      <c r="B335" s="179" t="s">
        <v>957</v>
      </c>
      <c r="C335" s="177" t="n">
        <v>2049</v>
      </c>
      <c r="D335" s="182"/>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row>
    <row r="336" s="178" customFormat="true" ht="22.8" hidden="false" customHeight="true" outlineLevel="0" collapsed="false">
      <c r="A336" s="175" t="s">
        <v>958</v>
      </c>
      <c r="B336" s="179" t="s">
        <v>366</v>
      </c>
      <c r="C336" s="177" t="n">
        <v>1126</v>
      </c>
      <c r="D336" s="182"/>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row>
    <row r="337" s="178" customFormat="true" ht="22.8" hidden="false" customHeight="true" outlineLevel="0" collapsed="false">
      <c r="A337" s="175" t="s">
        <v>959</v>
      </c>
      <c r="B337" s="179" t="s">
        <v>368</v>
      </c>
      <c r="C337" s="177" t="n">
        <v>687</v>
      </c>
      <c r="D337" s="182"/>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row>
    <row r="338" s="178" customFormat="true" ht="22.8" hidden="false" customHeight="true" outlineLevel="0" collapsed="false">
      <c r="A338" s="175" t="s">
        <v>960</v>
      </c>
      <c r="B338" s="179" t="s">
        <v>961</v>
      </c>
      <c r="C338" s="177" t="n">
        <v>236</v>
      </c>
      <c r="D338" s="182"/>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row>
    <row r="339" s="178" customFormat="true" ht="22.8" hidden="false" customHeight="true" outlineLevel="0" collapsed="false">
      <c r="A339" s="175" t="s">
        <v>962</v>
      </c>
      <c r="B339" s="179" t="s">
        <v>963</v>
      </c>
      <c r="C339" s="177" t="n">
        <v>290</v>
      </c>
      <c r="D339" s="182"/>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row>
    <row r="340" s="178" customFormat="true" ht="22.8" hidden="false" customHeight="true" outlineLevel="0" collapsed="false">
      <c r="A340" s="175" t="s">
        <v>964</v>
      </c>
      <c r="B340" s="179" t="s">
        <v>965</v>
      </c>
      <c r="C340" s="177" t="n">
        <v>290</v>
      </c>
      <c r="D340" s="182"/>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row>
    <row r="341" s="178" customFormat="true" ht="22.8" hidden="false" customHeight="true" outlineLevel="0" collapsed="false">
      <c r="A341" s="175" t="s">
        <v>966</v>
      </c>
      <c r="B341" s="176" t="s">
        <v>967</v>
      </c>
      <c r="C341" s="177" t="n">
        <v>5831</v>
      </c>
      <c r="D341" s="182"/>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row>
    <row r="342" s="178" customFormat="true" ht="22.8" hidden="false" customHeight="true" outlineLevel="0" collapsed="false">
      <c r="A342" s="175" t="s">
        <v>968</v>
      </c>
      <c r="B342" s="179" t="s">
        <v>969</v>
      </c>
      <c r="C342" s="177" t="n">
        <v>457</v>
      </c>
      <c r="D342" s="182"/>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row>
    <row r="343" s="178" customFormat="true" ht="22.8" hidden="false" customHeight="true" outlineLevel="0" collapsed="false">
      <c r="A343" s="175" t="s">
        <v>970</v>
      </c>
      <c r="B343" s="179" t="s">
        <v>366</v>
      </c>
      <c r="C343" s="177" t="n">
        <v>77</v>
      </c>
      <c r="D343" s="182"/>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row>
    <row r="344" s="178" customFormat="true" ht="22.8" hidden="false" customHeight="true" outlineLevel="0" collapsed="false">
      <c r="A344" s="175" t="s">
        <v>971</v>
      </c>
      <c r="B344" s="179" t="s">
        <v>368</v>
      </c>
      <c r="C344" s="177" t="n">
        <v>13</v>
      </c>
      <c r="D344" s="182"/>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row>
    <row r="345" s="178" customFormat="true" ht="22.8" hidden="false" customHeight="true" outlineLevel="0" collapsed="false">
      <c r="A345" s="175" t="s">
        <v>972</v>
      </c>
      <c r="B345" s="179" t="s">
        <v>608</v>
      </c>
      <c r="C345" s="177" t="n">
        <v>367</v>
      </c>
      <c r="D345" s="182"/>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row>
    <row r="346" s="178" customFormat="true" ht="22.8" hidden="false" customHeight="true" outlineLevel="0" collapsed="false">
      <c r="A346" s="175" t="s">
        <v>973</v>
      </c>
      <c r="B346" s="179" t="s">
        <v>974</v>
      </c>
      <c r="C346" s="177" t="n">
        <v>4019</v>
      </c>
      <c r="D346" s="182"/>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row>
    <row r="347" s="178" customFormat="true" ht="22.8" hidden="false" customHeight="true" outlineLevel="0" collapsed="false">
      <c r="A347" s="175" t="s">
        <v>975</v>
      </c>
      <c r="B347" s="179" t="s">
        <v>976</v>
      </c>
      <c r="C347" s="177" t="n">
        <v>4019</v>
      </c>
      <c r="D347" s="182"/>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row>
    <row r="348" s="178" customFormat="true" ht="22.8" hidden="false" customHeight="true" outlineLevel="0" collapsed="false">
      <c r="A348" s="175" t="s">
        <v>977</v>
      </c>
      <c r="B348" s="179" t="s">
        <v>978</v>
      </c>
      <c r="C348" s="177" t="n">
        <v>48</v>
      </c>
      <c r="D348" s="182"/>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row>
    <row r="349" s="178" customFormat="true" ht="22.8" hidden="false" customHeight="true" outlineLevel="0" collapsed="false">
      <c r="A349" s="175" t="s">
        <v>979</v>
      </c>
      <c r="B349" s="179" t="s">
        <v>608</v>
      </c>
      <c r="C349" s="177" t="n">
        <v>48</v>
      </c>
      <c r="D349" s="182"/>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row>
    <row r="350" s="178" customFormat="true" ht="22.8" hidden="false" customHeight="true" outlineLevel="0" collapsed="false">
      <c r="A350" s="175" t="s">
        <v>980</v>
      </c>
      <c r="B350" s="179" t="s">
        <v>981</v>
      </c>
      <c r="C350" s="177" t="n">
        <v>1307</v>
      </c>
      <c r="D350" s="182"/>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row>
    <row r="351" s="178" customFormat="true" ht="22.8" hidden="false" customHeight="true" outlineLevel="0" collapsed="false">
      <c r="A351" s="175" t="s">
        <v>982</v>
      </c>
      <c r="B351" s="179" t="s">
        <v>983</v>
      </c>
      <c r="C351" s="177" t="n">
        <v>1307</v>
      </c>
      <c r="D351" s="182"/>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row>
    <row r="352" s="178" customFormat="true" ht="22.8" hidden="false" customHeight="true" outlineLevel="0" collapsed="false">
      <c r="A352" s="175" t="s">
        <v>984</v>
      </c>
      <c r="B352" s="176" t="s">
        <v>985</v>
      </c>
      <c r="C352" s="177" t="n">
        <v>671</v>
      </c>
      <c r="D352" s="182"/>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row>
    <row r="353" s="178" customFormat="true" ht="22.8" hidden="false" customHeight="true" outlineLevel="0" collapsed="false">
      <c r="A353" s="175" t="s">
        <v>986</v>
      </c>
      <c r="B353" s="179" t="s">
        <v>987</v>
      </c>
      <c r="C353" s="177" t="n">
        <v>228</v>
      </c>
      <c r="D353" s="182"/>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row>
    <row r="354" s="178" customFormat="true" ht="22.8" hidden="false" customHeight="true" outlineLevel="0" collapsed="false">
      <c r="A354" s="175" t="s">
        <v>988</v>
      </c>
      <c r="B354" s="179" t="s">
        <v>366</v>
      </c>
      <c r="C354" s="177" t="n">
        <v>215</v>
      </c>
      <c r="D354" s="182"/>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row>
    <row r="355" s="178" customFormat="true" ht="22.8" hidden="false" customHeight="true" outlineLevel="0" collapsed="false">
      <c r="A355" s="175" t="s">
        <v>989</v>
      </c>
      <c r="B355" s="179" t="s">
        <v>368</v>
      </c>
      <c r="C355" s="177" t="n">
        <v>10</v>
      </c>
      <c r="D355" s="182"/>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row>
    <row r="356" s="178" customFormat="true" ht="22.8" hidden="false" customHeight="true" outlineLevel="0" collapsed="false">
      <c r="A356" s="175" t="s">
        <v>990</v>
      </c>
      <c r="B356" s="179" t="s">
        <v>991</v>
      </c>
      <c r="C356" s="177" t="n">
        <v>3</v>
      </c>
      <c r="D356" s="182"/>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row>
    <row r="357" s="178" customFormat="true" ht="22.8" hidden="false" customHeight="true" outlineLevel="0" collapsed="false">
      <c r="A357" s="175" t="s">
        <v>992</v>
      </c>
      <c r="B357" s="179" t="s">
        <v>993</v>
      </c>
      <c r="C357" s="177" t="n">
        <v>443</v>
      </c>
      <c r="D357" s="182"/>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row>
    <row r="358" s="178" customFormat="true" ht="22.8" hidden="false" customHeight="true" outlineLevel="0" collapsed="false">
      <c r="A358" s="175" t="s">
        <v>994</v>
      </c>
      <c r="B358" s="179" t="s">
        <v>995</v>
      </c>
      <c r="C358" s="177" t="n">
        <v>443</v>
      </c>
      <c r="D358" s="182"/>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row>
    <row r="359" s="178" customFormat="true" ht="22.8" hidden="false" customHeight="true" outlineLevel="0" collapsed="false">
      <c r="A359" s="175" t="s">
        <v>996</v>
      </c>
      <c r="B359" s="176" t="s">
        <v>997</v>
      </c>
      <c r="C359" s="177" t="n">
        <v>350</v>
      </c>
      <c r="D359" s="182"/>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row>
    <row r="360" s="178" customFormat="true" ht="22.8" hidden="false" customHeight="true" outlineLevel="0" collapsed="false">
      <c r="A360" s="175" t="s">
        <v>998</v>
      </c>
      <c r="B360" s="179" t="s">
        <v>999</v>
      </c>
      <c r="C360" s="177" t="n">
        <v>300</v>
      </c>
      <c r="D360" s="182"/>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row>
    <row r="361" s="178" customFormat="true" ht="22.8" hidden="false" customHeight="true" outlineLevel="0" collapsed="false">
      <c r="A361" s="175" t="s">
        <v>1000</v>
      </c>
      <c r="B361" s="179" t="s">
        <v>1001</v>
      </c>
      <c r="C361" s="177" t="n">
        <v>300</v>
      </c>
      <c r="D361" s="182"/>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row>
    <row r="362" s="178" customFormat="true" ht="22.8" hidden="false" customHeight="true" outlineLevel="0" collapsed="false">
      <c r="A362" s="175" t="s">
        <v>1002</v>
      </c>
      <c r="B362" s="179" t="s">
        <v>1003</v>
      </c>
      <c r="C362" s="177" t="n">
        <v>50</v>
      </c>
      <c r="D362" s="182"/>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row>
    <row r="363" s="178" customFormat="true" ht="22.8" hidden="false" customHeight="true" outlineLevel="0" collapsed="false">
      <c r="A363" s="175" t="s">
        <v>1004</v>
      </c>
      <c r="B363" s="179" t="s">
        <v>1005</v>
      </c>
      <c r="C363" s="177" t="n">
        <v>50</v>
      </c>
      <c r="D363" s="182"/>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row>
    <row r="364" s="178" customFormat="true" ht="22.8" hidden="false" customHeight="true" outlineLevel="0" collapsed="false">
      <c r="A364" s="175" t="s">
        <v>1006</v>
      </c>
      <c r="B364" s="176" t="s">
        <v>1007</v>
      </c>
      <c r="C364" s="177" t="n">
        <v>1542</v>
      </c>
      <c r="D364" s="182"/>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row>
    <row r="365" s="178" customFormat="true" ht="22.8" hidden="false" customHeight="true" outlineLevel="0" collapsed="false">
      <c r="A365" s="175" t="s">
        <v>1008</v>
      </c>
      <c r="B365" s="179" t="s">
        <v>889</v>
      </c>
      <c r="C365" s="177" t="n">
        <v>1542</v>
      </c>
      <c r="D365" s="182"/>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row>
    <row r="366" s="178" customFormat="true" ht="22.8" hidden="false" customHeight="true" outlineLevel="0" collapsed="false">
      <c r="A366" s="175" t="s">
        <v>1009</v>
      </c>
      <c r="B366" s="176" t="s">
        <v>1010</v>
      </c>
      <c r="C366" s="177" t="n">
        <v>2680</v>
      </c>
      <c r="D366" s="182"/>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row>
    <row r="367" s="178" customFormat="true" ht="22.8" hidden="false" customHeight="true" outlineLevel="0" collapsed="false">
      <c r="A367" s="175" t="s">
        <v>1011</v>
      </c>
      <c r="B367" s="179" t="s">
        <v>1012</v>
      </c>
      <c r="C367" s="177" t="n">
        <v>2625</v>
      </c>
      <c r="D367" s="182"/>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row>
    <row r="368" s="178" customFormat="true" ht="22.8" hidden="false" customHeight="true" outlineLevel="0" collapsed="false">
      <c r="A368" s="175" t="s">
        <v>1013</v>
      </c>
      <c r="B368" s="179" t="s">
        <v>366</v>
      </c>
      <c r="C368" s="177" t="n">
        <v>1877</v>
      </c>
      <c r="D368" s="182"/>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row>
    <row r="369" s="178" customFormat="true" ht="22.8" hidden="false" customHeight="true" outlineLevel="0" collapsed="false">
      <c r="A369" s="175" t="s">
        <v>1014</v>
      </c>
      <c r="B369" s="179" t="s">
        <v>1015</v>
      </c>
      <c r="C369" s="177" t="n">
        <v>129</v>
      </c>
      <c r="D369" s="182"/>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row>
    <row r="370" s="178" customFormat="true" ht="22.8" hidden="false" customHeight="true" outlineLevel="0" collapsed="false">
      <c r="A370" s="175" t="s">
        <v>1016</v>
      </c>
      <c r="B370" s="179" t="s">
        <v>1017</v>
      </c>
      <c r="C370" s="177" t="n">
        <v>117</v>
      </c>
      <c r="D370" s="182"/>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row>
    <row r="371" s="178" customFormat="true" ht="22.8" hidden="false" customHeight="true" outlineLevel="0" collapsed="false">
      <c r="A371" s="175" t="s">
        <v>1018</v>
      </c>
      <c r="B371" s="179" t="s">
        <v>1019</v>
      </c>
      <c r="C371" s="177" t="n">
        <v>106</v>
      </c>
      <c r="D371" s="182"/>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row>
    <row r="372" s="178" customFormat="true" ht="22.8" hidden="false" customHeight="true" outlineLevel="0" collapsed="false">
      <c r="A372" s="175" t="s">
        <v>1020</v>
      </c>
      <c r="B372" s="179" t="s">
        <v>1021</v>
      </c>
      <c r="C372" s="177" t="n">
        <v>396</v>
      </c>
      <c r="D372" s="182"/>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row>
    <row r="373" s="178" customFormat="true" ht="22.8" hidden="false" customHeight="true" outlineLevel="0" collapsed="false">
      <c r="A373" s="175" t="s">
        <v>1022</v>
      </c>
      <c r="B373" s="179" t="s">
        <v>1023</v>
      </c>
      <c r="C373" s="177" t="n">
        <v>55</v>
      </c>
      <c r="D373" s="182"/>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row>
    <row r="374" s="178" customFormat="true" ht="22.8" hidden="false" customHeight="true" outlineLevel="0" collapsed="false">
      <c r="A374" s="175" t="s">
        <v>1024</v>
      </c>
      <c r="B374" s="179" t="s">
        <v>1025</v>
      </c>
      <c r="C374" s="177" t="n">
        <v>35</v>
      </c>
      <c r="D374" s="182"/>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row>
    <row r="375" s="178" customFormat="true" ht="22.8" hidden="false" customHeight="true" outlineLevel="0" collapsed="false">
      <c r="A375" s="175" t="s">
        <v>1026</v>
      </c>
      <c r="B375" s="179" t="s">
        <v>1027</v>
      </c>
      <c r="C375" s="177" t="n">
        <v>20</v>
      </c>
      <c r="D375" s="182"/>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row>
    <row r="376" s="178" customFormat="true" ht="22.8" hidden="false" customHeight="true" outlineLevel="0" collapsed="false">
      <c r="A376" s="175" t="s">
        <v>1028</v>
      </c>
      <c r="B376" s="176" t="s">
        <v>1029</v>
      </c>
      <c r="C376" s="177" t="n">
        <v>12222</v>
      </c>
      <c r="D376" s="182"/>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row>
    <row r="377" s="178" customFormat="true" ht="22.8" hidden="false" customHeight="true" outlineLevel="0" collapsed="false">
      <c r="A377" s="175" t="s">
        <v>1030</v>
      </c>
      <c r="B377" s="179" t="s">
        <v>1031</v>
      </c>
      <c r="C377" s="177" t="n">
        <v>192</v>
      </c>
      <c r="D377" s="182"/>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row>
    <row r="378" s="178" customFormat="true" ht="22.8" hidden="false" customHeight="true" outlineLevel="0" collapsed="false">
      <c r="A378" s="175" t="s">
        <v>1032</v>
      </c>
      <c r="B378" s="179" t="s">
        <v>1033</v>
      </c>
      <c r="C378" s="177" t="n">
        <v>89</v>
      </c>
      <c r="D378" s="182"/>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row>
    <row r="379" s="178" customFormat="true" ht="22.8" hidden="false" customHeight="true" outlineLevel="0" collapsed="false">
      <c r="A379" s="175" t="s">
        <v>1034</v>
      </c>
      <c r="B379" s="179" t="s">
        <v>1035</v>
      </c>
      <c r="C379" s="177" t="n">
        <v>73</v>
      </c>
      <c r="D379" s="182"/>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row>
    <row r="380" s="178" customFormat="true" ht="22.8" hidden="false" customHeight="true" outlineLevel="0" collapsed="false">
      <c r="A380" s="175" t="s">
        <v>1036</v>
      </c>
      <c r="B380" s="179" t="s">
        <v>1037</v>
      </c>
      <c r="C380" s="177" t="n">
        <v>30</v>
      </c>
      <c r="D380" s="182"/>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row>
    <row r="381" s="178" customFormat="true" ht="22.8" hidden="false" customHeight="true" outlineLevel="0" collapsed="false">
      <c r="A381" s="175" t="s">
        <v>1038</v>
      </c>
      <c r="B381" s="179" t="s">
        <v>1039</v>
      </c>
      <c r="C381" s="177" t="n">
        <v>11771</v>
      </c>
      <c r="D381" s="182"/>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row>
    <row r="382" s="178" customFormat="true" ht="22.8" hidden="false" customHeight="true" outlineLevel="0" collapsed="false">
      <c r="A382" s="175" t="s">
        <v>1040</v>
      </c>
      <c r="B382" s="179" t="s">
        <v>1041</v>
      </c>
      <c r="C382" s="177" t="n">
        <v>11771</v>
      </c>
      <c r="D382" s="182"/>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row>
    <row r="383" s="178" customFormat="true" ht="22.8" hidden="false" customHeight="true" outlineLevel="0" collapsed="false">
      <c r="A383" s="175" t="s">
        <v>1042</v>
      </c>
      <c r="B383" s="179" t="s">
        <v>1043</v>
      </c>
      <c r="C383" s="177" t="n">
        <v>259</v>
      </c>
      <c r="D383" s="182"/>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row>
    <row r="384" s="178" customFormat="true" ht="22.8" hidden="false" customHeight="true" outlineLevel="0" collapsed="false">
      <c r="A384" s="175" t="s">
        <v>1044</v>
      </c>
      <c r="B384" s="179" t="s">
        <v>1045</v>
      </c>
      <c r="C384" s="177" t="n">
        <v>259</v>
      </c>
      <c r="D384" s="182"/>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row>
    <row r="385" s="178" customFormat="true" ht="22.8" hidden="false" customHeight="true" outlineLevel="0" collapsed="false">
      <c r="A385" s="175" t="s">
        <v>1046</v>
      </c>
      <c r="B385" s="176" t="s">
        <v>1047</v>
      </c>
      <c r="C385" s="177" t="n">
        <v>286</v>
      </c>
      <c r="D385" s="182"/>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row>
    <row r="386" s="178" customFormat="true" ht="22.8" hidden="false" customHeight="true" outlineLevel="0" collapsed="false">
      <c r="A386" s="175" t="s">
        <v>1048</v>
      </c>
      <c r="B386" s="179" t="s">
        <v>1049</v>
      </c>
      <c r="C386" s="177" t="n">
        <v>286</v>
      </c>
      <c r="D386" s="182"/>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row>
    <row r="387" s="178" customFormat="true" ht="22.8" hidden="false" customHeight="true" outlineLevel="0" collapsed="false">
      <c r="A387" s="175" t="s">
        <v>1050</v>
      </c>
      <c r="B387" s="179" t="s">
        <v>1051</v>
      </c>
      <c r="C387" s="177" t="n">
        <v>160</v>
      </c>
      <c r="D387" s="182"/>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row>
    <row r="388" s="178" customFormat="true" ht="22.8" hidden="false" customHeight="true" outlineLevel="0" collapsed="false">
      <c r="A388" s="175" t="s">
        <v>1052</v>
      </c>
      <c r="B388" s="179" t="s">
        <v>1053</v>
      </c>
      <c r="C388" s="177" t="n">
        <v>126</v>
      </c>
      <c r="D388" s="182"/>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row>
    <row r="389" s="178" customFormat="true" ht="22.8" hidden="false" customHeight="true" outlineLevel="0" collapsed="false">
      <c r="A389" s="175" t="s">
        <v>1054</v>
      </c>
      <c r="B389" s="176" t="s">
        <v>1055</v>
      </c>
      <c r="C389" s="177" t="n">
        <v>3356</v>
      </c>
      <c r="D389" s="182"/>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row>
    <row r="390" s="178" customFormat="true" ht="22.8" hidden="false" customHeight="true" outlineLevel="0" collapsed="false">
      <c r="A390" s="175" t="s">
        <v>1056</v>
      </c>
      <c r="B390" s="179" t="s">
        <v>1057</v>
      </c>
      <c r="C390" s="177" t="n">
        <v>1136</v>
      </c>
      <c r="D390" s="182"/>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row>
    <row r="391" s="178" customFormat="true" ht="22.8" hidden="false" customHeight="true" outlineLevel="0" collapsed="false">
      <c r="A391" s="175" t="s">
        <v>1058</v>
      </c>
      <c r="B391" s="179" t="s">
        <v>366</v>
      </c>
      <c r="C391" s="177" t="n">
        <v>794</v>
      </c>
      <c r="D391" s="182"/>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row>
    <row r="392" s="178" customFormat="true" ht="22.8" hidden="false" customHeight="true" outlineLevel="0" collapsed="false">
      <c r="A392" s="175" t="s">
        <v>1059</v>
      </c>
      <c r="B392" s="179" t="s">
        <v>368</v>
      </c>
      <c r="C392" s="177" t="n">
        <v>38</v>
      </c>
      <c r="D392" s="182"/>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row>
    <row r="393" s="178" customFormat="true" ht="22.8" hidden="false" customHeight="true" outlineLevel="0" collapsed="false">
      <c r="A393" s="175" t="s">
        <v>1060</v>
      </c>
      <c r="B393" s="179" t="s">
        <v>1061</v>
      </c>
      <c r="C393" s="177" t="n">
        <v>37</v>
      </c>
      <c r="D393" s="182"/>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row>
    <row r="394" s="178" customFormat="true" ht="22.8" hidden="false" customHeight="true" outlineLevel="0" collapsed="false">
      <c r="A394" s="175" t="s">
        <v>1062</v>
      </c>
      <c r="B394" s="179" t="s">
        <v>1063</v>
      </c>
      <c r="C394" s="177" t="n">
        <v>223</v>
      </c>
      <c r="D394" s="182"/>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row>
    <row r="395" s="178" customFormat="true" ht="22.8" hidden="false" customHeight="true" outlineLevel="0" collapsed="false">
      <c r="A395" s="175" t="s">
        <v>1064</v>
      </c>
      <c r="B395" s="179" t="s">
        <v>1065</v>
      </c>
      <c r="C395" s="177" t="n">
        <v>44</v>
      </c>
      <c r="D395" s="182"/>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row>
    <row r="396" s="178" customFormat="true" ht="22.8" hidden="false" customHeight="true" outlineLevel="0" collapsed="false">
      <c r="A396" s="175" t="s">
        <v>1066</v>
      </c>
      <c r="B396" s="179" t="s">
        <v>1067</v>
      </c>
      <c r="C396" s="177" t="n">
        <v>2220</v>
      </c>
      <c r="D396" s="182"/>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row>
    <row r="397" s="178" customFormat="true" ht="22.8" hidden="false" customHeight="true" outlineLevel="0" collapsed="false">
      <c r="A397" s="175" t="s">
        <v>1068</v>
      </c>
      <c r="B397" s="179" t="s">
        <v>366</v>
      </c>
      <c r="C397" s="177" t="n">
        <v>1867</v>
      </c>
      <c r="D397" s="182"/>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row>
    <row r="398" s="178" customFormat="true" ht="22.8" hidden="false" customHeight="true" outlineLevel="0" collapsed="false">
      <c r="A398" s="175" t="s">
        <v>1069</v>
      </c>
      <c r="B398" s="179" t="s">
        <v>1070</v>
      </c>
      <c r="C398" s="177" t="n">
        <v>353</v>
      </c>
      <c r="D398" s="182"/>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row>
    <row r="399" s="178" customFormat="true" ht="22.8" hidden="false" customHeight="true" outlineLevel="0" collapsed="false">
      <c r="A399" s="175" t="s">
        <v>1071</v>
      </c>
      <c r="B399" s="176" t="s">
        <v>1072</v>
      </c>
      <c r="C399" s="177" t="n">
        <v>1822</v>
      </c>
      <c r="D399" s="182"/>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row>
    <row r="400" s="178" customFormat="true" ht="22.8" hidden="false" customHeight="true" outlineLevel="0" collapsed="false">
      <c r="A400" s="175" t="s">
        <v>1073</v>
      </c>
      <c r="B400" s="179" t="s">
        <v>1074</v>
      </c>
      <c r="C400" s="177" t="n">
        <v>1822</v>
      </c>
      <c r="D400" s="182"/>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row>
    <row r="401" s="178" customFormat="true" ht="22.8" hidden="false" customHeight="true" outlineLevel="0" collapsed="false">
      <c r="A401" s="175" t="s">
        <v>1075</v>
      </c>
      <c r="B401" s="179" t="s">
        <v>1076</v>
      </c>
      <c r="C401" s="177" t="n">
        <v>1822</v>
      </c>
      <c r="D401" s="182"/>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row>
    <row r="402" s="178" customFormat="true" ht="22.8" hidden="false" customHeight="true" outlineLevel="0" collapsed="false">
      <c r="A402" s="175" t="s">
        <v>1077</v>
      </c>
      <c r="B402" s="176" t="s">
        <v>1078</v>
      </c>
      <c r="C402" s="177" t="n">
        <v>14546</v>
      </c>
      <c r="D402" s="182"/>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row>
    <row r="403" s="178" customFormat="true" ht="22.8" hidden="false" customHeight="true" outlineLevel="0" collapsed="false">
      <c r="A403" s="175" t="s">
        <v>1079</v>
      </c>
      <c r="B403" s="179" t="s">
        <v>1080</v>
      </c>
      <c r="C403" s="177" t="n">
        <v>14546</v>
      </c>
      <c r="D403" s="182"/>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row>
    <row r="404" s="178" customFormat="true" ht="22.8" hidden="false" customHeight="true" outlineLevel="0" collapsed="false">
      <c r="A404" s="175" t="s">
        <v>1081</v>
      </c>
      <c r="B404" s="179" t="s">
        <v>1082</v>
      </c>
      <c r="C404" s="177" t="n">
        <v>14425</v>
      </c>
      <c r="D404" s="182"/>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row>
    <row r="405" s="178" customFormat="true" ht="22.8" hidden="false" customHeight="true" outlineLevel="0" collapsed="false">
      <c r="A405" s="175" t="s">
        <v>1083</v>
      </c>
      <c r="B405" s="179" t="s">
        <v>1084</v>
      </c>
      <c r="C405" s="177" t="n">
        <v>121</v>
      </c>
      <c r="D405" s="182"/>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row>
    <row r="406" s="178" customFormat="true" ht="14.25" hidden="false" customHeight="false" outlineLevel="0" collapsed="false">
      <c r="A406" s="141"/>
      <c r="B406" s="141"/>
      <c r="C406" s="162"/>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row>
    <row r="407" s="178" customFormat="true" ht="14.25" hidden="false" customHeight="false" outlineLevel="0" collapsed="false">
      <c r="A407" s="141"/>
      <c r="B407" s="141"/>
      <c r="C407" s="162"/>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row>
    <row r="408" s="178" customFormat="true" ht="14.25" hidden="false" customHeight="false" outlineLevel="0" collapsed="false">
      <c r="A408" s="141"/>
      <c r="B408" s="141"/>
      <c r="C408" s="162"/>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row>
    <row r="409" s="178" customFormat="true" ht="14.25" hidden="false" customHeight="false" outlineLevel="0" collapsed="false">
      <c r="A409" s="141"/>
      <c r="B409" s="141"/>
      <c r="C409" s="162"/>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row>
    <row r="410" s="178" customFormat="true" ht="14.25" hidden="false" customHeight="false" outlineLevel="0" collapsed="false">
      <c r="A410" s="141"/>
      <c r="B410" s="141"/>
      <c r="C410" s="162"/>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row>
    <row r="411" s="178" customFormat="true" ht="14.25" hidden="false" customHeight="false" outlineLevel="0" collapsed="false">
      <c r="A411" s="141"/>
      <c r="B411" s="141"/>
      <c r="C411" s="162"/>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row>
    <row r="412" s="178" customFormat="true" ht="14.25" hidden="false" customHeight="false" outlineLevel="0" collapsed="false">
      <c r="A412" s="141"/>
      <c r="B412" s="141"/>
      <c r="C412" s="162"/>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row>
    <row r="413" s="178" customFormat="true" ht="14.25" hidden="false" customHeight="false" outlineLevel="0" collapsed="false">
      <c r="A413" s="141"/>
      <c r="B413" s="141"/>
      <c r="C413" s="162"/>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row>
    <row r="414" s="178" customFormat="true" ht="14.25" hidden="false" customHeight="false" outlineLevel="0" collapsed="false">
      <c r="A414" s="141"/>
      <c r="B414" s="141"/>
      <c r="C414" s="162"/>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row>
  </sheetData>
  <mergeCells count="2">
    <mergeCell ref="A3:C3"/>
    <mergeCell ref="A6:B6"/>
  </mergeCells>
  <dataValidations count="1">
    <dataValidation allowBlank="true" errorStyle="stop" operator="between" showDropDown="false" showErrorMessage="true" showInputMessage="false" sqref="B6:C6 C7:C320 C322:C360 C362:C375 C377:C389 C391:C405"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0" sqref="D6"/>
    </sheetView>
  </sheetViews>
  <sheetFormatPr defaultColWidth="10.265625" defaultRowHeight="14.25" zeroHeight="false" outlineLevelRow="0" outlineLevelCol="0"/>
  <cols>
    <col collapsed="false" customWidth="true" hidden="false" outlineLevel="0" max="2" min="1" style="183" width="21.9"/>
    <col collapsed="false" customWidth="true" hidden="false" outlineLevel="0" max="4" min="3" style="184" width="21.9"/>
    <col collapsed="false" customWidth="false" hidden="false" outlineLevel="0" max="257" min="5" style="183" width="10.26"/>
  </cols>
  <sheetData>
    <row r="1" s="183" customFormat="true" ht="18" hidden="false" customHeight="true" outlineLevel="0" collapsed="false">
      <c r="A1" s="13" t="s">
        <v>1085</v>
      </c>
      <c r="B1" s="185"/>
      <c r="C1" s="186"/>
      <c r="D1" s="186"/>
    </row>
    <row r="2" s="183" customFormat="true" ht="18" hidden="false" customHeight="true" outlineLevel="0" collapsed="false">
      <c r="A2" s="187"/>
      <c r="B2" s="188"/>
      <c r="C2" s="189"/>
      <c r="D2" s="189"/>
    </row>
    <row r="3" s="183" customFormat="true" ht="58.2" hidden="false" customHeight="true" outlineLevel="0" collapsed="false">
      <c r="A3" s="116" t="s">
        <v>1086</v>
      </c>
      <c r="B3" s="116"/>
      <c r="C3" s="116"/>
      <c r="D3" s="116"/>
    </row>
    <row r="4" s="183" customFormat="true" ht="19.2" hidden="false" customHeight="true" outlineLevel="0" collapsed="false">
      <c r="A4" s="190"/>
      <c r="B4" s="191"/>
      <c r="C4" s="192"/>
      <c r="D4" s="193" t="s">
        <v>210</v>
      </c>
    </row>
    <row r="5" s="183" customFormat="true" ht="24.45" hidden="false" customHeight="true" outlineLevel="0" collapsed="false">
      <c r="A5" s="194" t="s">
        <v>1087</v>
      </c>
      <c r="B5" s="195" t="s">
        <v>1088</v>
      </c>
      <c r="C5" s="195"/>
      <c r="D5" s="195"/>
    </row>
    <row r="6" s="183" customFormat="true" ht="24.45" hidden="false" customHeight="true" outlineLevel="0" collapsed="false">
      <c r="A6" s="194"/>
      <c r="B6" s="194" t="s">
        <v>1089</v>
      </c>
      <c r="C6" s="196" t="s">
        <v>1090</v>
      </c>
      <c r="D6" s="196" t="s">
        <v>1091</v>
      </c>
    </row>
    <row r="7" s="183" customFormat="true" ht="30" hidden="false" customHeight="true" outlineLevel="0" collapsed="false">
      <c r="A7" s="197" t="s">
        <v>1092</v>
      </c>
      <c r="B7" s="198" t="n">
        <v>0</v>
      </c>
      <c r="C7" s="199" t="n">
        <v>378.5</v>
      </c>
      <c r="D7" s="199" t="n">
        <v>183.5</v>
      </c>
      <c r="F7" s="200"/>
    </row>
    <row r="8" s="183" customFormat="true" ht="30" hidden="false" customHeight="true" outlineLevel="0" collapsed="false">
      <c r="A8" s="197" t="s">
        <v>1093</v>
      </c>
      <c r="B8" s="198" t="n">
        <v>0</v>
      </c>
      <c r="C8" s="199" t="n">
        <v>302</v>
      </c>
      <c r="D8" s="199" t="n">
        <v>34</v>
      </c>
      <c r="F8" s="200"/>
    </row>
    <row r="9" s="183" customFormat="true" ht="30" hidden="false" customHeight="true" outlineLevel="0" collapsed="false">
      <c r="A9" s="197" t="s">
        <v>1094</v>
      </c>
      <c r="B9" s="201" t="n">
        <v>0</v>
      </c>
      <c r="C9" s="199" t="n">
        <v>1988</v>
      </c>
      <c r="D9" s="202" t="n">
        <v>803</v>
      </c>
      <c r="F9" s="200"/>
    </row>
    <row r="10" s="183" customFormat="true" ht="30" hidden="false" customHeight="true" outlineLevel="0" collapsed="false">
      <c r="A10" s="197" t="s">
        <v>1095</v>
      </c>
      <c r="B10" s="201" t="n">
        <v>0</v>
      </c>
      <c r="C10" s="199" t="n">
        <v>401</v>
      </c>
      <c r="D10" s="199" t="n">
        <v>150</v>
      </c>
      <c r="F10" s="200"/>
    </row>
    <row r="11" s="183" customFormat="true" ht="30" hidden="false" customHeight="true" outlineLevel="0" collapsed="false">
      <c r="A11" s="197" t="s">
        <v>1096</v>
      </c>
      <c r="B11" s="198" t="n">
        <v>0</v>
      </c>
      <c r="C11" s="199" t="n">
        <v>736</v>
      </c>
      <c r="D11" s="199" t="n">
        <v>697</v>
      </c>
      <c r="F11" s="200"/>
    </row>
    <row r="12" s="183" customFormat="true" ht="30" hidden="false" customHeight="true" outlineLevel="0" collapsed="false">
      <c r="A12" s="197" t="s">
        <v>1097</v>
      </c>
      <c r="B12" s="198" t="n">
        <v>0</v>
      </c>
      <c r="C12" s="199" t="n">
        <v>375</v>
      </c>
      <c r="D12" s="199" t="n">
        <v>198</v>
      </c>
      <c r="F12" s="200"/>
    </row>
    <row r="13" s="183" customFormat="true" ht="30" hidden="false" customHeight="true" outlineLevel="0" collapsed="false">
      <c r="A13" s="197" t="s">
        <v>1098</v>
      </c>
      <c r="B13" s="201" t="n">
        <v>0</v>
      </c>
      <c r="C13" s="199" t="n">
        <v>362</v>
      </c>
      <c r="D13" s="199" t="n">
        <v>413</v>
      </c>
      <c r="F13" s="200"/>
    </row>
    <row r="14" s="183" customFormat="true" ht="30" hidden="false" customHeight="true" outlineLevel="0" collapsed="false">
      <c r="A14" s="203" t="s">
        <v>1099</v>
      </c>
      <c r="B14" s="204" t="n">
        <f aca="false">SUM(B7:B13)</f>
        <v>0</v>
      </c>
      <c r="C14" s="205" t="n">
        <f aca="false">SUM(C7:C13)</f>
        <v>4542.5</v>
      </c>
      <c r="D14" s="205" t="n">
        <f aca="false">SUM(D7:D13)</f>
        <v>2478.5</v>
      </c>
    </row>
    <row r="15" s="183" customFormat="true" ht="15.6" hidden="false" customHeight="true" outlineLevel="0" collapsed="false">
      <c r="C15" s="186"/>
      <c r="D15" s="186"/>
    </row>
    <row r="16" s="183" customFormat="true" ht="14.25" hidden="false" customHeight="false" outlineLevel="0" collapsed="false">
      <c r="C16" s="186"/>
      <c r="D16" s="186"/>
    </row>
    <row r="17" s="183" customFormat="true" ht="14.25" hidden="false" customHeight="false" outlineLevel="0" collapsed="false">
      <c r="C17" s="186"/>
      <c r="D17" s="186"/>
    </row>
    <row r="18" s="183" customFormat="true" ht="14.25" hidden="false" customHeight="false" outlineLevel="0" collapsed="false">
      <c r="C18" s="186"/>
      <c r="D18" s="186"/>
    </row>
    <row r="19" s="183" customFormat="true" ht="14.25" hidden="false" customHeight="false" outlineLevel="0" collapsed="false">
      <c r="C19" s="186"/>
      <c r="D19" s="186"/>
    </row>
  </sheetData>
  <mergeCells count="3">
    <mergeCell ref="A3:D3"/>
    <mergeCell ref="A5:A6"/>
    <mergeCell ref="B5:D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7" activeCellId="0" sqref="F7"/>
    </sheetView>
  </sheetViews>
  <sheetFormatPr defaultColWidth="10.265625" defaultRowHeight="14.25" zeroHeight="false" outlineLevelRow="0" outlineLevelCol="0"/>
  <cols>
    <col collapsed="false" customWidth="true" hidden="false" outlineLevel="0" max="1" min="1" style="183" width="24.64"/>
    <col collapsed="false" customWidth="true" hidden="false" outlineLevel="0" max="2" min="2" style="183" width="7.63"/>
    <col collapsed="false" customWidth="true" hidden="false" outlineLevel="0" max="7" min="3" style="183" width="7.87"/>
    <col collapsed="false" customWidth="true" hidden="false" outlineLevel="0" max="8" min="8" style="183" width="7.05"/>
    <col collapsed="false" customWidth="true" hidden="false" outlineLevel="0" max="9" min="9" style="183" width="7.41"/>
    <col collapsed="false" customWidth="false" hidden="false" outlineLevel="0" max="257" min="10" style="183" width="10.26"/>
  </cols>
  <sheetData>
    <row r="1" customFormat="false" ht="18" hidden="false" customHeight="true" outlineLevel="0" collapsed="false">
      <c r="A1" s="13" t="s">
        <v>1100</v>
      </c>
      <c r="C1" s="206"/>
    </row>
    <row r="2" customFormat="false" ht="18" hidden="false" customHeight="true" outlineLevel="0" collapsed="false">
      <c r="A2" s="13"/>
      <c r="B2" s="207"/>
      <c r="C2" s="208"/>
      <c r="D2" s="207"/>
      <c r="E2" s="207"/>
      <c r="F2" s="207"/>
      <c r="G2" s="207"/>
      <c r="H2" s="207"/>
      <c r="I2" s="207"/>
    </row>
    <row r="3" customFormat="false" ht="54" hidden="false" customHeight="true" outlineLevel="0" collapsed="false">
      <c r="A3" s="16" t="s">
        <v>1101</v>
      </c>
      <c r="B3" s="16"/>
      <c r="C3" s="16"/>
      <c r="D3" s="16"/>
      <c r="E3" s="16"/>
      <c r="F3" s="16"/>
      <c r="G3" s="16"/>
      <c r="H3" s="16"/>
      <c r="I3" s="16"/>
    </row>
    <row r="4" customFormat="false" ht="17.25" hidden="false" customHeight="true" outlineLevel="0" collapsed="false">
      <c r="A4" s="209"/>
      <c r="C4" s="210"/>
      <c r="I4" s="211" t="s">
        <v>210</v>
      </c>
    </row>
    <row r="5" customFormat="false" ht="30" hidden="false" customHeight="true" outlineLevel="0" collapsed="false">
      <c r="A5" s="212" t="s">
        <v>1102</v>
      </c>
      <c r="B5" s="213" t="s">
        <v>1103</v>
      </c>
      <c r="C5" s="213" t="s">
        <v>1092</v>
      </c>
      <c r="D5" s="213" t="s">
        <v>1093</v>
      </c>
      <c r="E5" s="213" t="s">
        <v>1094</v>
      </c>
      <c r="F5" s="213" t="s">
        <v>1095</v>
      </c>
      <c r="G5" s="213" t="s">
        <v>1096</v>
      </c>
      <c r="H5" s="213" t="s">
        <v>1097</v>
      </c>
      <c r="I5" s="213" t="s">
        <v>1098</v>
      </c>
    </row>
    <row r="6" customFormat="false" ht="30" hidden="false" customHeight="true" outlineLevel="0" collapsed="false">
      <c r="A6" s="214" t="s">
        <v>1091</v>
      </c>
      <c r="B6" s="215" t="n">
        <f aca="false">SUM(C6:I6)</f>
        <v>2478.5</v>
      </c>
      <c r="C6" s="215" t="n">
        <f aca="false">C7+C9+C11+C13+C15</f>
        <v>183.5</v>
      </c>
      <c r="D6" s="215" t="n">
        <f aca="false">D7+D9+D11+D13+D15</f>
        <v>34</v>
      </c>
      <c r="E6" s="215" t="n">
        <f aca="false">E7+E9+E11+E13+E15</f>
        <v>803</v>
      </c>
      <c r="F6" s="215" t="n">
        <f aca="false">F7+F9+F11+F13+F15</f>
        <v>150</v>
      </c>
      <c r="G6" s="215" t="n">
        <f aca="false">G7+G9+G11+G13+G15</f>
        <v>697</v>
      </c>
      <c r="H6" s="215" t="n">
        <f aca="false">H7+H9+H11+H13+H15</f>
        <v>198</v>
      </c>
      <c r="I6" s="215" t="n">
        <f aca="false">I7+I9+I11+I13+I15</f>
        <v>413</v>
      </c>
    </row>
    <row r="7" customFormat="false" ht="30" hidden="false" customHeight="true" outlineLevel="0" collapsed="false">
      <c r="A7" s="216" t="s">
        <v>1104</v>
      </c>
      <c r="B7" s="215" t="n">
        <f aca="false">SUM(C7:I7)</f>
        <v>50</v>
      </c>
      <c r="C7" s="199"/>
      <c r="D7" s="199"/>
      <c r="E7" s="202"/>
      <c r="F7" s="199"/>
      <c r="G7" s="199" t="n">
        <v>50</v>
      </c>
      <c r="H7" s="199"/>
      <c r="I7" s="199"/>
    </row>
    <row r="8" customFormat="false" ht="30" hidden="false" customHeight="true" outlineLevel="0" collapsed="false">
      <c r="A8" s="217" t="s">
        <v>1105</v>
      </c>
      <c r="B8" s="215" t="n">
        <f aca="false">SUM(C8:I8)</f>
        <v>50</v>
      </c>
      <c r="C8" s="199"/>
      <c r="D8" s="199"/>
      <c r="E8" s="202"/>
      <c r="F8" s="199"/>
      <c r="G8" s="199" t="n">
        <v>50</v>
      </c>
      <c r="H8" s="199"/>
      <c r="I8" s="199"/>
    </row>
    <row r="9" customFormat="false" ht="30" hidden="false" customHeight="true" outlineLevel="0" collapsed="false">
      <c r="A9" s="216" t="s">
        <v>1106</v>
      </c>
      <c r="B9" s="215" t="n">
        <f aca="false">SUM(C9:I9)</f>
        <v>350</v>
      </c>
      <c r="C9" s="199"/>
      <c r="D9" s="199"/>
      <c r="E9" s="202" t="n">
        <v>350</v>
      </c>
      <c r="F9" s="199"/>
      <c r="G9" s="199"/>
      <c r="H9" s="199"/>
      <c r="I9" s="199"/>
      <c r="J9" s="218"/>
    </row>
    <row r="10" customFormat="false" ht="30" hidden="false" customHeight="true" outlineLevel="0" collapsed="false">
      <c r="A10" s="217" t="s">
        <v>1107</v>
      </c>
      <c r="B10" s="215" t="n">
        <f aca="false">SUM(C10:I10)</f>
        <v>350</v>
      </c>
      <c r="C10" s="199"/>
      <c r="D10" s="199"/>
      <c r="E10" s="202" t="n">
        <v>350</v>
      </c>
      <c r="F10" s="199"/>
      <c r="G10" s="199"/>
      <c r="H10" s="199"/>
      <c r="I10" s="199"/>
    </row>
    <row r="11" customFormat="false" ht="30" hidden="false" customHeight="true" outlineLevel="0" collapsed="false">
      <c r="A11" s="216" t="s">
        <v>1108</v>
      </c>
      <c r="B11" s="215" t="n">
        <f aca="false">SUM(C11:I11)</f>
        <v>200</v>
      </c>
      <c r="C11" s="199"/>
      <c r="D11" s="199"/>
      <c r="E11" s="219" t="n">
        <v>200</v>
      </c>
      <c r="F11" s="199"/>
      <c r="G11" s="199"/>
      <c r="H11" s="199"/>
      <c r="I11" s="199"/>
    </row>
    <row r="12" customFormat="false" ht="30" hidden="false" customHeight="true" outlineLevel="0" collapsed="false">
      <c r="A12" s="217" t="s">
        <v>1109</v>
      </c>
      <c r="B12" s="215" t="n">
        <f aca="false">SUM(C12:I12)</f>
        <v>200</v>
      </c>
      <c r="C12" s="199"/>
      <c r="D12" s="199"/>
      <c r="E12" s="219" t="n">
        <v>200</v>
      </c>
      <c r="F12" s="199"/>
      <c r="G12" s="199"/>
      <c r="H12" s="199"/>
      <c r="I12" s="199"/>
    </row>
    <row r="13" customFormat="false" ht="30" hidden="false" customHeight="true" outlineLevel="0" collapsed="false">
      <c r="A13" s="216" t="s">
        <v>1110</v>
      </c>
      <c r="B13" s="215" t="n">
        <f aca="false">SUM(C13:I13)</f>
        <v>1786</v>
      </c>
      <c r="C13" s="199" t="n">
        <f aca="false">C14</f>
        <v>146</v>
      </c>
      <c r="D13" s="199" t="n">
        <f aca="false">D14</f>
        <v>12</v>
      </c>
      <c r="E13" s="199" t="n">
        <f aca="false">E14</f>
        <v>228</v>
      </c>
      <c r="F13" s="199" t="n">
        <f aca="false">F14</f>
        <v>142</v>
      </c>
      <c r="G13" s="199" t="n">
        <f aca="false">G14</f>
        <v>647</v>
      </c>
      <c r="H13" s="199" t="n">
        <f aca="false">H14</f>
        <v>198</v>
      </c>
      <c r="I13" s="199" t="n">
        <f aca="false">I14</f>
        <v>413</v>
      </c>
    </row>
    <row r="14" customFormat="false" ht="30" hidden="false" customHeight="true" outlineLevel="0" collapsed="false">
      <c r="A14" s="217" t="s">
        <v>1111</v>
      </c>
      <c r="B14" s="215" t="n">
        <f aca="false">SUM(C14:I14)</f>
        <v>1786</v>
      </c>
      <c r="C14" s="199" t="n">
        <v>146</v>
      </c>
      <c r="D14" s="199" t="n">
        <v>12</v>
      </c>
      <c r="E14" s="202" t="n">
        <v>228</v>
      </c>
      <c r="F14" s="199" t="n">
        <v>142</v>
      </c>
      <c r="G14" s="199" t="n">
        <v>647</v>
      </c>
      <c r="H14" s="199" t="n">
        <v>198</v>
      </c>
      <c r="I14" s="199" t="n">
        <v>413</v>
      </c>
    </row>
    <row r="15" customFormat="false" ht="30" hidden="false" customHeight="true" outlineLevel="0" collapsed="false">
      <c r="A15" s="220" t="s">
        <v>1112</v>
      </c>
      <c r="B15" s="215" t="n">
        <f aca="false">SUM(C15:I15)</f>
        <v>92.5</v>
      </c>
      <c r="C15" s="199" t="n">
        <f aca="false">C16</f>
        <v>37.5</v>
      </c>
      <c r="D15" s="199" t="n">
        <f aca="false">D16</f>
        <v>22</v>
      </c>
      <c r="E15" s="199" t="n">
        <f aca="false">E16</f>
        <v>25</v>
      </c>
      <c r="F15" s="199" t="n">
        <f aca="false">F16</f>
        <v>8</v>
      </c>
      <c r="G15" s="221"/>
      <c r="H15" s="199"/>
      <c r="I15" s="199"/>
    </row>
    <row r="16" customFormat="false" ht="30" hidden="false" customHeight="true" outlineLevel="0" collapsed="false">
      <c r="A16" s="222" t="s">
        <v>1113</v>
      </c>
      <c r="B16" s="215" t="n">
        <f aca="false">SUM(C16:I16)</f>
        <v>92.5</v>
      </c>
      <c r="C16" s="223" t="n">
        <v>37.5</v>
      </c>
      <c r="D16" s="219" t="n">
        <v>22</v>
      </c>
      <c r="E16" s="219" t="n">
        <v>25</v>
      </c>
      <c r="F16" s="219" t="n">
        <v>8</v>
      </c>
      <c r="G16" s="199"/>
      <c r="H16" s="199"/>
      <c r="I16" s="199"/>
    </row>
    <row r="17" customFormat="false" ht="14.25" hidden="false" customHeight="false" outlineLevel="0" collapsed="false">
      <c r="C17" s="224"/>
    </row>
    <row r="18" customFormat="false" ht="14.25" hidden="false" customHeight="false" outlineLevel="0" collapsed="false">
      <c r="C18" s="224"/>
    </row>
    <row r="19" customFormat="false" ht="14.25" hidden="false" customHeight="false" outlineLevel="0" collapsed="false">
      <c r="C19" s="224"/>
    </row>
    <row r="20" customFormat="false" ht="14.25" hidden="false" customHeight="false" outlineLevel="0" collapsed="false">
      <c r="C20" s="224"/>
    </row>
    <row r="21" customFormat="false" ht="14.25" hidden="false" customHeight="false" outlineLevel="0" collapsed="false">
      <c r="C21" s="224"/>
    </row>
    <row r="22" customFormat="false" ht="14.25" hidden="false" customHeight="false" outlineLevel="0" collapsed="false">
      <c r="C22" s="224"/>
    </row>
    <row r="23" customFormat="false" ht="14.25" hidden="false" customHeight="false" outlineLevel="0" collapsed="false">
      <c r="C23" s="224"/>
    </row>
    <row r="24" customFormat="false" ht="14.25" hidden="false" customHeight="false" outlineLevel="0" collapsed="false">
      <c r="C24" s="224"/>
    </row>
    <row r="25" customFormat="false" ht="14.25" hidden="false" customHeight="false" outlineLevel="0" collapsed="false">
      <c r="C25" s="224"/>
    </row>
    <row r="26" customFormat="false" ht="14.25" hidden="false" customHeight="false" outlineLevel="0" collapsed="false">
      <c r="C26" s="224"/>
    </row>
    <row r="27" customFormat="false" ht="14.25" hidden="false" customHeight="false" outlineLevel="0" collapsed="false">
      <c r="C27" s="224"/>
    </row>
    <row r="28" customFormat="false" ht="14.25" hidden="false" customHeight="false" outlineLevel="0" collapsed="false">
      <c r="C28" s="224"/>
    </row>
    <row r="29" customFormat="false" ht="14.25" hidden="false" customHeight="false" outlineLevel="0" collapsed="false">
      <c r="C29" s="224"/>
    </row>
    <row r="30" customFormat="false" ht="14.25" hidden="false" customHeight="false" outlineLevel="0" collapsed="false">
      <c r="C30" s="224"/>
    </row>
    <row r="31" customFormat="false" ht="14.25" hidden="false" customHeight="false" outlineLevel="0" collapsed="false">
      <c r="C31" s="224"/>
    </row>
    <row r="32" customFormat="false" ht="14.25" hidden="false" customHeight="false" outlineLevel="0" collapsed="false">
      <c r="C32" s="224"/>
    </row>
    <row r="33" customFormat="false" ht="14.25" hidden="false" customHeight="false" outlineLevel="0" collapsed="false">
      <c r="C33" s="224"/>
    </row>
    <row r="34" customFormat="false" ht="14.25" hidden="false" customHeight="false" outlineLevel="0" collapsed="false">
      <c r="C34" s="224"/>
    </row>
    <row r="35" customFormat="false" ht="14.25" hidden="false" customHeight="false" outlineLevel="0" collapsed="false">
      <c r="C35" s="224"/>
    </row>
    <row r="36" customFormat="false" ht="14.25" hidden="false" customHeight="false" outlineLevel="0" collapsed="false">
      <c r="C36" s="224"/>
    </row>
  </sheetData>
  <mergeCells count="1">
    <mergeCell ref="A3:I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0" width="41.88"/>
    <col collapsed="false" customWidth="true" hidden="false" outlineLevel="0" max="2" min="2" style="0" width="44.5"/>
  </cols>
  <sheetData>
    <row r="1" customFormat="false" ht="20.25" hidden="false" customHeight="false" outlineLevel="0" collapsed="false">
      <c r="A1" s="13" t="s">
        <v>1114</v>
      </c>
    </row>
    <row r="2" customFormat="false" ht="20.25" hidden="false" customHeight="false" outlineLevel="0" collapsed="false">
      <c r="A2" s="13"/>
    </row>
    <row r="3" customFormat="false" ht="27" hidden="false" customHeight="true" outlineLevel="0" collapsed="false">
      <c r="A3" s="116" t="s">
        <v>1115</v>
      </c>
      <c r="B3" s="116"/>
      <c r="C3" s="225"/>
      <c r="D3" s="225"/>
      <c r="E3" s="225"/>
      <c r="F3" s="225"/>
      <c r="G3" s="225"/>
      <c r="H3" s="225"/>
      <c r="I3" s="225"/>
    </row>
    <row r="4" customFormat="false" ht="19.95" hidden="false" customHeight="true" outlineLevel="0" collapsed="false">
      <c r="B4" s="211" t="s">
        <v>210</v>
      </c>
    </row>
    <row r="5" customFormat="false" ht="35.25" hidden="false" customHeight="true" outlineLevel="0" collapsed="false">
      <c r="A5" s="212" t="s">
        <v>1102</v>
      </c>
      <c r="B5" s="212" t="s">
        <v>215</v>
      </c>
    </row>
    <row r="6" customFormat="false" ht="35.25" hidden="false" customHeight="true" outlineLevel="0" collapsed="false">
      <c r="A6" s="226" t="s">
        <v>1116</v>
      </c>
      <c r="B6" s="227" t="n">
        <v>4900</v>
      </c>
    </row>
    <row r="7" customFormat="false" ht="35.25" hidden="false" customHeight="true" outlineLevel="0" collapsed="false">
      <c r="A7" s="226" t="s">
        <v>1117</v>
      </c>
      <c r="B7" s="227" t="n">
        <f aca="false">B8+B9</f>
        <v>4900</v>
      </c>
    </row>
    <row r="8" customFormat="false" ht="35.25" hidden="false" customHeight="true" outlineLevel="0" collapsed="false">
      <c r="A8" s="217" t="s">
        <v>1118</v>
      </c>
      <c r="B8" s="228" t="n">
        <v>4355</v>
      </c>
    </row>
    <row r="9" customFormat="false" ht="29" hidden="false" customHeight="true" outlineLevel="0" collapsed="false">
      <c r="A9" s="217" t="s">
        <v>1119</v>
      </c>
      <c r="B9" s="228" t="n">
        <v>545</v>
      </c>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41"/>
  <sheetViews>
    <sheetView showFormulas="false" showGridLines="true" showRowColHeaders="true" showZeros="true" rightToLeft="false" tabSelected="false" showOutlineSymbols="true" defaultGridColor="true" view="pageBreakPreview" topLeftCell="A19" colorId="64" zoomScale="100" zoomScaleNormal="85" zoomScalePageLayoutView="100" workbookViewId="0">
      <selection pane="topLeft" activeCell="C28" activeCellId="0" sqref="C28"/>
    </sheetView>
  </sheetViews>
  <sheetFormatPr defaultColWidth="10.60546875" defaultRowHeight="21" zeroHeight="false" outlineLevelRow="0" outlineLevelCol="0"/>
  <cols>
    <col collapsed="false" customWidth="true" hidden="false" outlineLevel="0" max="1" min="1" style="229" width="38.44"/>
    <col collapsed="false" customWidth="true" hidden="false" outlineLevel="0" max="2" min="2" style="230" width="18.48"/>
    <col collapsed="false" customWidth="true" hidden="false" outlineLevel="0" max="3" min="3" style="231" width="15.74"/>
    <col collapsed="false" customWidth="true" hidden="false" outlineLevel="0" max="4" min="4" style="231" width="19.95"/>
    <col collapsed="false" customWidth="true" hidden="false" outlineLevel="0" max="6" min="5" style="0" width="9.11"/>
    <col collapsed="false" customWidth="false" hidden="false" outlineLevel="0" max="257" min="7" style="232" width="10.6"/>
  </cols>
  <sheetData>
    <row r="1" s="233" customFormat="true" ht="24" hidden="false" customHeight="true" outlineLevel="0" collapsed="false">
      <c r="A1" s="13" t="s">
        <v>1120</v>
      </c>
      <c r="B1" s="230"/>
      <c r="C1" s="231"/>
      <c r="D1" s="231"/>
      <c r="E1" s="0"/>
      <c r="F1" s="0"/>
    </row>
    <row r="2" s="233" customFormat="true" ht="24" hidden="false" customHeight="true" outlineLevel="0" collapsed="false">
      <c r="A2" s="13"/>
      <c r="B2" s="230"/>
      <c r="C2" s="231"/>
      <c r="D2" s="231"/>
      <c r="E2" s="0"/>
      <c r="F2" s="0"/>
    </row>
    <row r="3" s="234" customFormat="true" ht="70.05" hidden="false" customHeight="true" outlineLevel="0" collapsed="false">
      <c r="A3" s="116" t="s">
        <v>1121</v>
      </c>
      <c r="B3" s="116"/>
      <c r="C3" s="116"/>
      <c r="D3" s="116"/>
      <c r="E3" s="0"/>
      <c r="F3" s="0"/>
    </row>
    <row r="4" s="238" customFormat="true" ht="21" hidden="false" customHeight="true" outlineLevel="0" collapsed="false">
      <c r="A4" s="235"/>
      <c r="B4" s="236"/>
      <c r="C4" s="235"/>
      <c r="D4" s="237" t="s">
        <v>210</v>
      </c>
      <c r="E4" s="0"/>
      <c r="F4" s="0"/>
    </row>
    <row r="5" s="242" customFormat="true" ht="20.1" hidden="false" customHeight="true" outlineLevel="0" collapsed="false">
      <c r="A5" s="239" t="s">
        <v>211</v>
      </c>
      <c r="B5" s="240" t="s">
        <v>214</v>
      </c>
      <c r="C5" s="241" t="s">
        <v>1122</v>
      </c>
      <c r="D5" s="241"/>
      <c r="E5" s="0"/>
      <c r="F5" s="0"/>
    </row>
    <row r="6" s="244" customFormat="true" ht="20.1" hidden="false" customHeight="true" outlineLevel="0" collapsed="false">
      <c r="A6" s="239"/>
      <c r="B6" s="240"/>
      <c r="C6" s="243" t="s">
        <v>215</v>
      </c>
      <c r="D6" s="239" t="s">
        <v>217</v>
      </c>
      <c r="E6" s="0"/>
      <c r="F6" s="0"/>
    </row>
    <row r="7" s="246" customFormat="true" ht="20.1" hidden="false" customHeight="true" outlineLevel="0" collapsed="false">
      <c r="A7" s="32" t="s">
        <v>218</v>
      </c>
      <c r="B7" s="34" t="n">
        <f aca="false">+SUM(B8:B21)</f>
        <v>293634</v>
      </c>
      <c r="C7" s="33" t="n">
        <f aca="false">+SUM(C8:C21)</f>
        <v>319875</v>
      </c>
      <c r="D7" s="245" t="n">
        <f aca="false">C7/B7*100-100</f>
        <v>8.93663540325711</v>
      </c>
      <c r="E7" s="0"/>
      <c r="F7" s="0"/>
    </row>
    <row r="8" s="246" customFormat="true" ht="20.1" hidden="false" customHeight="true" outlineLevel="0" collapsed="false">
      <c r="A8" s="32" t="s">
        <v>219</v>
      </c>
      <c r="B8" s="33" t="n">
        <v>153752</v>
      </c>
      <c r="C8" s="70" t="n">
        <v>166600</v>
      </c>
      <c r="D8" s="245" t="n">
        <f aca="false">C8/B8*100-100</f>
        <v>8.3563140642073</v>
      </c>
      <c r="E8" s="0"/>
      <c r="F8" s="0"/>
    </row>
    <row r="9" s="246" customFormat="true" ht="20.1" hidden="false" customHeight="true" outlineLevel="0" collapsed="false">
      <c r="A9" s="32" t="s">
        <v>220</v>
      </c>
      <c r="B9" s="33" t="n">
        <v>47711</v>
      </c>
      <c r="C9" s="70" t="n">
        <v>49860</v>
      </c>
      <c r="D9" s="245" t="n">
        <f aca="false">C9/B9*100-100</f>
        <v>4.50420238519421</v>
      </c>
      <c r="E9" s="0"/>
      <c r="F9" s="0"/>
    </row>
    <row r="10" s="246" customFormat="true" ht="20.1" hidden="false" customHeight="true" outlineLevel="0" collapsed="false">
      <c r="A10" s="32" t="s">
        <v>221</v>
      </c>
      <c r="B10" s="33" t="n">
        <v>11586</v>
      </c>
      <c r="C10" s="70" t="n">
        <v>12080</v>
      </c>
      <c r="D10" s="245" t="n">
        <f aca="false">C10/B10*100-100</f>
        <v>4.26376661488004</v>
      </c>
      <c r="E10" s="0"/>
      <c r="F10" s="0"/>
    </row>
    <row r="11" s="246" customFormat="true" ht="20.1" hidden="false" customHeight="true" outlineLevel="0" collapsed="false">
      <c r="A11" s="38" t="s">
        <v>222</v>
      </c>
      <c r="B11" s="33" t="n">
        <v>1909</v>
      </c>
      <c r="C11" s="70" t="n">
        <v>2000</v>
      </c>
      <c r="D11" s="245" t="n">
        <f aca="false">C11/B11*100-100</f>
        <v>4.76689366160295</v>
      </c>
      <c r="E11" s="0"/>
      <c r="F11" s="0"/>
    </row>
    <row r="12" s="246" customFormat="true" ht="20.1" hidden="false" customHeight="true" outlineLevel="0" collapsed="false">
      <c r="A12" s="38" t="s">
        <v>223</v>
      </c>
      <c r="B12" s="33" t="n">
        <v>22215</v>
      </c>
      <c r="C12" s="70" t="n">
        <v>25800</v>
      </c>
      <c r="D12" s="245" t="n">
        <f aca="false">C12/B12*100-100</f>
        <v>16.1377447670493</v>
      </c>
      <c r="E12" s="0"/>
      <c r="F12" s="0"/>
    </row>
    <row r="13" s="246" customFormat="true" ht="20.1" hidden="false" customHeight="true" outlineLevel="0" collapsed="false">
      <c r="A13" s="38" t="s">
        <v>224</v>
      </c>
      <c r="B13" s="33" t="n">
        <v>9915</v>
      </c>
      <c r="C13" s="70" t="n">
        <v>11960</v>
      </c>
      <c r="D13" s="245" t="n">
        <f aca="false">C13/B13*100-100</f>
        <v>20.6253151790217</v>
      </c>
      <c r="E13" s="0"/>
      <c r="F13" s="0"/>
    </row>
    <row r="14" s="246" customFormat="true" ht="20.1" hidden="false" customHeight="true" outlineLevel="0" collapsed="false">
      <c r="A14" s="38" t="s">
        <v>225</v>
      </c>
      <c r="B14" s="33" t="n">
        <v>10167</v>
      </c>
      <c r="C14" s="70" t="n">
        <v>11510</v>
      </c>
      <c r="D14" s="245" t="n">
        <f aca="false">C14/B14*100-100</f>
        <v>13.2094029703944</v>
      </c>
      <c r="E14" s="0"/>
      <c r="F14" s="0"/>
    </row>
    <row r="15" s="246" customFormat="true" ht="20.1" hidden="false" customHeight="true" outlineLevel="0" collapsed="false">
      <c r="A15" s="38" t="s">
        <v>226</v>
      </c>
      <c r="B15" s="33" t="n">
        <v>7266</v>
      </c>
      <c r="C15" s="70" t="n">
        <v>7670</v>
      </c>
      <c r="D15" s="245" t="n">
        <f aca="false">C15/B15*100-100</f>
        <v>5.56014313239747</v>
      </c>
      <c r="E15" s="0"/>
      <c r="F15" s="0"/>
    </row>
    <row r="16" s="246" customFormat="true" ht="20.1" hidden="false" customHeight="true" outlineLevel="0" collapsed="false">
      <c r="A16" s="38" t="s">
        <v>227</v>
      </c>
      <c r="B16" s="33" t="n">
        <v>8850</v>
      </c>
      <c r="C16" s="70" t="n">
        <v>9170</v>
      </c>
      <c r="D16" s="245" t="n">
        <f aca="false">C16/B16*100-100</f>
        <v>3.61581920903956</v>
      </c>
      <c r="E16" s="0"/>
      <c r="F16" s="0"/>
    </row>
    <row r="17" s="246" customFormat="true" ht="20.1" hidden="false" customHeight="true" outlineLevel="0" collapsed="false">
      <c r="A17" s="38" t="s">
        <v>228</v>
      </c>
      <c r="B17" s="33" t="n">
        <v>3225</v>
      </c>
      <c r="C17" s="70" t="n">
        <v>3205</v>
      </c>
      <c r="D17" s="245" t="n">
        <f aca="false">C17/B17*100-100</f>
        <v>-0.620155038759691</v>
      </c>
      <c r="E17" s="0"/>
      <c r="F17" s="0"/>
    </row>
    <row r="18" s="246" customFormat="true" ht="20.1" hidden="false" customHeight="true" outlineLevel="0" collapsed="false">
      <c r="A18" s="38" t="s">
        <v>229</v>
      </c>
      <c r="B18" s="33" t="n">
        <v>1583</v>
      </c>
      <c r="C18" s="70" t="n">
        <v>2200</v>
      </c>
      <c r="D18" s="245" t="n">
        <f aca="false">C18/B18*100-100</f>
        <v>38.9766266582438</v>
      </c>
      <c r="E18" s="0"/>
      <c r="F18" s="0"/>
    </row>
    <row r="19" s="246" customFormat="true" ht="20.1" hidden="false" customHeight="true" outlineLevel="0" collapsed="false">
      <c r="A19" s="38" t="s">
        <v>230</v>
      </c>
      <c r="B19" s="33" t="n">
        <v>14869</v>
      </c>
      <c r="C19" s="70" t="n">
        <v>16500</v>
      </c>
      <c r="D19" s="245" t="n">
        <f aca="false">C19/B19*100-100</f>
        <v>10.9691304055417</v>
      </c>
      <c r="E19" s="0"/>
      <c r="F19" s="0"/>
    </row>
    <row r="20" s="246" customFormat="true" ht="20.1" hidden="false" customHeight="true" outlineLevel="0" collapsed="false">
      <c r="A20" s="38" t="s">
        <v>231</v>
      </c>
      <c r="B20" s="33" t="n">
        <v>586</v>
      </c>
      <c r="C20" s="70" t="n">
        <v>1320</v>
      </c>
      <c r="D20" s="245" t="n">
        <f aca="false">C20/B20*100-100</f>
        <v>125.255972696246</v>
      </c>
      <c r="E20" s="0"/>
      <c r="F20" s="0"/>
    </row>
    <row r="21" s="246" customFormat="true" ht="20.1" hidden="false" customHeight="true" outlineLevel="0" collapsed="false">
      <c r="A21" s="38" t="s">
        <v>232</v>
      </c>
      <c r="B21" s="39"/>
      <c r="C21" s="33"/>
      <c r="D21" s="245"/>
      <c r="E21" s="0"/>
      <c r="F21" s="0"/>
    </row>
    <row r="22" s="244" customFormat="true" ht="20.1" hidden="false" customHeight="true" outlineLevel="0" collapsed="false">
      <c r="A22" s="38" t="s">
        <v>233</v>
      </c>
      <c r="B22" s="41" t="n">
        <f aca="false">+SUM(B23:B26)</f>
        <v>116401</v>
      </c>
      <c r="C22" s="40" t="n">
        <f aca="false">+SUM(C23:C26)</f>
        <v>106625</v>
      </c>
      <c r="D22" s="245" t="n">
        <f aca="false">C22/B22*100-100</f>
        <v>-8.3985532770337</v>
      </c>
      <c r="E22" s="0"/>
      <c r="F22" s="0"/>
    </row>
    <row r="23" s="246" customFormat="true" ht="20.1" hidden="false" customHeight="true" outlineLevel="0" collapsed="false">
      <c r="A23" s="38" t="s">
        <v>234</v>
      </c>
      <c r="B23" s="33" t="n">
        <v>27627</v>
      </c>
      <c r="C23" s="70" t="n">
        <v>32105</v>
      </c>
      <c r="D23" s="245" t="n">
        <f aca="false">C23/B23*100-100</f>
        <v>16.2087812647048</v>
      </c>
      <c r="E23" s="0"/>
      <c r="F23" s="0"/>
    </row>
    <row r="24" s="246" customFormat="true" ht="20.1" hidden="false" customHeight="true" outlineLevel="0" collapsed="false">
      <c r="A24" s="38" t="s">
        <v>235</v>
      </c>
      <c r="B24" s="33" t="n">
        <v>3455</v>
      </c>
      <c r="C24" s="70" t="n">
        <v>6500</v>
      </c>
      <c r="D24" s="245" t="n">
        <f aca="false">C24/B24*100-100</f>
        <v>88.1331403762663</v>
      </c>
      <c r="E24" s="0"/>
      <c r="F24" s="0"/>
    </row>
    <row r="25" s="246" customFormat="true" ht="20.1" hidden="false" customHeight="true" outlineLevel="0" collapsed="false">
      <c r="A25" s="38" t="s">
        <v>236</v>
      </c>
      <c r="B25" s="33" t="n">
        <v>6812</v>
      </c>
      <c r="C25" s="70" t="n">
        <v>7100</v>
      </c>
      <c r="D25" s="245" t="n">
        <f aca="false">C25/B25*100-100</f>
        <v>4.22783323546683</v>
      </c>
      <c r="E25" s="0"/>
      <c r="F25" s="0"/>
    </row>
    <row r="26" s="246" customFormat="true" ht="20.1" hidden="false" customHeight="true" outlineLevel="0" collapsed="false">
      <c r="A26" s="38" t="s">
        <v>237</v>
      </c>
      <c r="B26" s="34" t="n">
        <v>78507</v>
      </c>
      <c r="C26" s="33" t="n">
        <v>60920</v>
      </c>
      <c r="D26" s="245" t="n">
        <f aca="false">C26/B26*100-100</f>
        <v>-22.4018240411683</v>
      </c>
      <c r="E26" s="0"/>
      <c r="F26" s="0"/>
    </row>
    <row r="27" s="246" customFormat="true" ht="20.1" hidden="false" customHeight="true" outlineLevel="0" collapsed="false">
      <c r="A27" s="42" t="s">
        <v>238</v>
      </c>
      <c r="B27" s="44" t="n">
        <f aca="false">B7+B22</f>
        <v>410035</v>
      </c>
      <c r="C27" s="43" t="n">
        <f aca="false">C7+C22</f>
        <v>426500</v>
      </c>
      <c r="D27" s="247" t="n">
        <f aca="false">C27/B27*100-100</f>
        <v>4.01551087102321</v>
      </c>
      <c r="E27" s="0"/>
      <c r="F27" s="0"/>
    </row>
    <row r="28" s="246" customFormat="true" ht="20.1" hidden="false" customHeight="true" outlineLevel="0" collapsed="false">
      <c r="A28" s="46" t="s">
        <v>239</v>
      </c>
      <c r="B28" s="41" t="n">
        <f aca="false">SUM(B29:B36)</f>
        <v>224989</v>
      </c>
      <c r="C28" s="40" t="n">
        <f aca="false">SUM(C29:C36)</f>
        <v>228627</v>
      </c>
      <c r="D28" s="247"/>
      <c r="E28" s="0"/>
      <c r="F28" s="0"/>
    </row>
    <row r="29" s="246" customFormat="true" ht="20.1" hidden="false" customHeight="true" outlineLevel="0" collapsed="false">
      <c r="A29" s="47" t="s">
        <v>240</v>
      </c>
      <c r="B29" s="49"/>
      <c r="C29" s="33"/>
      <c r="D29" s="248"/>
      <c r="E29" s="0"/>
      <c r="F29" s="0"/>
    </row>
    <row r="30" s="246" customFormat="true" ht="20.1" hidden="false" customHeight="true" outlineLevel="0" collapsed="false">
      <c r="A30" s="47" t="s">
        <v>241</v>
      </c>
      <c r="B30" s="41" t="n">
        <v>12838</v>
      </c>
      <c r="C30" s="249" t="n">
        <v>12838</v>
      </c>
      <c r="D30" s="248"/>
      <c r="E30" s="0"/>
      <c r="F30" s="0"/>
    </row>
    <row r="31" s="246" customFormat="true" ht="20.1" hidden="false" customHeight="true" outlineLevel="0" collapsed="false">
      <c r="A31" s="50" t="s">
        <v>242</v>
      </c>
      <c r="B31" s="34" t="n">
        <v>2160</v>
      </c>
      <c r="C31" s="250" t="n">
        <v>2160</v>
      </c>
      <c r="D31" s="248"/>
      <c r="E31" s="0"/>
      <c r="F31" s="0"/>
    </row>
    <row r="32" s="246" customFormat="true" ht="20.1" hidden="false" customHeight="true" outlineLevel="0" collapsed="false">
      <c r="A32" s="47" t="s">
        <v>243</v>
      </c>
      <c r="B32" s="33" t="n">
        <v>91711</v>
      </c>
      <c r="C32" s="249" t="n">
        <v>80000</v>
      </c>
      <c r="D32" s="248"/>
      <c r="E32" s="0"/>
      <c r="F32" s="0"/>
    </row>
    <row r="33" s="244" customFormat="true" ht="20.1" hidden="false" customHeight="true" outlineLevel="0" collapsed="false">
      <c r="A33" s="47" t="s">
        <v>244</v>
      </c>
      <c r="B33" s="33" t="n">
        <v>28758</v>
      </c>
      <c r="C33" s="249" t="n">
        <v>21000</v>
      </c>
      <c r="D33" s="73"/>
      <c r="E33" s="0"/>
      <c r="F33" s="0"/>
    </row>
    <row r="34" s="251" customFormat="true" ht="20.1" hidden="false" customHeight="true" outlineLevel="0" collapsed="false">
      <c r="A34" s="47" t="s">
        <v>245</v>
      </c>
      <c r="B34" s="52" t="n">
        <v>51260</v>
      </c>
      <c r="C34" s="250" t="n">
        <v>81584</v>
      </c>
      <c r="D34" s="73"/>
      <c r="E34" s="0"/>
      <c r="F34" s="0"/>
    </row>
    <row r="35" s="246" customFormat="true" ht="20.1" hidden="false" customHeight="true" outlineLevel="0" collapsed="false">
      <c r="A35" s="47" t="s">
        <v>246</v>
      </c>
      <c r="B35" s="52" t="n">
        <v>14717</v>
      </c>
      <c r="C35" s="40" t="n">
        <v>5000</v>
      </c>
      <c r="D35" s="73"/>
      <c r="E35" s="0"/>
      <c r="F35" s="0"/>
    </row>
    <row r="36" s="246" customFormat="true" ht="20.1" hidden="false" customHeight="true" outlineLevel="0" collapsed="false">
      <c r="A36" s="53" t="s">
        <v>247</v>
      </c>
      <c r="B36" s="52" t="n">
        <v>23545</v>
      </c>
      <c r="C36" s="40" t="n">
        <v>26045</v>
      </c>
      <c r="D36" s="73"/>
      <c r="E36" s="0"/>
      <c r="F36" s="0"/>
    </row>
    <row r="37" s="246" customFormat="true" ht="20.1" hidden="false" customHeight="true" outlineLevel="0" collapsed="false">
      <c r="A37" s="42" t="s">
        <v>248</v>
      </c>
      <c r="B37" s="44" t="n">
        <f aca="false">SUM(B27,B28)</f>
        <v>635024</v>
      </c>
      <c r="C37" s="43" t="n">
        <f aca="false">SUM(C27,C28)</f>
        <v>655127</v>
      </c>
      <c r="D37" s="73"/>
      <c r="E37" s="0"/>
      <c r="F37" s="0"/>
    </row>
    <row r="38" s="246" customFormat="true" ht="20.1" hidden="false" customHeight="true" outlineLevel="0" collapsed="false">
      <c r="A38" s="53" t="s">
        <v>249</v>
      </c>
      <c r="B38" s="34" t="n">
        <v>39100</v>
      </c>
      <c r="C38" s="33" t="n">
        <v>61400</v>
      </c>
      <c r="D38" s="252"/>
      <c r="E38" s="0"/>
      <c r="F38" s="0"/>
    </row>
    <row r="39" s="255" customFormat="true" ht="21" hidden="false" customHeight="true" outlineLevel="0" collapsed="false">
      <c r="A39" s="253"/>
      <c r="B39" s="254"/>
      <c r="C39" s="250"/>
      <c r="D39" s="250"/>
      <c r="E39" s="0"/>
      <c r="F39" s="0"/>
    </row>
    <row r="40" s="255" customFormat="true" ht="21" hidden="false" customHeight="true" outlineLevel="0" collapsed="false">
      <c r="A40" s="253"/>
      <c r="B40" s="254"/>
      <c r="C40" s="250"/>
      <c r="D40" s="250"/>
      <c r="E40" s="0"/>
      <c r="F40" s="0"/>
    </row>
    <row r="41" s="255" customFormat="true" ht="21" hidden="false" customHeight="true" outlineLevel="0" collapsed="false">
      <c r="A41" s="253"/>
      <c r="B41" s="254"/>
      <c r="C41" s="250"/>
      <c r="D41" s="250"/>
      <c r="E41" s="0"/>
      <c r="F41" s="0"/>
    </row>
  </sheetData>
  <mergeCells count="4">
    <mergeCell ref="A3:D3"/>
    <mergeCell ref="A5:A6"/>
    <mergeCell ref="B5:B6"/>
    <mergeCell ref="C5:D5"/>
  </mergeCells>
  <dataValidations count="1">
    <dataValidation allowBlank="true" errorStyle="stop" operator="between" showDropDown="false" showErrorMessage="true" showInputMessage="false" sqref="C8:C20 C23:C25 C30 B31 C32:C33" type="whole">
      <formula1>-1000000000</formula1>
      <formula2>1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4" activePane="bottomLeft" state="frozen"/>
      <selection pane="topLeft" activeCell="A1" activeCellId="0" sqref="A1"/>
      <selection pane="bottomLeft" activeCell="D37" activeCellId="0" sqref="D37"/>
    </sheetView>
  </sheetViews>
  <sheetFormatPr defaultColWidth="10.60546875" defaultRowHeight="21" zeroHeight="false" outlineLevelRow="0" outlineLevelCol="0"/>
  <cols>
    <col collapsed="false" customWidth="true" hidden="false" outlineLevel="0" max="1" min="1" style="229" width="39.7"/>
    <col collapsed="false" customWidth="true" hidden="false" outlineLevel="0" max="2" min="2" style="256" width="16.53"/>
    <col collapsed="false" customWidth="true" hidden="false" outlineLevel="0" max="3" min="3" style="256" width="17.79"/>
    <col collapsed="false" customWidth="true" hidden="false" outlineLevel="0" max="4" min="4" style="257" width="18.93"/>
    <col collapsed="false" customWidth="true" hidden="false" outlineLevel="0" max="6" min="5" style="0" width="9.11"/>
    <col collapsed="false" customWidth="false" hidden="false" outlineLevel="0" max="257" min="7" style="232" width="10.6"/>
  </cols>
  <sheetData>
    <row r="1" s="233" customFormat="true" ht="20.25" hidden="false" customHeight="true" outlineLevel="0" collapsed="false">
      <c r="A1" s="13" t="s">
        <v>1123</v>
      </c>
      <c r="B1" s="230"/>
      <c r="C1" s="230"/>
      <c r="D1" s="231"/>
      <c r="E1" s="0"/>
      <c r="F1" s="0"/>
    </row>
    <row r="2" s="233" customFormat="true" ht="20.25" hidden="false" customHeight="true" outlineLevel="0" collapsed="false">
      <c r="A2" s="13"/>
      <c r="B2" s="230"/>
      <c r="C2" s="230"/>
      <c r="D2" s="231"/>
      <c r="E2" s="0"/>
      <c r="F2" s="0"/>
    </row>
    <row r="3" s="234" customFormat="true" ht="24.9" hidden="false" customHeight="true" outlineLevel="0" collapsed="false">
      <c r="A3" s="116" t="s">
        <v>1124</v>
      </c>
      <c r="B3" s="116"/>
      <c r="C3" s="116"/>
      <c r="D3" s="116"/>
      <c r="E3" s="0"/>
      <c r="F3" s="0"/>
    </row>
    <row r="4" s="238" customFormat="true" ht="21" hidden="false" customHeight="true" outlineLevel="0" collapsed="false">
      <c r="A4" s="250"/>
      <c r="B4" s="258"/>
      <c r="C4" s="259"/>
      <c r="D4" s="237" t="s">
        <v>210</v>
      </c>
      <c r="E4" s="0"/>
      <c r="F4" s="0"/>
    </row>
    <row r="5" s="242" customFormat="true" ht="18" hidden="false" customHeight="true" outlineLevel="0" collapsed="false">
      <c r="A5" s="67" t="s">
        <v>211</v>
      </c>
      <c r="B5" s="260" t="s">
        <v>214</v>
      </c>
      <c r="C5" s="261" t="s">
        <v>1122</v>
      </c>
      <c r="D5" s="261"/>
      <c r="E5" s="0"/>
      <c r="F5" s="0"/>
    </row>
    <row r="6" s="246" customFormat="true" ht="19.05" hidden="false" customHeight="true" outlineLevel="0" collapsed="false">
      <c r="A6" s="67"/>
      <c r="B6" s="260"/>
      <c r="C6" s="262" t="s">
        <v>215</v>
      </c>
      <c r="D6" s="67" t="s">
        <v>217</v>
      </c>
      <c r="E6" s="0"/>
      <c r="F6" s="0"/>
    </row>
    <row r="7" s="246" customFormat="true" ht="20.1" hidden="false" customHeight="true" outlineLevel="0" collapsed="false">
      <c r="A7" s="68" t="s">
        <v>252</v>
      </c>
      <c r="B7" s="69" t="n">
        <v>47230</v>
      </c>
      <c r="C7" s="70" t="n">
        <v>47000</v>
      </c>
      <c r="D7" s="263" t="n">
        <f aca="false">C7/B7*100-100</f>
        <v>-0.486978615286887</v>
      </c>
      <c r="E7" s="0"/>
      <c r="F7" s="0"/>
    </row>
    <row r="8" s="246" customFormat="true" ht="20.1" hidden="false" customHeight="true" outlineLevel="0" collapsed="false">
      <c r="A8" s="68" t="s">
        <v>253</v>
      </c>
      <c r="B8" s="69" t="n">
        <v>96</v>
      </c>
      <c r="C8" s="70" t="n">
        <v>80</v>
      </c>
      <c r="D8" s="263" t="n">
        <f aca="false">C8/B8*100-100</f>
        <v>-16.6666666666667</v>
      </c>
      <c r="E8" s="0"/>
      <c r="F8" s="0"/>
    </row>
    <row r="9" s="246" customFormat="true" ht="20.1" hidden="false" customHeight="true" outlineLevel="0" collapsed="false">
      <c r="A9" s="68" t="s">
        <v>254</v>
      </c>
      <c r="B9" s="69" t="n">
        <v>18328</v>
      </c>
      <c r="C9" s="70" t="n">
        <v>19100</v>
      </c>
      <c r="D9" s="263" t="n">
        <f aca="false">C9/B9*100-100</f>
        <v>4.21213443910955</v>
      </c>
      <c r="E9" s="0"/>
      <c r="F9" s="0"/>
    </row>
    <row r="10" s="246" customFormat="true" ht="20.1" hidden="false" customHeight="true" outlineLevel="0" collapsed="false">
      <c r="A10" s="68" t="s">
        <v>255</v>
      </c>
      <c r="B10" s="69" t="n">
        <v>105649</v>
      </c>
      <c r="C10" s="70" t="n">
        <v>106300</v>
      </c>
      <c r="D10" s="263" t="n">
        <f aca="false">C10/B10*100-100</f>
        <v>0.616191350604353</v>
      </c>
      <c r="E10" s="0"/>
      <c r="F10" s="0"/>
    </row>
    <row r="11" s="246" customFormat="true" ht="20.1" hidden="false" customHeight="true" outlineLevel="0" collapsed="false">
      <c r="A11" s="68" t="s">
        <v>256</v>
      </c>
      <c r="B11" s="69" t="n">
        <v>4363</v>
      </c>
      <c r="C11" s="70" t="n">
        <v>4500</v>
      </c>
      <c r="D11" s="263" t="n">
        <f aca="false">C11/B11*100-100</f>
        <v>3.1400412560165</v>
      </c>
      <c r="E11" s="0"/>
      <c r="F11" s="0"/>
    </row>
    <row r="12" s="246" customFormat="true" ht="20.1" hidden="false" customHeight="true" outlineLevel="0" collapsed="false">
      <c r="A12" s="71" t="s">
        <v>257</v>
      </c>
      <c r="B12" s="69" t="n">
        <v>3575</v>
      </c>
      <c r="C12" s="70" t="n">
        <v>3800</v>
      </c>
      <c r="D12" s="263" t="n">
        <f aca="false">C12/B12*100-100</f>
        <v>6.29370629370629</v>
      </c>
      <c r="E12" s="0"/>
      <c r="F12" s="0"/>
    </row>
    <row r="13" s="246" customFormat="true" ht="20.1" hidden="false" customHeight="true" outlineLevel="0" collapsed="false">
      <c r="A13" s="68" t="s">
        <v>258</v>
      </c>
      <c r="B13" s="69" t="n">
        <v>83301</v>
      </c>
      <c r="C13" s="70" t="n">
        <v>86500</v>
      </c>
      <c r="D13" s="263" t="n">
        <f aca="false">C13/B13*100-100</f>
        <v>3.84029003253261</v>
      </c>
      <c r="E13" s="0"/>
      <c r="F13" s="0"/>
    </row>
    <row r="14" s="246" customFormat="true" ht="20.1" hidden="false" customHeight="true" outlineLevel="0" collapsed="false">
      <c r="A14" s="68" t="s">
        <v>259</v>
      </c>
      <c r="B14" s="69" t="n">
        <v>40713</v>
      </c>
      <c r="C14" s="70" t="n">
        <v>43600</v>
      </c>
      <c r="D14" s="263" t="n">
        <f aca="false">C14/B14*100-100</f>
        <v>7.09110112249158</v>
      </c>
      <c r="E14" s="0"/>
      <c r="F14" s="0"/>
    </row>
    <row r="15" s="246" customFormat="true" ht="20.1" hidden="false" customHeight="true" outlineLevel="0" collapsed="false">
      <c r="A15" s="68" t="s">
        <v>260</v>
      </c>
      <c r="B15" s="69" t="n">
        <v>20987</v>
      </c>
      <c r="C15" s="70" t="n">
        <v>22000</v>
      </c>
      <c r="D15" s="263" t="n">
        <f aca="false">C15/B15*100-100</f>
        <v>4.82679754133511</v>
      </c>
      <c r="E15" s="0"/>
      <c r="F15" s="0"/>
    </row>
    <row r="16" s="246" customFormat="true" ht="20.1" hidden="false" customHeight="true" outlineLevel="0" collapsed="false">
      <c r="A16" s="68" t="s">
        <v>261</v>
      </c>
      <c r="B16" s="69" t="n">
        <v>43415</v>
      </c>
      <c r="C16" s="70" t="n">
        <v>44620</v>
      </c>
      <c r="D16" s="263" t="n">
        <f aca="false">C16/B16*100-100</f>
        <v>2.77553840838421</v>
      </c>
      <c r="E16" s="0"/>
      <c r="F16" s="0"/>
    </row>
    <row r="17" s="246" customFormat="true" ht="20.1" hidden="false" customHeight="true" outlineLevel="0" collapsed="false">
      <c r="A17" s="68" t="s">
        <v>262</v>
      </c>
      <c r="B17" s="69" t="n">
        <v>56899</v>
      </c>
      <c r="C17" s="70" t="n">
        <v>54000</v>
      </c>
      <c r="D17" s="263" t="n">
        <f aca="false">C17/B17*100-100</f>
        <v>-5.09499288212447</v>
      </c>
      <c r="E17" s="0"/>
      <c r="F17" s="0"/>
    </row>
    <row r="18" s="246" customFormat="true" ht="20.1" hidden="false" customHeight="true" outlineLevel="0" collapsed="false">
      <c r="A18" s="68" t="s">
        <v>263</v>
      </c>
      <c r="B18" s="69" t="n">
        <v>2399</v>
      </c>
      <c r="C18" s="70" t="n">
        <v>2950</v>
      </c>
      <c r="D18" s="263" t="n">
        <f aca="false">C18/B18*100-100</f>
        <v>22.9679032930388</v>
      </c>
      <c r="E18" s="0"/>
      <c r="F18" s="0"/>
    </row>
    <row r="19" s="246" customFormat="true" ht="20.1" hidden="false" customHeight="true" outlineLevel="0" collapsed="false">
      <c r="A19" s="71" t="s">
        <v>264</v>
      </c>
      <c r="B19" s="69" t="n">
        <v>5831</v>
      </c>
      <c r="C19" s="70" t="n">
        <v>5500</v>
      </c>
      <c r="D19" s="263" t="n">
        <f aca="false">C19/B19*100-100</f>
        <v>-5.67655633682044</v>
      </c>
      <c r="E19" s="0"/>
      <c r="F19" s="0"/>
    </row>
    <row r="20" s="246" customFormat="true" ht="20.1" hidden="false" customHeight="true" outlineLevel="0" collapsed="false">
      <c r="A20" s="68" t="s">
        <v>265</v>
      </c>
      <c r="B20" s="69" t="n">
        <v>671</v>
      </c>
      <c r="C20" s="70" t="n">
        <v>850</v>
      </c>
      <c r="D20" s="263" t="n">
        <f aca="false">C20/B20*100-100</f>
        <v>26.6766020864382</v>
      </c>
      <c r="E20" s="0"/>
      <c r="F20" s="0"/>
    </row>
    <row r="21" s="246" customFormat="true" ht="20.1" hidden="false" customHeight="true" outlineLevel="0" collapsed="false">
      <c r="A21" s="68" t="s">
        <v>266</v>
      </c>
      <c r="B21" s="69" t="n">
        <v>350</v>
      </c>
      <c r="C21" s="70" t="n">
        <v>230</v>
      </c>
      <c r="D21" s="263" t="n">
        <f aca="false">C21/B21*100-100</f>
        <v>-34.2857142857143</v>
      </c>
      <c r="E21" s="0"/>
      <c r="F21" s="0"/>
    </row>
    <row r="22" s="246" customFormat="true" ht="20.1" hidden="false" customHeight="true" outlineLevel="0" collapsed="false">
      <c r="A22" s="68" t="s">
        <v>267</v>
      </c>
      <c r="B22" s="69" t="n">
        <v>1542</v>
      </c>
      <c r="C22" s="70" t="n">
        <v>1600</v>
      </c>
      <c r="D22" s="263" t="n">
        <f aca="false">C22/B22*100-100</f>
        <v>3.76134889753568</v>
      </c>
      <c r="E22" s="0"/>
      <c r="F22" s="0"/>
    </row>
    <row r="23" s="246" customFormat="true" ht="20.1" hidden="false" customHeight="true" outlineLevel="0" collapsed="false">
      <c r="A23" s="68" t="s">
        <v>268</v>
      </c>
      <c r="B23" s="69" t="n">
        <v>2680</v>
      </c>
      <c r="C23" s="70" t="n">
        <v>3500</v>
      </c>
      <c r="D23" s="263" t="n">
        <f aca="false">C23/B23*100-100</f>
        <v>30.5970149253731</v>
      </c>
      <c r="E23" s="0"/>
      <c r="F23" s="0"/>
    </row>
    <row r="24" s="246" customFormat="true" ht="20.1" hidden="false" customHeight="true" outlineLevel="0" collapsed="false">
      <c r="A24" s="68" t="s">
        <v>269</v>
      </c>
      <c r="B24" s="69" t="n">
        <v>12361</v>
      </c>
      <c r="C24" s="70" t="n">
        <v>12800</v>
      </c>
      <c r="D24" s="263" t="n">
        <f aca="false">C24/B24*100-100</f>
        <v>3.55149259768628</v>
      </c>
      <c r="E24" s="0"/>
      <c r="F24" s="0"/>
    </row>
    <row r="25" s="246" customFormat="true" ht="20.1" hidden="false" customHeight="true" outlineLevel="0" collapsed="false">
      <c r="A25" s="68" t="s">
        <v>270</v>
      </c>
      <c r="B25" s="69" t="n">
        <v>286</v>
      </c>
      <c r="C25" s="70" t="n">
        <v>500</v>
      </c>
      <c r="D25" s="263" t="n">
        <f aca="false">C25/B25*100-100</f>
        <v>74.8251748251748</v>
      </c>
      <c r="E25" s="0"/>
      <c r="F25" s="0"/>
    </row>
    <row r="26" s="246" customFormat="true" ht="20.1" hidden="false" customHeight="true" outlineLevel="0" collapsed="false">
      <c r="A26" s="68" t="s">
        <v>271</v>
      </c>
      <c r="B26" s="69" t="n">
        <v>3412</v>
      </c>
      <c r="C26" s="70" t="n">
        <v>4200</v>
      </c>
      <c r="D26" s="263" t="n">
        <f aca="false">C26/B26*100-100</f>
        <v>23.094958968347</v>
      </c>
      <c r="E26" s="0"/>
      <c r="F26" s="0"/>
    </row>
    <row r="27" s="246" customFormat="true" ht="20.1" hidden="false" customHeight="true" outlineLevel="0" collapsed="false">
      <c r="A27" s="68" t="s">
        <v>272</v>
      </c>
      <c r="B27" s="75" t="n">
        <v>14546</v>
      </c>
      <c r="C27" s="264" t="n">
        <f aca="false">15400+121</f>
        <v>15521</v>
      </c>
      <c r="D27" s="263" t="n">
        <f aca="false">C27/B27*100-100</f>
        <v>6.7028736422384</v>
      </c>
      <c r="E27" s="0"/>
      <c r="F27" s="0"/>
    </row>
    <row r="28" s="246" customFormat="true" ht="20.1" hidden="false" customHeight="true" outlineLevel="0" collapsed="false">
      <c r="A28" s="68" t="s">
        <v>273</v>
      </c>
      <c r="B28" s="75" t="n">
        <v>1822</v>
      </c>
      <c r="C28" s="254" t="n">
        <v>1616</v>
      </c>
      <c r="D28" s="263" t="n">
        <f aca="false">C28/B28*100-100</f>
        <v>-11.3062568605928</v>
      </c>
      <c r="E28" s="0"/>
      <c r="F28" s="0"/>
    </row>
    <row r="29" s="246" customFormat="true" ht="20.1" hidden="false" customHeight="true" outlineLevel="0" collapsed="false">
      <c r="A29" s="68" t="s">
        <v>274</v>
      </c>
      <c r="B29" s="75"/>
      <c r="C29" s="75" t="n">
        <v>4900</v>
      </c>
      <c r="D29" s="263"/>
      <c r="E29" s="0"/>
      <c r="F29" s="0"/>
    </row>
    <row r="30" s="266" customFormat="true" ht="20.1" hidden="false" customHeight="true" outlineLevel="0" collapsed="false">
      <c r="A30" s="76" t="s">
        <v>275</v>
      </c>
      <c r="B30" s="78" t="n">
        <f aca="false">SUM(B7:B29)</f>
        <v>470456</v>
      </c>
      <c r="C30" s="78" t="n">
        <f aca="false">SUM(C7:C29)</f>
        <v>485667</v>
      </c>
      <c r="D30" s="265" t="n">
        <f aca="false">C30/B30*100-100</f>
        <v>3.23324604213784</v>
      </c>
      <c r="E30" s="0"/>
      <c r="F30" s="0"/>
    </row>
    <row r="31" s="246" customFormat="true" ht="20.1" hidden="false" customHeight="true" outlineLevel="0" collapsed="false">
      <c r="A31" s="80" t="s">
        <v>276</v>
      </c>
      <c r="B31" s="75" t="n">
        <f aca="false">+SUM(B32:B38)</f>
        <v>164568</v>
      </c>
      <c r="C31" s="75" t="n">
        <f aca="false">+SUM(C32:C38)</f>
        <v>169460</v>
      </c>
      <c r="D31" s="70"/>
      <c r="E31" s="0"/>
      <c r="F31" s="0"/>
    </row>
    <row r="32" s="246" customFormat="true" ht="20.1" hidden="false" customHeight="true" outlineLevel="0" collapsed="false">
      <c r="A32" s="82" t="s">
        <v>277</v>
      </c>
      <c r="B32" s="69" t="n">
        <v>97996</v>
      </c>
      <c r="C32" s="70" t="n">
        <v>98000</v>
      </c>
      <c r="D32" s="70"/>
      <c r="E32" s="0"/>
      <c r="F32" s="0"/>
    </row>
    <row r="33" s="246" customFormat="true" ht="20.1" hidden="false" customHeight="true" outlineLevel="0" collapsed="false">
      <c r="A33" s="82" t="s">
        <v>278</v>
      </c>
      <c r="B33" s="69" t="n">
        <v>31482</v>
      </c>
      <c r="C33" s="70" t="n">
        <v>31000</v>
      </c>
      <c r="D33" s="70"/>
      <c r="E33" s="0"/>
      <c r="F33" s="0"/>
    </row>
    <row r="34" s="246" customFormat="true" ht="20.1" hidden="false" customHeight="true" outlineLevel="0" collapsed="false">
      <c r="A34" s="50" t="s">
        <v>279</v>
      </c>
      <c r="B34" s="83" t="n">
        <v>2400</v>
      </c>
      <c r="C34" s="75" t="n">
        <v>2400</v>
      </c>
      <c r="D34" s="70"/>
      <c r="E34" s="0"/>
      <c r="F34" s="0"/>
    </row>
    <row r="35" s="246" customFormat="true" ht="20.1" hidden="false" customHeight="true" outlineLevel="0" collapsed="false">
      <c r="A35" s="82" t="s">
        <v>280</v>
      </c>
      <c r="B35" s="84" t="n">
        <v>770</v>
      </c>
      <c r="C35" s="70" t="n">
        <v>7185</v>
      </c>
      <c r="D35" s="70"/>
      <c r="E35" s="267"/>
      <c r="F35" s="0"/>
    </row>
    <row r="36" s="246" customFormat="true" ht="20.1" hidden="false" customHeight="true" outlineLevel="0" collapsed="false">
      <c r="A36" s="82" t="s">
        <v>353</v>
      </c>
      <c r="B36" s="85" t="n">
        <v>875</v>
      </c>
      <c r="C36" s="254" t="n">
        <v>875</v>
      </c>
      <c r="D36" s="70"/>
      <c r="E36" s="0"/>
      <c r="F36" s="0"/>
    </row>
    <row r="37" s="246" customFormat="true" ht="20.1" hidden="false" customHeight="true" outlineLevel="0" collapsed="false">
      <c r="A37" s="82" t="s">
        <v>282</v>
      </c>
      <c r="B37" s="86" t="n">
        <v>5000</v>
      </c>
      <c r="C37" s="70" t="n">
        <v>5000</v>
      </c>
      <c r="D37" s="268"/>
      <c r="E37" s="0"/>
      <c r="F37" s="0"/>
    </row>
    <row r="38" s="246" customFormat="true" ht="18" hidden="false" customHeight="true" outlineLevel="0" collapsed="false">
      <c r="A38" s="82" t="s">
        <v>283</v>
      </c>
      <c r="B38" s="49" t="n">
        <v>26045</v>
      </c>
      <c r="C38" s="70" t="n">
        <v>25000</v>
      </c>
      <c r="D38" s="268"/>
      <c r="E38" s="0"/>
      <c r="F38" s="0"/>
    </row>
    <row r="39" s="255" customFormat="true" ht="21" hidden="false" customHeight="true" outlineLevel="0" collapsed="false">
      <c r="A39" s="89" t="s">
        <v>284</v>
      </c>
      <c r="B39" s="78" t="n">
        <f aca="false">SUM(B30,B31)</f>
        <v>635024</v>
      </c>
      <c r="C39" s="78" t="n">
        <f aca="false">SUM(C30,C31)</f>
        <v>655127</v>
      </c>
      <c r="D39" s="268"/>
      <c r="E39" s="0"/>
      <c r="F39" s="0"/>
    </row>
    <row r="40" s="255" customFormat="true" ht="21" hidden="false" customHeight="true" outlineLevel="0" collapsed="false">
      <c r="A40" s="82" t="s">
        <v>285</v>
      </c>
      <c r="B40" s="34" t="n">
        <v>39100</v>
      </c>
      <c r="C40" s="34" t="n">
        <v>61400</v>
      </c>
      <c r="D40" s="268"/>
      <c r="E40" s="0"/>
      <c r="F40" s="0"/>
    </row>
    <row r="41" s="255" customFormat="true" ht="21" hidden="false" customHeight="true" outlineLevel="0" collapsed="false">
      <c r="A41" s="253"/>
      <c r="B41" s="269"/>
      <c r="C41" s="269"/>
      <c r="D41" s="270"/>
      <c r="E41" s="0"/>
      <c r="F41" s="0"/>
    </row>
    <row r="42" s="255" customFormat="true" ht="21" hidden="false" customHeight="true" outlineLevel="0" collapsed="false">
      <c r="A42" s="253"/>
      <c r="B42" s="269"/>
      <c r="C42" s="269"/>
      <c r="D42" s="270"/>
      <c r="E42" s="0"/>
      <c r="F42" s="0"/>
    </row>
    <row r="43" s="255" customFormat="true" ht="21" hidden="false" customHeight="true" outlineLevel="0" collapsed="false">
      <c r="A43" s="253"/>
      <c r="B43" s="269"/>
      <c r="C43" s="269"/>
      <c r="D43" s="270"/>
      <c r="E43" s="0"/>
      <c r="F43" s="0"/>
    </row>
    <row r="44" s="255" customFormat="true" ht="21" hidden="false" customHeight="true" outlineLevel="0" collapsed="false">
      <c r="A44" s="253"/>
      <c r="B44" s="269"/>
      <c r="C44" s="269"/>
      <c r="D44" s="270"/>
      <c r="E44" s="0"/>
      <c r="F44" s="0"/>
    </row>
  </sheetData>
  <mergeCells count="4">
    <mergeCell ref="A3:D3"/>
    <mergeCell ref="A5:A6"/>
    <mergeCell ref="B5:B6"/>
    <mergeCell ref="C5:D5"/>
  </mergeCells>
  <dataValidations count="2">
    <dataValidation allowBlank="true" errorStyle="stop" operator="between" showDropDown="false" showErrorMessage="true" showInputMessage="false" sqref="C7:C27 C32:C33 B34 C35 C37:C38" type="whole">
      <formula1>-1000000000</formula1>
      <formula2>1000000000</formula2>
    </dataValidation>
    <dataValidation allowBlank="true" errorStyle="stop" operator="between" showDropDown="false" showErrorMessage="true" showInputMessage="false" sqref="B40:C40"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41"/>
  <sheetViews>
    <sheetView showFormulas="false" showGridLines="true" showRowColHeaders="true" showZeros="true" rightToLeft="false" tabSelected="false" showOutlineSymbols="true" defaultGridColor="true" view="pageBreakPreview" topLeftCell="A25" colorId="64" zoomScale="99" zoomScaleNormal="100" zoomScalePageLayoutView="99" workbookViewId="0">
      <selection pane="topLeft" activeCell="G46" activeCellId="0" sqref="G46"/>
    </sheetView>
  </sheetViews>
  <sheetFormatPr defaultColWidth="10.13671875" defaultRowHeight="14.25" zeroHeight="false" outlineLevelRow="0" outlineLevelCol="0"/>
  <cols>
    <col collapsed="false" customWidth="true" hidden="false" outlineLevel="0" max="1" min="1" style="271" width="37.65"/>
    <col collapsed="false" customWidth="true" hidden="false" outlineLevel="0" max="2" min="2" style="272" width="17.56"/>
    <col collapsed="false" customWidth="true" hidden="false" outlineLevel="0" max="3" min="3" style="272" width="21.56"/>
    <col collapsed="false" customWidth="true" hidden="false" outlineLevel="0" max="4" min="4" style="273" width="15.39"/>
    <col collapsed="false" customWidth="false" hidden="false" outlineLevel="0" max="5" min="5" style="271" width="10.13"/>
    <col collapsed="false" customWidth="true" hidden="false" outlineLevel="0" max="6" min="6" style="271" width="11.84"/>
    <col collapsed="false" customWidth="false" hidden="false" outlineLevel="0" max="257" min="7" style="271" width="10.13"/>
  </cols>
  <sheetData>
    <row r="1" s="276" customFormat="true" ht="24" hidden="false" customHeight="true" outlineLevel="0" collapsed="false">
      <c r="A1" s="13" t="s">
        <v>1125</v>
      </c>
      <c r="B1" s="274"/>
      <c r="C1" s="274"/>
      <c r="D1" s="275"/>
    </row>
    <row r="2" s="276" customFormat="true" ht="24" hidden="false" customHeight="true" outlineLevel="0" collapsed="false">
      <c r="A2" s="13"/>
      <c r="B2" s="277"/>
      <c r="C2" s="277"/>
      <c r="D2" s="278"/>
    </row>
    <row r="3" s="279" customFormat="true" ht="27.9" hidden="false" customHeight="true" outlineLevel="0" collapsed="false">
      <c r="A3" s="16" t="s">
        <v>1126</v>
      </c>
      <c r="B3" s="16"/>
      <c r="C3" s="16"/>
      <c r="D3" s="16"/>
    </row>
    <row r="4" s="283" customFormat="true" ht="24" hidden="false" customHeight="true" outlineLevel="0" collapsed="false">
      <c r="A4" s="280"/>
      <c r="B4" s="281"/>
      <c r="C4" s="282"/>
      <c r="D4" s="237" t="s">
        <v>210</v>
      </c>
    </row>
    <row r="5" s="285" customFormat="true" ht="27.9" hidden="false" customHeight="true" outlineLevel="0" collapsed="false">
      <c r="A5" s="239" t="s">
        <v>211</v>
      </c>
      <c r="B5" s="284" t="s">
        <v>214</v>
      </c>
      <c r="C5" s="241" t="s">
        <v>1122</v>
      </c>
      <c r="D5" s="241"/>
    </row>
    <row r="6" s="244" customFormat="true" ht="20.1" hidden="false" customHeight="true" outlineLevel="0" collapsed="false">
      <c r="A6" s="239"/>
      <c r="B6" s="284"/>
      <c r="C6" s="286" t="s">
        <v>215</v>
      </c>
      <c r="D6" s="67" t="s">
        <v>217</v>
      </c>
      <c r="E6" s="283"/>
      <c r="F6" s="283"/>
      <c r="G6" s="283"/>
      <c r="H6" s="283"/>
      <c r="I6" s="283"/>
      <c r="J6" s="283"/>
      <c r="K6" s="283"/>
      <c r="L6" s="283"/>
      <c r="M6" s="283"/>
      <c r="N6" s="283"/>
      <c r="O6" s="283"/>
      <c r="P6" s="283"/>
      <c r="Q6" s="283"/>
      <c r="R6" s="283"/>
      <c r="S6" s="283"/>
      <c r="T6" s="283"/>
      <c r="U6" s="283"/>
      <c r="V6" s="283"/>
    </row>
    <row r="7" s="246" customFormat="true" ht="20.25" hidden="false" customHeight="true" outlineLevel="0" collapsed="false">
      <c r="A7" s="32" t="s">
        <v>218</v>
      </c>
      <c r="B7" s="287" t="n">
        <f aca="false">+SUM(B8:B21)</f>
        <v>84075</v>
      </c>
      <c r="C7" s="287" t="n">
        <f aca="false">+SUM(C8:C21)</f>
        <v>91725</v>
      </c>
      <c r="D7" s="35" t="n">
        <f aca="false">C7/B7*100-100</f>
        <v>9.09901873327385</v>
      </c>
      <c r="E7" s="283"/>
      <c r="F7" s="283"/>
      <c r="G7" s="283"/>
      <c r="H7" s="283"/>
      <c r="I7" s="283"/>
      <c r="J7" s="283"/>
      <c r="K7" s="283"/>
      <c r="L7" s="283"/>
      <c r="M7" s="283"/>
      <c r="N7" s="283"/>
      <c r="O7" s="283"/>
      <c r="P7" s="283"/>
      <c r="Q7" s="283"/>
      <c r="R7" s="283"/>
      <c r="S7" s="283"/>
      <c r="T7" s="283"/>
      <c r="U7" s="283"/>
      <c r="V7" s="283"/>
    </row>
    <row r="8" s="246" customFormat="true" ht="20.25" hidden="false" customHeight="true" outlineLevel="0" collapsed="false">
      <c r="A8" s="32" t="s">
        <v>219</v>
      </c>
      <c r="B8" s="287" t="n">
        <v>30204</v>
      </c>
      <c r="C8" s="70" t="n">
        <v>32100</v>
      </c>
      <c r="D8" s="35" t="n">
        <f aca="false">C8/B8*100-100</f>
        <v>6.27731426301152</v>
      </c>
      <c r="E8" s="283"/>
      <c r="F8" s="283"/>
      <c r="G8" s="283"/>
      <c r="H8" s="283"/>
      <c r="I8" s="283"/>
      <c r="J8" s="283"/>
      <c r="K8" s="283"/>
      <c r="L8" s="283"/>
      <c r="M8" s="283"/>
      <c r="N8" s="283"/>
      <c r="O8" s="283"/>
      <c r="P8" s="283"/>
      <c r="Q8" s="283"/>
      <c r="R8" s="283"/>
      <c r="S8" s="283"/>
      <c r="T8" s="283"/>
      <c r="U8" s="283"/>
      <c r="V8" s="283"/>
    </row>
    <row r="9" s="246" customFormat="true" ht="20.25" hidden="false" customHeight="true" outlineLevel="0" collapsed="false">
      <c r="A9" s="32" t="s">
        <v>220</v>
      </c>
      <c r="B9" s="287" t="n">
        <v>10329</v>
      </c>
      <c r="C9" s="70" t="n">
        <v>10500</v>
      </c>
      <c r="D9" s="35" t="n">
        <f aca="false">C9/B9*100-100</f>
        <v>1.65553296543712</v>
      </c>
      <c r="E9" s="283"/>
      <c r="F9" s="283"/>
      <c r="G9" s="283"/>
      <c r="H9" s="283"/>
      <c r="I9" s="283"/>
      <c r="J9" s="283"/>
      <c r="K9" s="283"/>
      <c r="L9" s="283"/>
      <c r="M9" s="283"/>
      <c r="N9" s="283"/>
      <c r="O9" s="283"/>
      <c r="P9" s="283"/>
      <c r="Q9" s="283"/>
      <c r="R9" s="283"/>
      <c r="S9" s="283"/>
      <c r="T9" s="283"/>
      <c r="U9" s="283"/>
      <c r="V9" s="283"/>
    </row>
    <row r="10" s="246" customFormat="true" ht="20.25" hidden="false" customHeight="true" outlineLevel="0" collapsed="false">
      <c r="A10" s="32" t="s">
        <v>221</v>
      </c>
      <c r="B10" s="287" t="n">
        <v>3435</v>
      </c>
      <c r="C10" s="70" t="n">
        <v>2800</v>
      </c>
      <c r="D10" s="35" t="n">
        <f aca="false">C10/B10*100-100</f>
        <v>-18.4861717612809</v>
      </c>
      <c r="E10" s="283"/>
      <c r="F10" s="283"/>
      <c r="G10" s="283"/>
      <c r="H10" s="283"/>
      <c r="I10" s="283"/>
      <c r="J10" s="283"/>
      <c r="K10" s="283"/>
      <c r="L10" s="283"/>
      <c r="M10" s="283"/>
      <c r="N10" s="283"/>
      <c r="O10" s="283"/>
      <c r="P10" s="283"/>
      <c r="Q10" s="283"/>
      <c r="R10" s="283"/>
      <c r="S10" s="283"/>
      <c r="T10" s="283"/>
      <c r="U10" s="283"/>
      <c r="V10" s="283"/>
    </row>
    <row r="11" s="246" customFormat="true" ht="20.25" hidden="false" customHeight="true" outlineLevel="0" collapsed="false">
      <c r="A11" s="38" t="s">
        <v>222</v>
      </c>
      <c r="B11" s="287" t="n">
        <v>1474</v>
      </c>
      <c r="C11" s="70" t="n">
        <v>1500</v>
      </c>
      <c r="D11" s="35" t="n">
        <f aca="false">C11/B11*100-100</f>
        <v>1.76390773405699</v>
      </c>
      <c r="E11" s="283"/>
      <c r="F11" s="283"/>
      <c r="G11" s="283"/>
      <c r="H11" s="283"/>
      <c r="I11" s="283"/>
      <c r="J11" s="283"/>
      <c r="K11" s="283"/>
      <c r="L11" s="283"/>
      <c r="M11" s="283"/>
      <c r="N11" s="283"/>
      <c r="O11" s="283"/>
      <c r="P11" s="283"/>
      <c r="Q11" s="283"/>
      <c r="R11" s="283"/>
      <c r="S11" s="283"/>
      <c r="T11" s="283"/>
      <c r="U11" s="283"/>
      <c r="V11" s="283"/>
    </row>
    <row r="12" s="246" customFormat="true" ht="20.25" hidden="false" customHeight="true" outlineLevel="0" collapsed="false">
      <c r="A12" s="38" t="s">
        <v>223</v>
      </c>
      <c r="B12" s="287" t="n">
        <v>9822</v>
      </c>
      <c r="C12" s="70" t="n">
        <v>12100</v>
      </c>
      <c r="D12" s="35" t="n">
        <f aca="false">C12/B12*100-100</f>
        <v>23.192832417023</v>
      </c>
      <c r="E12" s="283"/>
      <c r="F12" s="283"/>
      <c r="G12" s="283"/>
      <c r="H12" s="283"/>
      <c r="I12" s="283"/>
      <c r="J12" s="283"/>
      <c r="K12" s="283"/>
      <c r="L12" s="283"/>
      <c r="M12" s="283"/>
      <c r="N12" s="283"/>
      <c r="O12" s="283"/>
      <c r="P12" s="283"/>
      <c r="Q12" s="283"/>
      <c r="R12" s="283"/>
      <c r="S12" s="283"/>
      <c r="T12" s="283"/>
      <c r="U12" s="283"/>
      <c r="V12" s="283"/>
    </row>
    <row r="13" s="246" customFormat="true" ht="20.25" hidden="false" customHeight="true" outlineLevel="0" collapsed="false">
      <c r="A13" s="38" t="s">
        <v>224</v>
      </c>
      <c r="B13" s="287" t="n">
        <v>1596</v>
      </c>
      <c r="C13" s="70" t="n">
        <v>1700</v>
      </c>
      <c r="D13" s="35" t="n">
        <f aca="false">C13/B13*100-100</f>
        <v>6.51629072681705</v>
      </c>
      <c r="E13" s="283"/>
      <c r="F13" s="283"/>
      <c r="G13" s="283"/>
      <c r="H13" s="283"/>
      <c r="I13" s="283"/>
      <c r="J13" s="283"/>
      <c r="K13" s="283"/>
      <c r="L13" s="283"/>
      <c r="M13" s="283"/>
      <c r="N13" s="283"/>
      <c r="O13" s="283"/>
      <c r="P13" s="283"/>
      <c r="Q13" s="283"/>
      <c r="R13" s="283"/>
      <c r="S13" s="283"/>
      <c r="T13" s="283"/>
      <c r="U13" s="283"/>
      <c r="V13" s="283"/>
    </row>
    <row r="14" s="246" customFormat="true" ht="20.25" hidden="false" customHeight="true" outlineLevel="0" collapsed="false">
      <c r="A14" s="38" t="s">
        <v>225</v>
      </c>
      <c r="B14" s="287" t="n">
        <v>1056</v>
      </c>
      <c r="C14" s="70" t="n">
        <v>1150</v>
      </c>
      <c r="D14" s="35" t="n">
        <f aca="false">C14/B14*100-100</f>
        <v>8.90151515151516</v>
      </c>
      <c r="E14" s="283"/>
      <c r="F14" s="283"/>
      <c r="G14" s="283"/>
      <c r="H14" s="283"/>
      <c r="I14" s="283"/>
      <c r="J14" s="283"/>
      <c r="K14" s="283"/>
      <c r="L14" s="283"/>
      <c r="M14" s="283"/>
      <c r="N14" s="283"/>
      <c r="O14" s="283"/>
      <c r="P14" s="283"/>
      <c r="Q14" s="283"/>
      <c r="R14" s="283"/>
      <c r="S14" s="283"/>
      <c r="T14" s="283"/>
      <c r="U14" s="283"/>
      <c r="V14" s="283"/>
    </row>
    <row r="15" s="246" customFormat="true" ht="20.25" hidden="false" customHeight="true" outlineLevel="0" collapsed="false">
      <c r="A15" s="38" t="s">
        <v>226</v>
      </c>
      <c r="B15" s="287" t="n">
        <v>1474</v>
      </c>
      <c r="C15" s="70" t="n">
        <v>1550</v>
      </c>
      <c r="D15" s="35" t="n">
        <f aca="false">C15/B15*100-100</f>
        <v>5.15603799185888</v>
      </c>
      <c r="E15" s="283"/>
      <c r="F15" s="283"/>
      <c r="G15" s="283"/>
      <c r="H15" s="283"/>
      <c r="I15" s="283"/>
      <c r="J15" s="283"/>
      <c r="K15" s="283"/>
      <c r="L15" s="283"/>
      <c r="M15" s="283"/>
      <c r="N15" s="283"/>
      <c r="O15" s="283"/>
      <c r="P15" s="283"/>
      <c r="Q15" s="283"/>
      <c r="R15" s="283"/>
      <c r="S15" s="283"/>
      <c r="T15" s="283"/>
      <c r="U15" s="283"/>
      <c r="V15" s="283"/>
    </row>
    <row r="16" s="246" customFormat="true" ht="20.25" hidden="false" customHeight="true" outlineLevel="0" collapsed="false">
      <c r="A16" s="38" t="s">
        <v>227</v>
      </c>
      <c r="B16" s="287" t="n">
        <v>4955</v>
      </c>
      <c r="C16" s="70" t="n">
        <v>5100</v>
      </c>
      <c r="D16" s="35" t="n">
        <f aca="false">C16/B16*100-100</f>
        <v>2.9263370332997</v>
      </c>
      <c r="E16" s="283"/>
      <c r="F16" s="283"/>
      <c r="G16" s="283"/>
      <c r="H16" s="283"/>
      <c r="I16" s="283"/>
      <c r="J16" s="283"/>
      <c r="K16" s="283"/>
      <c r="L16" s="283"/>
      <c r="M16" s="283"/>
      <c r="N16" s="283"/>
      <c r="O16" s="283"/>
      <c r="P16" s="283"/>
      <c r="Q16" s="283"/>
      <c r="R16" s="283"/>
      <c r="S16" s="283"/>
      <c r="T16" s="283"/>
      <c r="U16" s="283"/>
      <c r="V16" s="283"/>
    </row>
    <row r="17" s="246" customFormat="true" ht="20.25" hidden="false" customHeight="true" outlineLevel="0" collapsed="false">
      <c r="A17" s="38" t="s">
        <v>228</v>
      </c>
      <c r="B17" s="33" t="n">
        <v>2692</v>
      </c>
      <c r="C17" s="70" t="n">
        <v>3205</v>
      </c>
      <c r="D17" s="35" t="n">
        <f aca="false">C17/B17*100-100</f>
        <v>19.0564635958395</v>
      </c>
      <c r="E17" s="283"/>
      <c r="F17" s="283"/>
      <c r="G17" s="283"/>
      <c r="H17" s="283"/>
      <c r="I17" s="283"/>
      <c r="J17" s="283"/>
      <c r="K17" s="283"/>
      <c r="L17" s="283"/>
      <c r="M17" s="283"/>
      <c r="N17" s="283"/>
      <c r="O17" s="283"/>
      <c r="P17" s="283"/>
      <c r="Q17" s="283"/>
      <c r="R17" s="283"/>
      <c r="S17" s="283"/>
      <c r="T17" s="283"/>
      <c r="U17" s="283"/>
      <c r="V17" s="283"/>
    </row>
    <row r="18" s="246" customFormat="true" ht="20.25" hidden="false" customHeight="true" outlineLevel="0" collapsed="false">
      <c r="A18" s="38" t="s">
        <v>229</v>
      </c>
      <c r="B18" s="33" t="n">
        <v>1583</v>
      </c>
      <c r="C18" s="70" t="n">
        <v>2200</v>
      </c>
      <c r="D18" s="35" t="n">
        <f aca="false">C18/B18*100-100</f>
        <v>38.9766266582438</v>
      </c>
      <c r="E18" s="283"/>
      <c r="F18" s="283"/>
      <c r="G18" s="283"/>
      <c r="H18" s="283"/>
      <c r="I18" s="283"/>
      <c r="J18" s="283"/>
      <c r="K18" s="283"/>
      <c r="L18" s="283"/>
      <c r="M18" s="283"/>
      <c r="N18" s="283"/>
      <c r="O18" s="283"/>
      <c r="P18" s="283"/>
      <c r="Q18" s="283"/>
      <c r="R18" s="283"/>
      <c r="S18" s="283"/>
      <c r="T18" s="283"/>
      <c r="U18" s="283"/>
      <c r="V18" s="283"/>
    </row>
    <row r="19" s="246" customFormat="true" ht="20.25" hidden="false" customHeight="true" outlineLevel="0" collapsed="false">
      <c r="A19" s="38" t="s">
        <v>230</v>
      </c>
      <c r="B19" s="33" t="n">
        <v>14869</v>
      </c>
      <c r="C19" s="70" t="n">
        <v>16500</v>
      </c>
      <c r="D19" s="35" t="n">
        <f aca="false">C19/B19*100-100</f>
        <v>10.9691304055417</v>
      </c>
      <c r="E19" s="283"/>
      <c r="F19" s="283"/>
      <c r="G19" s="283"/>
      <c r="H19" s="283"/>
      <c r="I19" s="283"/>
      <c r="J19" s="283"/>
      <c r="K19" s="283"/>
      <c r="L19" s="283"/>
      <c r="M19" s="283"/>
      <c r="N19" s="283"/>
      <c r="O19" s="283"/>
      <c r="P19" s="283"/>
      <c r="Q19" s="283"/>
      <c r="R19" s="283"/>
      <c r="S19" s="283"/>
      <c r="T19" s="283"/>
      <c r="U19" s="283"/>
      <c r="V19" s="283"/>
    </row>
    <row r="20" s="246" customFormat="true" ht="20.25" hidden="false" customHeight="true" outlineLevel="0" collapsed="false">
      <c r="A20" s="38" t="s">
        <v>231</v>
      </c>
      <c r="B20" s="33" t="n">
        <v>586</v>
      </c>
      <c r="C20" s="70" t="n">
        <v>1320</v>
      </c>
      <c r="D20" s="35" t="n">
        <f aca="false">C20/B20*100-100</f>
        <v>125.255972696246</v>
      </c>
      <c r="E20" s="283"/>
      <c r="F20" s="283"/>
      <c r="G20" s="283"/>
      <c r="H20" s="283"/>
      <c r="I20" s="283"/>
      <c r="J20" s="283"/>
      <c r="K20" s="283"/>
      <c r="L20" s="283"/>
      <c r="M20" s="283"/>
      <c r="N20" s="283"/>
      <c r="O20" s="283"/>
      <c r="P20" s="283"/>
      <c r="Q20" s="283"/>
      <c r="R20" s="283"/>
      <c r="S20" s="283"/>
      <c r="T20" s="283"/>
      <c r="U20" s="283"/>
      <c r="V20" s="283"/>
    </row>
    <row r="21" s="246" customFormat="true" ht="20.25" hidden="false" customHeight="true" outlineLevel="0" collapsed="false">
      <c r="A21" s="38" t="s">
        <v>232</v>
      </c>
      <c r="B21" s="39"/>
      <c r="C21" s="34"/>
      <c r="D21" s="35"/>
      <c r="E21" s="283"/>
      <c r="F21" s="283"/>
      <c r="G21" s="283"/>
      <c r="H21" s="283"/>
      <c r="I21" s="283"/>
      <c r="J21" s="283"/>
      <c r="K21" s="283"/>
      <c r="L21" s="283"/>
      <c r="M21" s="283"/>
      <c r="N21" s="283"/>
      <c r="O21" s="283"/>
      <c r="P21" s="283"/>
      <c r="Q21" s="283"/>
      <c r="R21" s="283"/>
      <c r="S21" s="283"/>
      <c r="T21" s="283"/>
      <c r="U21" s="283"/>
      <c r="V21" s="283"/>
    </row>
    <row r="22" s="288" customFormat="true" ht="20.25" hidden="false" customHeight="true" outlineLevel="0" collapsed="false">
      <c r="A22" s="38" t="s">
        <v>233</v>
      </c>
      <c r="B22" s="287" t="n">
        <f aca="false">+SUM(B23:B26)</f>
        <v>91609</v>
      </c>
      <c r="C22" s="287" t="n">
        <f aca="false">+SUM(C23:C26)</f>
        <v>77620</v>
      </c>
      <c r="D22" s="35" t="n">
        <f aca="false">C22/B22*100-100</f>
        <v>-15.2703337008373</v>
      </c>
      <c r="E22" s="283"/>
      <c r="F22" s="283"/>
      <c r="G22" s="283"/>
      <c r="H22" s="283"/>
      <c r="I22" s="283"/>
      <c r="J22" s="283"/>
      <c r="K22" s="283"/>
      <c r="L22" s="283"/>
      <c r="M22" s="283"/>
      <c r="N22" s="283"/>
      <c r="O22" s="283"/>
      <c r="P22" s="283"/>
      <c r="Q22" s="283"/>
      <c r="R22" s="283"/>
      <c r="S22" s="283"/>
      <c r="T22" s="283"/>
      <c r="U22" s="283"/>
      <c r="V22" s="283"/>
    </row>
    <row r="23" s="288" customFormat="true" ht="20.25" hidden="false" customHeight="true" outlineLevel="0" collapsed="false">
      <c r="A23" s="38" t="s">
        <v>234</v>
      </c>
      <c r="B23" s="287" t="n">
        <v>2835</v>
      </c>
      <c r="C23" s="287" t="n">
        <v>3100</v>
      </c>
      <c r="D23" s="35" t="n">
        <f aca="false">C23/B23*100-100</f>
        <v>9.34744268077601</v>
      </c>
      <c r="E23" s="283"/>
      <c r="F23" s="283"/>
      <c r="G23" s="283"/>
      <c r="H23" s="283"/>
      <c r="I23" s="283"/>
      <c r="J23" s="283"/>
      <c r="K23" s="283"/>
      <c r="L23" s="283"/>
      <c r="M23" s="283"/>
      <c r="N23" s="283"/>
      <c r="O23" s="283"/>
      <c r="P23" s="283"/>
      <c r="Q23" s="283"/>
      <c r="R23" s="283"/>
      <c r="S23" s="283"/>
      <c r="T23" s="283"/>
      <c r="U23" s="283"/>
      <c r="V23" s="283"/>
    </row>
    <row r="24" s="288" customFormat="true" ht="20.25" hidden="false" customHeight="true" outlineLevel="0" collapsed="false">
      <c r="A24" s="38" t="s">
        <v>235</v>
      </c>
      <c r="B24" s="33" t="n">
        <v>3455</v>
      </c>
      <c r="C24" s="70" t="n">
        <v>6500</v>
      </c>
      <c r="D24" s="35" t="n">
        <f aca="false">C24/B24*100-100</f>
        <v>88.1331403762663</v>
      </c>
      <c r="E24" s="283"/>
      <c r="F24" s="283"/>
      <c r="G24" s="283"/>
      <c r="H24" s="283"/>
      <c r="I24" s="283"/>
      <c r="J24" s="283"/>
      <c r="K24" s="283"/>
      <c r="L24" s="283"/>
      <c r="M24" s="283"/>
      <c r="N24" s="283"/>
      <c r="O24" s="283"/>
      <c r="P24" s="283"/>
      <c r="Q24" s="283"/>
      <c r="R24" s="283"/>
      <c r="S24" s="283"/>
      <c r="T24" s="283"/>
      <c r="U24" s="283"/>
      <c r="V24" s="283"/>
    </row>
    <row r="25" s="288" customFormat="true" ht="20.25" hidden="false" customHeight="true" outlineLevel="0" collapsed="false">
      <c r="A25" s="38" t="s">
        <v>236</v>
      </c>
      <c r="B25" s="33" t="n">
        <v>6812</v>
      </c>
      <c r="C25" s="70" t="n">
        <v>7100</v>
      </c>
      <c r="D25" s="35" t="n">
        <f aca="false">C25/B25*100-100</f>
        <v>4.22783323546683</v>
      </c>
      <c r="E25" s="283"/>
      <c r="F25" s="283"/>
      <c r="G25" s="283"/>
      <c r="H25" s="283"/>
      <c r="I25" s="283"/>
      <c r="J25" s="283"/>
      <c r="K25" s="283"/>
      <c r="L25" s="283"/>
      <c r="M25" s="283"/>
      <c r="N25" s="283"/>
      <c r="O25" s="283"/>
      <c r="P25" s="283"/>
      <c r="Q25" s="283"/>
      <c r="R25" s="283"/>
      <c r="S25" s="283"/>
      <c r="T25" s="283"/>
      <c r="U25" s="283"/>
      <c r="V25" s="283"/>
    </row>
    <row r="26" s="288" customFormat="true" ht="20.25" hidden="false" customHeight="true" outlineLevel="0" collapsed="false">
      <c r="A26" s="38" t="s">
        <v>237</v>
      </c>
      <c r="B26" s="34" t="n">
        <v>78507</v>
      </c>
      <c r="C26" s="34" t="n">
        <v>60920</v>
      </c>
      <c r="D26" s="35" t="n">
        <f aca="false">C26/B26*100-100</f>
        <v>-22.4018240411683</v>
      </c>
    </row>
    <row r="27" s="288" customFormat="true" ht="20.25" hidden="false" customHeight="true" outlineLevel="0" collapsed="false">
      <c r="A27" s="42" t="s">
        <v>238</v>
      </c>
      <c r="B27" s="289" t="n">
        <f aca="false">SUM(B7,B22)</f>
        <v>175684</v>
      </c>
      <c r="C27" s="289" t="n">
        <f aca="false">SUM(C7,C22)</f>
        <v>169345</v>
      </c>
      <c r="D27" s="45" t="n">
        <f aca="false">C27/B27*100-100</f>
        <v>-3.60818287379612</v>
      </c>
      <c r="G27" s="290"/>
    </row>
    <row r="28" s="288" customFormat="true" ht="20.25" hidden="false" customHeight="true" outlineLevel="0" collapsed="false">
      <c r="A28" s="46" t="s">
        <v>239</v>
      </c>
      <c r="B28" s="41" t="n">
        <f aca="false">SUM(B29:B37)</f>
        <v>439848</v>
      </c>
      <c r="C28" s="41" t="n">
        <f aca="false">SUM(C29:C37)</f>
        <v>465902</v>
      </c>
      <c r="D28" s="35"/>
    </row>
    <row r="29" s="285" customFormat="true" ht="20.25" hidden="false" customHeight="true" outlineLevel="0" collapsed="false">
      <c r="A29" s="47" t="s">
        <v>240</v>
      </c>
      <c r="B29" s="49"/>
      <c r="C29" s="34"/>
      <c r="D29" s="35"/>
    </row>
    <row r="30" s="285" customFormat="true" ht="20.25" hidden="false" customHeight="true" outlineLevel="0" collapsed="false">
      <c r="A30" s="47" t="s">
        <v>241</v>
      </c>
      <c r="B30" s="41" t="n">
        <v>12838</v>
      </c>
      <c r="C30" s="249" t="n">
        <v>12838</v>
      </c>
      <c r="D30" s="40"/>
    </row>
    <row r="31" s="288" customFormat="true" ht="20.25" hidden="false" customHeight="true" outlineLevel="0" collapsed="false">
      <c r="A31" s="50" t="s">
        <v>242</v>
      </c>
      <c r="B31" s="34" t="n">
        <v>2160</v>
      </c>
      <c r="C31" s="254" t="n">
        <v>2160</v>
      </c>
      <c r="D31" s="40"/>
    </row>
    <row r="32" s="285" customFormat="true" ht="20.25" hidden="false" customHeight="true" outlineLevel="0" collapsed="false">
      <c r="A32" s="47" t="s">
        <v>243</v>
      </c>
      <c r="B32" s="33" t="n">
        <v>91711</v>
      </c>
      <c r="C32" s="249" t="n">
        <v>80000</v>
      </c>
      <c r="D32" s="40"/>
    </row>
    <row r="33" s="285" customFormat="true" ht="20.25" hidden="false" customHeight="true" outlineLevel="0" collapsed="false">
      <c r="A33" s="47" t="s">
        <v>244</v>
      </c>
      <c r="B33" s="33" t="n">
        <v>28758</v>
      </c>
      <c r="C33" s="249" t="n">
        <v>21000</v>
      </c>
      <c r="D33" s="40"/>
    </row>
    <row r="34" s="292" customFormat="true" ht="20.25" hidden="false" customHeight="true" outlineLevel="0" collapsed="false">
      <c r="A34" s="291" t="s">
        <v>346</v>
      </c>
      <c r="B34" s="41" t="n">
        <v>214859</v>
      </c>
      <c r="C34" s="70" t="n">
        <v>237275</v>
      </c>
      <c r="D34" s="41"/>
    </row>
    <row r="35" s="285" customFormat="true" ht="20.25" hidden="false" customHeight="true" outlineLevel="0" collapsed="false">
      <c r="A35" s="47" t="s">
        <v>245</v>
      </c>
      <c r="B35" s="52" t="n">
        <v>51260</v>
      </c>
      <c r="C35" s="254" t="n">
        <v>81584</v>
      </c>
      <c r="D35" s="40"/>
    </row>
    <row r="36" customFormat="false" ht="20.25" hidden="false" customHeight="true" outlineLevel="0" collapsed="false">
      <c r="A36" s="47" t="s">
        <v>246</v>
      </c>
      <c r="B36" s="52" t="n">
        <v>14717</v>
      </c>
      <c r="C36" s="41" t="n">
        <v>5000</v>
      </c>
      <c r="D36" s="40"/>
    </row>
    <row r="37" customFormat="false" ht="20.25" hidden="false" customHeight="true" outlineLevel="0" collapsed="false">
      <c r="A37" s="53" t="s">
        <v>247</v>
      </c>
      <c r="B37" s="52" t="n">
        <v>23545</v>
      </c>
      <c r="C37" s="41" t="n">
        <v>26045</v>
      </c>
      <c r="D37" s="40"/>
    </row>
    <row r="38" customFormat="false" ht="20.25" hidden="false" customHeight="true" outlineLevel="0" collapsed="false">
      <c r="A38" s="42" t="s">
        <v>248</v>
      </c>
      <c r="B38" s="44" t="n">
        <f aca="false">SUM(B27,B28)</f>
        <v>615532</v>
      </c>
      <c r="C38" s="44" t="n">
        <v>635247</v>
      </c>
      <c r="D38" s="43"/>
    </row>
    <row r="39" customFormat="false" ht="20.25" hidden="false" customHeight="true" outlineLevel="0" collapsed="false">
      <c r="A39" s="53" t="s">
        <v>249</v>
      </c>
      <c r="B39" s="34" t="n">
        <v>39100</v>
      </c>
      <c r="C39" s="34" t="n">
        <v>61400</v>
      </c>
      <c r="D39" s="33"/>
    </row>
    <row r="40" customFormat="false" ht="14.25" hidden="false" customHeight="false" outlineLevel="0" collapsed="false">
      <c r="D40" s="271"/>
    </row>
    <row r="41" customFormat="false" ht="14.25" hidden="false" customHeight="false" outlineLevel="0" collapsed="false">
      <c r="D41" s="271"/>
    </row>
  </sheetData>
  <mergeCells count="4">
    <mergeCell ref="A3:D3"/>
    <mergeCell ref="A5:A6"/>
    <mergeCell ref="B5:B6"/>
    <mergeCell ref="C5:D5"/>
  </mergeCells>
  <dataValidations count="1">
    <dataValidation allowBlank="true" errorStyle="stop" operator="between" showDropDown="false" showErrorMessage="true" showInputMessage="false" sqref="C8:C20 C24:C25 C30 B31 C32:C33" type="whole">
      <formula1>-1000000000</formula1>
      <formula2>1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285"/>
  <sheetViews>
    <sheetView showFormulas="false" showGridLines="true" showRowColHeaders="true" showZeros="true" rightToLeft="false" tabSelected="false" showOutlineSymbols="true" defaultGridColor="true" view="pageBreakPreview" topLeftCell="A22" colorId="64" zoomScale="102" zoomScaleNormal="100" zoomScalePageLayoutView="102" workbookViewId="0">
      <selection pane="topLeft" activeCell="G36" activeCellId="0" sqref="G36"/>
    </sheetView>
  </sheetViews>
  <sheetFormatPr defaultColWidth="10.60546875" defaultRowHeight="21" zeroHeight="false" outlineLevelRow="0" outlineLevelCol="0"/>
  <cols>
    <col collapsed="false" customWidth="true" hidden="false" outlineLevel="0" max="1" min="1" style="229" width="39.7"/>
    <col collapsed="false" customWidth="true" hidden="false" outlineLevel="0" max="2" min="2" style="256" width="17.56"/>
    <col collapsed="false" customWidth="true" hidden="false" outlineLevel="0" max="3" min="3" style="256" width="17.79"/>
    <col collapsed="false" customWidth="true" hidden="false" outlineLevel="0" max="4" min="4" style="257" width="17.79"/>
    <col collapsed="false" customWidth="false" hidden="false" outlineLevel="0" max="257" min="5" style="229" width="10.6"/>
  </cols>
  <sheetData>
    <row r="1" customFormat="false" ht="20.25" hidden="false" customHeight="true" outlineLevel="0" collapsed="false">
      <c r="A1" s="13" t="s">
        <v>1127</v>
      </c>
      <c r="B1" s="230"/>
      <c r="C1" s="230"/>
      <c r="D1" s="231"/>
    </row>
    <row r="2" customFormat="false" ht="20.25" hidden="false" customHeight="true" outlineLevel="0" collapsed="false">
      <c r="A2" s="13"/>
      <c r="B2" s="230"/>
      <c r="C2" s="230"/>
      <c r="D2" s="231"/>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93" customFormat="true" ht="24" hidden="false" customHeight="true" outlineLevel="0" collapsed="false">
      <c r="A3" s="16" t="s">
        <v>1128</v>
      </c>
      <c r="B3" s="16"/>
      <c r="C3" s="16"/>
      <c r="D3" s="16"/>
    </row>
    <row r="4" s="295" customFormat="true" ht="22.95" hidden="false" customHeight="true" outlineLevel="0" collapsed="false">
      <c r="A4" s="250"/>
      <c r="B4" s="294"/>
      <c r="C4" s="259"/>
      <c r="D4" s="237" t="s">
        <v>210</v>
      </c>
    </row>
    <row r="5" s="296" customFormat="true" ht="17.25" hidden="false" customHeight="true" outlineLevel="0" collapsed="false">
      <c r="A5" s="67" t="s">
        <v>211</v>
      </c>
      <c r="B5" s="260" t="s">
        <v>214</v>
      </c>
      <c r="C5" s="261" t="s">
        <v>1122</v>
      </c>
      <c r="D5" s="261"/>
    </row>
    <row r="6" s="253" customFormat="true" ht="17.25" hidden="false" customHeight="true" outlineLevel="0" collapsed="false">
      <c r="A6" s="67"/>
      <c r="B6" s="260"/>
      <c r="C6" s="262" t="s">
        <v>215</v>
      </c>
      <c r="D6" s="67" t="s">
        <v>217</v>
      </c>
    </row>
    <row r="7" s="253" customFormat="true" ht="20.1" hidden="false" customHeight="true" outlineLevel="0" collapsed="false">
      <c r="A7" s="68" t="s">
        <v>252</v>
      </c>
      <c r="B7" s="145" t="n">
        <v>33738</v>
      </c>
      <c r="C7" s="145" t="n">
        <v>33508</v>
      </c>
      <c r="D7" s="245" t="n">
        <f aca="false">C7/B7*100-100</f>
        <v>-0.681723872191597</v>
      </c>
    </row>
    <row r="8" s="253" customFormat="true" ht="20.1" hidden="false" customHeight="true" outlineLevel="0" collapsed="false">
      <c r="A8" s="68" t="s">
        <v>253</v>
      </c>
      <c r="B8" s="145" t="n">
        <v>96</v>
      </c>
      <c r="C8" s="145" t="n">
        <v>80</v>
      </c>
      <c r="D8" s="245" t="n">
        <f aca="false">C8/B8*100-100</f>
        <v>-16.6666666666667</v>
      </c>
    </row>
    <row r="9" s="253" customFormat="true" ht="20.1" hidden="false" customHeight="true" outlineLevel="0" collapsed="false">
      <c r="A9" s="68" t="s">
        <v>254</v>
      </c>
      <c r="B9" s="145" t="n">
        <v>18322</v>
      </c>
      <c r="C9" s="145" t="n">
        <v>19094</v>
      </c>
      <c r="D9" s="245" t="n">
        <f aca="false">C9/B9*100-100</f>
        <v>4.21351380853619</v>
      </c>
    </row>
    <row r="10" s="253" customFormat="true" ht="20.1" hidden="false" customHeight="true" outlineLevel="0" collapsed="false">
      <c r="A10" s="68" t="s">
        <v>255</v>
      </c>
      <c r="B10" s="145" t="n">
        <v>103808</v>
      </c>
      <c r="C10" s="145" t="n">
        <v>104459</v>
      </c>
      <c r="D10" s="245" t="n">
        <f aca="false">C10/B10*100-100</f>
        <v>0.627119297163986</v>
      </c>
    </row>
    <row r="11" s="253" customFormat="true" ht="20.1" hidden="false" customHeight="true" outlineLevel="0" collapsed="false">
      <c r="A11" s="68" t="s">
        <v>256</v>
      </c>
      <c r="B11" s="145" t="n">
        <v>4363</v>
      </c>
      <c r="C11" s="145" t="n">
        <v>4500</v>
      </c>
      <c r="D11" s="245" t="n">
        <f aca="false">C11/B11*100-100</f>
        <v>3.1400412560165</v>
      </c>
    </row>
    <row r="12" s="253" customFormat="true" ht="20.1" hidden="false" customHeight="true" outlineLevel="0" collapsed="false">
      <c r="A12" s="68" t="s">
        <v>257</v>
      </c>
      <c r="B12" s="145" t="n">
        <v>3575</v>
      </c>
      <c r="C12" s="145" t="n">
        <v>3800</v>
      </c>
      <c r="D12" s="245" t="n">
        <f aca="false">C12/B12*100-100</f>
        <v>6.29370629370629</v>
      </c>
    </row>
    <row r="13" s="253" customFormat="true" ht="20.1" hidden="false" customHeight="true" outlineLevel="0" collapsed="false">
      <c r="A13" s="68" t="s">
        <v>258</v>
      </c>
      <c r="B13" s="145" t="n">
        <v>83301</v>
      </c>
      <c r="C13" s="145" t="n">
        <v>86500</v>
      </c>
      <c r="D13" s="245" t="n">
        <f aca="false">C13/B13*100-100</f>
        <v>3.84029003253261</v>
      </c>
    </row>
    <row r="14" s="253" customFormat="true" ht="20.1" hidden="false" customHeight="true" outlineLevel="0" collapsed="false">
      <c r="A14" s="68" t="s">
        <v>259</v>
      </c>
      <c r="B14" s="145" t="n">
        <v>40692</v>
      </c>
      <c r="C14" s="145" t="n">
        <v>43579</v>
      </c>
      <c r="D14" s="245" t="n">
        <f aca="false">C14/B14*100-100</f>
        <v>7.09476064091221</v>
      </c>
    </row>
    <row r="15" s="253" customFormat="true" ht="20.1" hidden="false" customHeight="true" outlineLevel="0" collapsed="false">
      <c r="A15" s="68" t="s">
        <v>260</v>
      </c>
      <c r="B15" s="145" t="n">
        <v>19471</v>
      </c>
      <c r="C15" s="145" t="n">
        <v>20484</v>
      </c>
      <c r="D15" s="245" t="n">
        <f aca="false">C15/B15*100-100</f>
        <v>5.2026090082687</v>
      </c>
    </row>
    <row r="16" s="253" customFormat="true" ht="20.1" hidden="false" customHeight="true" outlineLevel="0" collapsed="false">
      <c r="A16" s="68" t="s">
        <v>261</v>
      </c>
      <c r="B16" s="145" t="n">
        <v>37770</v>
      </c>
      <c r="C16" s="145" t="n">
        <v>38975</v>
      </c>
      <c r="D16" s="245" t="n">
        <f aca="false">C16/B16*100-100</f>
        <v>3.19036272173683</v>
      </c>
    </row>
    <row r="17" s="253" customFormat="true" ht="20.1" hidden="false" customHeight="true" outlineLevel="0" collapsed="false">
      <c r="A17" s="68" t="s">
        <v>262</v>
      </c>
      <c r="B17" s="145" t="n">
        <v>53161</v>
      </c>
      <c r="C17" s="145" t="n">
        <v>50262</v>
      </c>
      <c r="D17" s="245" t="n">
        <f aca="false">C17/B17*100-100</f>
        <v>-5.45324580049285</v>
      </c>
    </row>
    <row r="18" s="253" customFormat="true" ht="20.1" hidden="false" customHeight="true" outlineLevel="0" collapsed="false">
      <c r="A18" s="68" t="s">
        <v>263</v>
      </c>
      <c r="B18" s="145" t="n">
        <v>2339</v>
      </c>
      <c r="C18" s="145" t="n">
        <v>3190</v>
      </c>
      <c r="D18" s="245" t="n">
        <f aca="false">C18/B18*100-100</f>
        <v>36.3830696879008</v>
      </c>
    </row>
    <row r="19" s="253" customFormat="true" ht="20.1" hidden="false" customHeight="true" outlineLevel="0" collapsed="false">
      <c r="A19" s="68" t="s">
        <v>349</v>
      </c>
      <c r="B19" s="145" t="n">
        <v>5831</v>
      </c>
      <c r="C19" s="145" t="n">
        <v>5500</v>
      </c>
      <c r="D19" s="245" t="n">
        <f aca="false">C19/B19*100-100</f>
        <v>-5.67655633682044</v>
      </c>
    </row>
    <row r="20" s="253" customFormat="true" ht="20.1" hidden="false" customHeight="true" outlineLevel="0" collapsed="false">
      <c r="A20" s="68" t="s">
        <v>265</v>
      </c>
      <c r="B20" s="145" t="n">
        <v>671</v>
      </c>
      <c r="C20" s="145" t="n">
        <v>850</v>
      </c>
      <c r="D20" s="245" t="n">
        <f aca="false">C20/B20*100-100</f>
        <v>26.6766020864382</v>
      </c>
    </row>
    <row r="21" s="253" customFormat="true" ht="20.1" hidden="false" customHeight="true" outlineLevel="0" collapsed="false">
      <c r="A21" s="68" t="s">
        <v>266</v>
      </c>
      <c r="B21" s="145" t="n">
        <v>350</v>
      </c>
      <c r="C21" s="145" t="n">
        <v>230</v>
      </c>
      <c r="D21" s="245" t="n">
        <f aca="false">C21/B21*100-100</f>
        <v>-34.2857142857143</v>
      </c>
    </row>
    <row r="22" s="253" customFormat="true" ht="20.1" hidden="false" customHeight="true" outlineLevel="0" collapsed="false">
      <c r="A22" s="68" t="s">
        <v>267</v>
      </c>
      <c r="B22" s="145" t="n">
        <v>1542</v>
      </c>
      <c r="C22" s="145" t="n">
        <v>1600</v>
      </c>
      <c r="D22" s="245" t="n">
        <f aca="false">C22/B22*100-100</f>
        <v>3.76134889753568</v>
      </c>
    </row>
    <row r="23" s="253" customFormat="true" ht="20.1" hidden="false" customHeight="true" outlineLevel="0" collapsed="false">
      <c r="A23" s="68" t="s">
        <v>268</v>
      </c>
      <c r="B23" s="145" t="n">
        <v>2680</v>
      </c>
      <c r="C23" s="145" t="n">
        <v>3500</v>
      </c>
      <c r="D23" s="245" t="n">
        <f aca="false">C23/B23*100-100</f>
        <v>30.5970149253731</v>
      </c>
    </row>
    <row r="24" s="253" customFormat="true" ht="20.1" hidden="false" customHeight="true" outlineLevel="0" collapsed="false">
      <c r="A24" s="68" t="s">
        <v>269</v>
      </c>
      <c r="B24" s="145" t="n">
        <v>12222</v>
      </c>
      <c r="C24" s="145" t="n">
        <v>12661</v>
      </c>
      <c r="D24" s="245" t="n">
        <f aca="false">C24/B24*100-100</f>
        <v>3.59188348879071</v>
      </c>
    </row>
    <row r="25" s="253" customFormat="true" ht="20.1" hidden="false" customHeight="true" outlineLevel="0" collapsed="false">
      <c r="A25" s="68" t="s">
        <v>270</v>
      </c>
      <c r="B25" s="145" t="n">
        <v>286</v>
      </c>
      <c r="C25" s="145" t="n">
        <v>500</v>
      </c>
      <c r="D25" s="297" t="s">
        <v>350</v>
      </c>
    </row>
    <row r="26" s="253" customFormat="true" ht="20.1" hidden="false" customHeight="true" outlineLevel="0" collapsed="false">
      <c r="A26" s="68" t="s">
        <v>271</v>
      </c>
      <c r="B26" s="145" t="n">
        <v>3356</v>
      </c>
      <c r="C26" s="145" t="n">
        <v>4144</v>
      </c>
      <c r="D26" s="245" t="n">
        <f aca="false">C26/B26*100-100</f>
        <v>23.4803337306317</v>
      </c>
    </row>
    <row r="27" s="253" customFormat="true" ht="20.1" hidden="false" customHeight="true" outlineLevel="0" collapsed="false">
      <c r="A27" s="68" t="s">
        <v>272</v>
      </c>
      <c r="B27" s="145" t="n">
        <v>14546</v>
      </c>
      <c r="C27" s="145" t="n">
        <v>15521</v>
      </c>
      <c r="D27" s="245" t="n">
        <f aca="false">C27/B27*100-100</f>
        <v>6.7028736422384</v>
      </c>
    </row>
    <row r="28" s="253" customFormat="true" ht="20.1" hidden="false" customHeight="true" outlineLevel="0" collapsed="false">
      <c r="A28" s="68" t="s">
        <v>273</v>
      </c>
      <c r="B28" s="145" t="n">
        <v>1822</v>
      </c>
      <c r="C28" s="145" t="n">
        <v>1616</v>
      </c>
      <c r="D28" s="245" t="n">
        <f aca="false">C28/B28*100-100</f>
        <v>-11.3062568605928</v>
      </c>
    </row>
    <row r="29" s="298" customFormat="true" ht="20.1" hidden="false" customHeight="true" outlineLevel="0" collapsed="false">
      <c r="A29" s="68" t="s">
        <v>274</v>
      </c>
      <c r="B29" s="149"/>
      <c r="C29" s="75" t="n">
        <v>4900</v>
      </c>
      <c r="D29" s="245"/>
    </row>
    <row r="30" s="299" customFormat="true" ht="20.1" hidden="false" customHeight="true" outlineLevel="0" collapsed="false">
      <c r="A30" s="76" t="s">
        <v>275</v>
      </c>
      <c r="B30" s="151" t="n">
        <f aca="false">SUM(B7:B29)</f>
        <v>443942</v>
      </c>
      <c r="C30" s="151" t="n">
        <f aca="false">SUM(C7:C29)</f>
        <v>459453</v>
      </c>
      <c r="D30" s="247" t="n">
        <f aca="false">C30/B30*100-100</f>
        <v>3.49392488207918</v>
      </c>
      <c r="E30" s="253"/>
    </row>
    <row r="31" s="299" customFormat="true" ht="20.1" hidden="false" customHeight="true" outlineLevel="0" collapsed="false">
      <c r="A31" s="152" t="s">
        <v>276</v>
      </c>
      <c r="B31" s="75" t="n">
        <f aca="false">SUM(B32:B39)</f>
        <v>171590</v>
      </c>
      <c r="C31" s="75" t="n">
        <f aca="false">SUM(C32:C39)</f>
        <v>175794</v>
      </c>
      <c r="D31" s="70"/>
      <c r="E31" s="253"/>
    </row>
    <row r="32" s="253" customFormat="true" ht="20.1" hidden="false" customHeight="true" outlineLevel="0" collapsed="false">
      <c r="A32" s="82" t="s">
        <v>277</v>
      </c>
      <c r="B32" s="69" t="n">
        <v>97996</v>
      </c>
      <c r="C32" s="70" t="n">
        <v>98000</v>
      </c>
      <c r="D32" s="70"/>
    </row>
    <row r="33" s="253" customFormat="true" ht="20.1" hidden="false" customHeight="true" outlineLevel="0" collapsed="false">
      <c r="A33" s="82" t="s">
        <v>278</v>
      </c>
      <c r="B33" s="69" t="n">
        <v>31482</v>
      </c>
      <c r="C33" s="70" t="n">
        <v>31000</v>
      </c>
      <c r="D33" s="84"/>
    </row>
    <row r="34" s="253" customFormat="true" ht="20.1" hidden="false" customHeight="true" outlineLevel="0" collapsed="false">
      <c r="A34" s="152" t="s">
        <v>351</v>
      </c>
      <c r="B34" s="75" t="n">
        <v>7022</v>
      </c>
      <c r="C34" s="75" t="n">
        <v>6334</v>
      </c>
      <c r="D34" s="70"/>
    </row>
    <row r="35" s="253" customFormat="true" ht="20.1" hidden="false" customHeight="true" outlineLevel="0" collapsed="false">
      <c r="A35" s="152" t="s">
        <v>352</v>
      </c>
      <c r="B35" s="75" t="n">
        <v>2400</v>
      </c>
      <c r="C35" s="75" t="n">
        <v>2400</v>
      </c>
      <c r="D35" s="70"/>
    </row>
    <row r="36" s="253" customFormat="true" ht="20.1" hidden="false" customHeight="true" outlineLevel="0" collapsed="false">
      <c r="A36" s="152" t="s">
        <v>280</v>
      </c>
      <c r="B36" s="153" t="n">
        <v>770</v>
      </c>
      <c r="C36" s="70" t="n">
        <v>7185</v>
      </c>
      <c r="D36" s="70"/>
    </row>
    <row r="37" s="253" customFormat="true" ht="20.1" hidden="false" customHeight="true" outlineLevel="0" collapsed="false">
      <c r="A37" s="82" t="s">
        <v>353</v>
      </c>
      <c r="B37" s="85" t="n">
        <v>875</v>
      </c>
      <c r="C37" s="254" t="n">
        <v>875</v>
      </c>
      <c r="D37" s="70"/>
    </row>
    <row r="38" s="300" customFormat="true" ht="20.1" hidden="false" customHeight="true" outlineLevel="0" collapsed="false">
      <c r="A38" s="82" t="s">
        <v>282</v>
      </c>
      <c r="B38" s="86" t="n">
        <v>5000</v>
      </c>
      <c r="C38" s="70" t="n">
        <v>5000</v>
      </c>
      <c r="D38" s="268"/>
      <c r="E38" s="253"/>
    </row>
    <row r="39" s="253" customFormat="true" ht="21" hidden="false" customHeight="true" outlineLevel="0" collapsed="false">
      <c r="A39" s="152" t="s">
        <v>283</v>
      </c>
      <c r="B39" s="154" t="n">
        <v>26045</v>
      </c>
      <c r="C39" s="70" t="n">
        <v>25000</v>
      </c>
      <c r="D39" s="268"/>
    </row>
    <row r="40" s="253" customFormat="true" ht="21" hidden="false" customHeight="true" outlineLevel="0" collapsed="false">
      <c r="A40" s="155" t="s">
        <v>284</v>
      </c>
      <c r="B40" s="157" t="n">
        <f aca="false">SUM(B30,B31)</f>
        <v>615532</v>
      </c>
      <c r="C40" s="157" t="n">
        <f aca="false">SUM(C30,C31)</f>
        <v>635247</v>
      </c>
      <c r="D40" s="268"/>
    </row>
    <row r="41" s="253" customFormat="true" ht="21" hidden="false" customHeight="true" outlineLevel="0" collapsed="false">
      <c r="A41" s="301" t="s">
        <v>285</v>
      </c>
      <c r="B41" s="145" t="n">
        <v>39100</v>
      </c>
      <c r="C41" s="34" t="n">
        <v>61400</v>
      </c>
      <c r="D41" s="268"/>
    </row>
    <row r="42" s="253" customFormat="true" ht="21" hidden="false" customHeight="true" outlineLevel="0" collapsed="false">
      <c r="B42" s="269"/>
      <c r="C42" s="269"/>
      <c r="D42" s="270"/>
    </row>
    <row r="43" s="253" customFormat="true" ht="21" hidden="false" customHeight="true" outlineLevel="0" collapsed="false">
      <c r="B43" s="269"/>
      <c r="C43" s="269"/>
      <c r="D43" s="270"/>
    </row>
    <row r="44" s="253" customFormat="true" ht="21" hidden="false" customHeight="true" outlineLevel="0" collapsed="false">
      <c r="B44" s="269"/>
      <c r="C44" s="269"/>
      <c r="D44" s="270"/>
    </row>
    <row r="45" s="253" customFormat="true" ht="21" hidden="false" customHeight="true" outlineLevel="0" collapsed="false">
      <c r="B45" s="269"/>
      <c r="C45" s="269"/>
      <c r="D45" s="270"/>
    </row>
    <row r="46" s="253" customFormat="true" ht="21" hidden="false" customHeight="true" outlineLevel="0" collapsed="false">
      <c r="B46" s="269"/>
      <c r="C46" s="269"/>
      <c r="D46" s="270"/>
    </row>
    <row r="47" s="253" customFormat="true" ht="21" hidden="false" customHeight="true" outlineLevel="0" collapsed="false">
      <c r="B47" s="269"/>
      <c r="C47" s="269"/>
      <c r="D47" s="270"/>
    </row>
    <row r="48" s="253" customFormat="true" ht="21" hidden="false" customHeight="true" outlineLevel="0" collapsed="false">
      <c r="B48" s="269"/>
      <c r="C48" s="269"/>
      <c r="D48" s="270"/>
    </row>
    <row r="49" s="253" customFormat="true" ht="21" hidden="false" customHeight="true" outlineLevel="0" collapsed="false">
      <c r="B49" s="269"/>
      <c r="C49" s="269"/>
      <c r="D49" s="270"/>
    </row>
    <row r="50" s="253" customFormat="true" ht="21" hidden="false" customHeight="true" outlineLevel="0" collapsed="false">
      <c r="B50" s="269"/>
      <c r="C50" s="269"/>
      <c r="D50" s="270"/>
    </row>
    <row r="51" s="253" customFormat="true" ht="21" hidden="false" customHeight="true" outlineLevel="0" collapsed="false">
      <c r="B51" s="269"/>
      <c r="C51" s="269"/>
      <c r="D51" s="270"/>
    </row>
    <row r="52" s="253" customFormat="true" ht="21" hidden="false" customHeight="true" outlineLevel="0" collapsed="false">
      <c r="B52" s="269"/>
      <c r="C52" s="269"/>
      <c r="D52" s="270"/>
    </row>
    <row r="53" s="253" customFormat="true" ht="21" hidden="false" customHeight="true" outlineLevel="0" collapsed="false">
      <c r="B53" s="269"/>
      <c r="C53" s="269"/>
      <c r="D53" s="270"/>
    </row>
    <row r="54" s="253" customFormat="true" ht="21" hidden="false" customHeight="true" outlineLevel="0" collapsed="false">
      <c r="B54" s="269"/>
      <c r="C54" s="269"/>
      <c r="D54" s="270"/>
    </row>
    <row r="55" s="253" customFormat="true" ht="21" hidden="false" customHeight="true" outlineLevel="0" collapsed="false">
      <c r="B55" s="269"/>
      <c r="C55" s="269"/>
      <c r="D55" s="270"/>
    </row>
    <row r="56" s="253" customFormat="true" ht="21" hidden="false" customHeight="true" outlineLevel="0" collapsed="false">
      <c r="B56" s="269"/>
      <c r="C56" s="269"/>
      <c r="D56" s="270"/>
    </row>
    <row r="57" s="253" customFormat="true" ht="21" hidden="false" customHeight="true" outlineLevel="0" collapsed="false">
      <c r="B57" s="269"/>
      <c r="C57" s="269"/>
      <c r="D57" s="270"/>
    </row>
    <row r="58" s="253" customFormat="true" ht="21" hidden="false" customHeight="true" outlineLevel="0" collapsed="false">
      <c r="B58" s="269"/>
      <c r="C58" s="269"/>
      <c r="D58" s="270"/>
    </row>
    <row r="59" s="253" customFormat="true" ht="21" hidden="false" customHeight="true" outlineLevel="0" collapsed="false">
      <c r="B59" s="269"/>
      <c r="C59" s="269"/>
      <c r="D59" s="270"/>
    </row>
    <row r="60" s="253" customFormat="true" ht="21" hidden="false" customHeight="true" outlineLevel="0" collapsed="false">
      <c r="B60" s="269"/>
      <c r="C60" s="269"/>
      <c r="D60" s="270"/>
    </row>
    <row r="61" s="253" customFormat="true" ht="21" hidden="false" customHeight="true" outlineLevel="0" collapsed="false">
      <c r="B61" s="269"/>
      <c r="C61" s="269"/>
      <c r="D61" s="270"/>
    </row>
    <row r="62" s="253" customFormat="true" ht="21" hidden="false" customHeight="true" outlineLevel="0" collapsed="false">
      <c r="B62" s="269"/>
      <c r="C62" s="269"/>
      <c r="D62" s="270"/>
    </row>
    <row r="63" s="253" customFormat="true" ht="21" hidden="false" customHeight="true" outlineLevel="0" collapsed="false">
      <c r="B63" s="269"/>
      <c r="C63" s="269"/>
      <c r="D63" s="270"/>
    </row>
    <row r="64" s="253" customFormat="true" ht="21" hidden="false" customHeight="true" outlineLevel="0" collapsed="false">
      <c r="B64" s="269"/>
      <c r="C64" s="269"/>
      <c r="D64" s="270"/>
    </row>
    <row r="65" s="253" customFormat="true" ht="21" hidden="false" customHeight="true" outlineLevel="0" collapsed="false">
      <c r="B65" s="269"/>
      <c r="C65" s="269"/>
      <c r="D65" s="270"/>
    </row>
    <row r="66" s="253" customFormat="true" ht="21" hidden="false" customHeight="true" outlineLevel="0" collapsed="false">
      <c r="B66" s="269"/>
      <c r="C66" s="269"/>
      <c r="D66" s="270"/>
    </row>
    <row r="67" s="253" customFormat="true" ht="21" hidden="false" customHeight="true" outlineLevel="0" collapsed="false">
      <c r="B67" s="269"/>
      <c r="C67" s="269"/>
      <c r="D67" s="270"/>
    </row>
    <row r="68" s="253" customFormat="true" ht="21" hidden="false" customHeight="true" outlineLevel="0" collapsed="false">
      <c r="B68" s="269"/>
      <c r="C68" s="269"/>
      <c r="D68" s="270"/>
    </row>
    <row r="69" s="253" customFormat="true" ht="21" hidden="false" customHeight="true" outlineLevel="0" collapsed="false">
      <c r="B69" s="269"/>
      <c r="C69" s="269"/>
      <c r="D69" s="270"/>
    </row>
    <row r="70" s="253" customFormat="true" ht="21" hidden="false" customHeight="true" outlineLevel="0" collapsed="false">
      <c r="B70" s="269"/>
      <c r="C70" s="269"/>
      <c r="D70" s="270"/>
    </row>
    <row r="71" s="253" customFormat="true" ht="21" hidden="false" customHeight="true" outlineLevel="0" collapsed="false">
      <c r="B71" s="269"/>
      <c r="C71" s="269"/>
      <c r="D71" s="270"/>
    </row>
    <row r="72" s="253" customFormat="true" ht="21" hidden="false" customHeight="true" outlineLevel="0" collapsed="false">
      <c r="B72" s="269"/>
      <c r="C72" s="269"/>
      <c r="D72" s="270"/>
    </row>
    <row r="73" s="253" customFormat="true" ht="21" hidden="false" customHeight="true" outlineLevel="0" collapsed="false">
      <c r="B73" s="269"/>
      <c r="C73" s="269"/>
      <c r="D73" s="270"/>
    </row>
    <row r="74" s="253" customFormat="true" ht="21" hidden="false" customHeight="true" outlineLevel="0" collapsed="false">
      <c r="B74" s="269"/>
      <c r="C74" s="269"/>
      <c r="D74" s="270"/>
    </row>
    <row r="75" s="253" customFormat="true" ht="21" hidden="false" customHeight="true" outlineLevel="0" collapsed="false">
      <c r="B75" s="269"/>
      <c r="C75" s="269"/>
      <c r="D75" s="270"/>
    </row>
    <row r="76" s="253" customFormat="true" ht="21" hidden="false" customHeight="true" outlineLevel="0" collapsed="false">
      <c r="B76" s="269"/>
      <c r="C76" s="269"/>
      <c r="D76" s="270"/>
    </row>
    <row r="77" s="253" customFormat="true" ht="21" hidden="false" customHeight="true" outlineLevel="0" collapsed="false">
      <c r="B77" s="269"/>
      <c r="C77" s="269"/>
      <c r="D77" s="270"/>
    </row>
    <row r="78" s="253" customFormat="true" ht="21" hidden="false" customHeight="true" outlineLevel="0" collapsed="false">
      <c r="B78" s="269"/>
      <c r="C78" s="269"/>
      <c r="D78" s="270"/>
    </row>
    <row r="79" s="253" customFormat="true" ht="21" hidden="false" customHeight="true" outlineLevel="0" collapsed="false">
      <c r="B79" s="269"/>
      <c r="C79" s="269"/>
      <c r="D79" s="270"/>
    </row>
    <row r="80" s="253" customFormat="true" ht="21" hidden="false" customHeight="true" outlineLevel="0" collapsed="false">
      <c r="B80" s="269"/>
      <c r="C80" s="269"/>
      <c r="D80" s="270"/>
    </row>
    <row r="81" s="253" customFormat="true" ht="21" hidden="false" customHeight="true" outlineLevel="0" collapsed="false">
      <c r="B81" s="269"/>
      <c r="C81" s="269"/>
      <c r="D81" s="270"/>
    </row>
    <row r="82" s="253" customFormat="true" ht="21" hidden="false" customHeight="true" outlineLevel="0" collapsed="false">
      <c r="B82" s="269"/>
      <c r="C82" s="269"/>
      <c r="D82" s="270"/>
    </row>
    <row r="83" s="253" customFormat="true" ht="21" hidden="false" customHeight="true" outlineLevel="0" collapsed="false">
      <c r="B83" s="269"/>
      <c r="C83" s="269"/>
      <c r="D83" s="270"/>
    </row>
    <row r="84" s="253" customFormat="true" ht="21" hidden="false" customHeight="true" outlineLevel="0" collapsed="false">
      <c r="B84" s="269"/>
      <c r="C84" s="269"/>
      <c r="D84" s="270"/>
    </row>
    <row r="85" s="253" customFormat="true" ht="21" hidden="false" customHeight="true" outlineLevel="0" collapsed="false">
      <c r="B85" s="269"/>
      <c r="C85" s="269"/>
      <c r="D85" s="270"/>
    </row>
    <row r="86" s="253" customFormat="true" ht="21" hidden="false" customHeight="true" outlineLevel="0" collapsed="false">
      <c r="B86" s="269"/>
      <c r="C86" s="269"/>
      <c r="D86" s="270"/>
    </row>
    <row r="87" s="253" customFormat="true" ht="21" hidden="false" customHeight="true" outlineLevel="0" collapsed="false">
      <c r="B87" s="269"/>
      <c r="C87" s="269"/>
      <c r="D87" s="270"/>
    </row>
    <row r="88" s="253" customFormat="true" ht="21" hidden="false" customHeight="true" outlineLevel="0" collapsed="false">
      <c r="B88" s="269"/>
      <c r="C88" s="269"/>
      <c r="D88" s="270"/>
    </row>
    <row r="89" s="253" customFormat="true" ht="21" hidden="false" customHeight="true" outlineLevel="0" collapsed="false">
      <c r="B89" s="269"/>
      <c r="C89" s="269"/>
      <c r="D89" s="270"/>
    </row>
    <row r="90" s="253" customFormat="true" ht="21" hidden="false" customHeight="true" outlineLevel="0" collapsed="false">
      <c r="B90" s="269"/>
      <c r="C90" s="269"/>
      <c r="D90" s="270"/>
    </row>
    <row r="91" s="253" customFormat="true" ht="21" hidden="false" customHeight="true" outlineLevel="0" collapsed="false">
      <c r="B91" s="269"/>
      <c r="C91" s="269"/>
      <c r="D91" s="270"/>
    </row>
    <row r="92" s="253" customFormat="true" ht="21" hidden="false" customHeight="true" outlineLevel="0" collapsed="false">
      <c r="B92" s="269"/>
      <c r="C92" s="269"/>
      <c r="D92" s="270"/>
    </row>
    <row r="93" s="253" customFormat="true" ht="21" hidden="false" customHeight="true" outlineLevel="0" collapsed="false">
      <c r="B93" s="269"/>
      <c r="C93" s="269"/>
      <c r="D93" s="270"/>
    </row>
    <row r="94" s="253" customFormat="true" ht="21" hidden="false" customHeight="true" outlineLevel="0" collapsed="false">
      <c r="B94" s="269"/>
      <c r="C94" s="269"/>
      <c r="D94" s="270"/>
    </row>
    <row r="95" s="253" customFormat="true" ht="21" hidden="false" customHeight="true" outlineLevel="0" collapsed="false">
      <c r="B95" s="269"/>
      <c r="C95" s="269"/>
      <c r="D95" s="270"/>
    </row>
    <row r="96" s="253" customFormat="true" ht="21" hidden="false" customHeight="true" outlineLevel="0" collapsed="false">
      <c r="B96" s="269"/>
      <c r="C96" s="269"/>
      <c r="D96" s="270"/>
    </row>
    <row r="97" s="253" customFormat="true" ht="21" hidden="false" customHeight="true" outlineLevel="0" collapsed="false">
      <c r="B97" s="269"/>
      <c r="C97" s="269"/>
      <c r="D97" s="270"/>
    </row>
    <row r="98" s="253" customFormat="true" ht="21" hidden="false" customHeight="true" outlineLevel="0" collapsed="false">
      <c r="B98" s="269"/>
      <c r="C98" s="269"/>
      <c r="D98" s="270"/>
    </row>
    <row r="99" s="253" customFormat="true" ht="21" hidden="false" customHeight="true" outlineLevel="0" collapsed="false">
      <c r="B99" s="269"/>
      <c r="C99" s="269"/>
      <c r="D99" s="270"/>
    </row>
    <row r="100" s="253" customFormat="true" ht="21" hidden="false" customHeight="true" outlineLevel="0" collapsed="false">
      <c r="B100" s="269"/>
      <c r="C100" s="269"/>
      <c r="D100" s="270"/>
    </row>
    <row r="101" s="253" customFormat="true" ht="21" hidden="false" customHeight="true" outlineLevel="0" collapsed="false">
      <c r="B101" s="269"/>
      <c r="C101" s="269"/>
      <c r="D101" s="270"/>
    </row>
    <row r="102" s="253" customFormat="true" ht="21" hidden="false" customHeight="true" outlineLevel="0" collapsed="false">
      <c r="B102" s="269"/>
      <c r="C102" s="269"/>
      <c r="D102" s="270"/>
    </row>
    <row r="103" s="253" customFormat="true" ht="21" hidden="false" customHeight="true" outlineLevel="0" collapsed="false">
      <c r="B103" s="269"/>
      <c r="C103" s="269"/>
      <c r="D103" s="270"/>
    </row>
    <row r="104" s="253" customFormat="true" ht="21" hidden="false" customHeight="true" outlineLevel="0" collapsed="false">
      <c r="B104" s="269"/>
      <c r="C104" s="269"/>
      <c r="D104" s="270"/>
    </row>
    <row r="105" s="253" customFormat="true" ht="21" hidden="false" customHeight="true" outlineLevel="0" collapsed="false">
      <c r="B105" s="269"/>
      <c r="C105" s="269"/>
      <c r="D105" s="270"/>
    </row>
    <row r="106" s="253" customFormat="true" ht="21" hidden="false" customHeight="true" outlineLevel="0" collapsed="false">
      <c r="B106" s="269"/>
      <c r="C106" s="269"/>
      <c r="D106" s="270"/>
    </row>
    <row r="107" s="253" customFormat="true" ht="21" hidden="false" customHeight="true" outlineLevel="0" collapsed="false">
      <c r="B107" s="269"/>
      <c r="C107" s="269"/>
      <c r="D107" s="270"/>
    </row>
    <row r="108" s="253" customFormat="true" ht="21" hidden="false" customHeight="true" outlineLevel="0" collapsed="false">
      <c r="B108" s="269"/>
      <c r="C108" s="269"/>
      <c r="D108" s="270"/>
    </row>
    <row r="109" s="253" customFormat="true" ht="21" hidden="false" customHeight="true" outlineLevel="0" collapsed="false">
      <c r="B109" s="269"/>
      <c r="C109" s="269"/>
      <c r="D109" s="270"/>
    </row>
    <row r="110" s="253" customFormat="true" ht="21" hidden="false" customHeight="true" outlineLevel="0" collapsed="false">
      <c r="B110" s="269"/>
      <c r="C110" s="269"/>
      <c r="D110" s="270"/>
    </row>
    <row r="111" s="253" customFormat="true" ht="21" hidden="false" customHeight="true" outlineLevel="0" collapsed="false">
      <c r="B111" s="269"/>
      <c r="C111" s="269"/>
      <c r="D111" s="270"/>
    </row>
    <row r="112" s="253" customFormat="true" ht="21" hidden="false" customHeight="true" outlineLevel="0" collapsed="false">
      <c r="B112" s="269"/>
      <c r="C112" s="269"/>
      <c r="D112" s="270"/>
    </row>
    <row r="113" s="253" customFormat="true" ht="21" hidden="false" customHeight="true" outlineLevel="0" collapsed="false">
      <c r="B113" s="269"/>
      <c r="C113" s="269"/>
      <c r="D113" s="270"/>
    </row>
    <row r="114" s="253" customFormat="true" ht="21" hidden="false" customHeight="true" outlineLevel="0" collapsed="false">
      <c r="B114" s="269"/>
      <c r="C114" s="269"/>
      <c r="D114" s="270"/>
    </row>
    <row r="115" s="253" customFormat="true" ht="21" hidden="false" customHeight="true" outlineLevel="0" collapsed="false">
      <c r="B115" s="269"/>
      <c r="C115" s="269"/>
      <c r="D115" s="270"/>
    </row>
    <row r="116" s="253" customFormat="true" ht="21" hidden="false" customHeight="true" outlineLevel="0" collapsed="false">
      <c r="B116" s="269"/>
      <c r="C116" s="269"/>
      <c r="D116" s="270"/>
    </row>
    <row r="117" s="253" customFormat="true" ht="21" hidden="false" customHeight="true" outlineLevel="0" collapsed="false">
      <c r="B117" s="269"/>
      <c r="C117" s="269"/>
      <c r="D117" s="270"/>
    </row>
    <row r="118" s="253" customFormat="true" ht="21" hidden="false" customHeight="true" outlineLevel="0" collapsed="false">
      <c r="B118" s="269"/>
      <c r="C118" s="269"/>
      <c r="D118" s="270"/>
    </row>
    <row r="119" s="253" customFormat="true" ht="21" hidden="false" customHeight="true" outlineLevel="0" collapsed="false">
      <c r="B119" s="269"/>
      <c r="C119" s="269"/>
      <c r="D119" s="270"/>
    </row>
    <row r="120" s="253" customFormat="true" ht="21" hidden="false" customHeight="true" outlineLevel="0" collapsed="false">
      <c r="B120" s="269"/>
      <c r="C120" s="269"/>
      <c r="D120" s="270"/>
    </row>
    <row r="121" s="253" customFormat="true" ht="21" hidden="false" customHeight="true" outlineLevel="0" collapsed="false">
      <c r="B121" s="269"/>
      <c r="C121" s="269"/>
      <c r="D121" s="270"/>
    </row>
    <row r="122" s="253" customFormat="true" ht="21" hidden="false" customHeight="true" outlineLevel="0" collapsed="false">
      <c r="B122" s="269"/>
      <c r="C122" s="269"/>
      <c r="D122" s="270"/>
    </row>
    <row r="123" s="253" customFormat="true" ht="21" hidden="false" customHeight="true" outlineLevel="0" collapsed="false">
      <c r="B123" s="269"/>
      <c r="C123" s="269"/>
      <c r="D123" s="270"/>
    </row>
    <row r="124" s="253" customFormat="true" ht="21" hidden="false" customHeight="true" outlineLevel="0" collapsed="false">
      <c r="B124" s="269"/>
      <c r="C124" s="269"/>
      <c r="D124" s="270"/>
    </row>
    <row r="125" s="253" customFormat="true" ht="21" hidden="false" customHeight="true" outlineLevel="0" collapsed="false">
      <c r="B125" s="269"/>
      <c r="C125" s="269"/>
      <c r="D125" s="270"/>
    </row>
    <row r="126" s="253" customFormat="true" ht="21" hidden="false" customHeight="true" outlineLevel="0" collapsed="false">
      <c r="B126" s="269"/>
      <c r="C126" s="269"/>
      <c r="D126" s="270"/>
    </row>
    <row r="127" s="253" customFormat="true" ht="21" hidden="false" customHeight="true" outlineLevel="0" collapsed="false">
      <c r="B127" s="269"/>
      <c r="C127" s="269"/>
      <c r="D127" s="270"/>
    </row>
    <row r="128" s="253" customFormat="true" ht="21" hidden="false" customHeight="true" outlineLevel="0" collapsed="false">
      <c r="B128" s="269"/>
      <c r="C128" s="269"/>
      <c r="D128" s="270"/>
    </row>
    <row r="129" s="253" customFormat="true" ht="21" hidden="false" customHeight="true" outlineLevel="0" collapsed="false">
      <c r="B129" s="269"/>
      <c r="C129" s="269"/>
      <c r="D129" s="270"/>
    </row>
    <row r="130" s="253" customFormat="true" ht="21" hidden="false" customHeight="true" outlineLevel="0" collapsed="false">
      <c r="B130" s="269"/>
      <c r="C130" s="269"/>
      <c r="D130" s="270"/>
    </row>
    <row r="131" s="253" customFormat="true" ht="21" hidden="false" customHeight="true" outlineLevel="0" collapsed="false">
      <c r="B131" s="269"/>
      <c r="C131" s="269"/>
      <c r="D131" s="270"/>
    </row>
    <row r="132" s="253" customFormat="true" ht="21" hidden="false" customHeight="true" outlineLevel="0" collapsed="false">
      <c r="B132" s="269"/>
      <c r="C132" s="269"/>
      <c r="D132" s="270"/>
    </row>
    <row r="133" s="253" customFormat="true" ht="21" hidden="false" customHeight="true" outlineLevel="0" collapsed="false">
      <c r="B133" s="269"/>
      <c r="C133" s="269"/>
      <c r="D133" s="270"/>
    </row>
    <row r="134" s="253" customFormat="true" ht="21" hidden="false" customHeight="true" outlineLevel="0" collapsed="false">
      <c r="B134" s="269"/>
      <c r="C134" s="269"/>
      <c r="D134" s="270"/>
    </row>
    <row r="135" s="253" customFormat="true" ht="21" hidden="false" customHeight="true" outlineLevel="0" collapsed="false">
      <c r="B135" s="269"/>
      <c r="C135" s="269"/>
      <c r="D135" s="270"/>
    </row>
    <row r="136" s="253" customFormat="true" ht="21" hidden="false" customHeight="true" outlineLevel="0" collapsed="false">
      <c r="B136" s="269"/>
      <c r="C136" s="269"/>
      <c r="D136" s="270"/>
    </row>
    <row r="137" s="253" customFormat="true" ht="21" hidden="false" customHeight="true" outlineLevel="0" collapsed="false">
      <c r="B137" s="269"/>
      <c r="C137" s="269"/>
      <c r="D137" s="270"/>
    </row>
    <row r="138" s="253" customFormat="true" ht="21" hidden="false" customHeight="true" outlineLevel="0" collapsed="false">
      <c r="B138" s="269"/>
      <c r="C138" s="269"/>
      <c r="D138" s="270"/>
    </row>
    <row r="139" s="253" customFormat="true" ht="21" hidden="false" customHeight="true" outlineLevel="0" collapsed="false">
      <c r="B139" s="269"/>
      <c r="C139" s="269"/>
      <c r="D139" s="270"/>
    </row>
    <row r="140" s="253" customFormat="true" ht="21" hidden="false" customHeight="true" outlineLevel="0" collapsed="false">
      <c r="B140" s="269"/>
      <c r="C140" s="269"/>
      <c r="D140" s="270"/>
    </row>
    <row r="141" s="253" customFormat="true" ht="21" hidden="false" customHeight="true" outlineLevel="0" collapsed="false">
      <c r="B141" s="269"/>
      <c r="C141" s="269"/>
      <c r="D141" s="270"/>
    </row>
    <row r="142" s="253" customFormat="true" ht="21" hidden="false" customHeight="true" outlineLevel="0" collapsed="false">
      <c r="B142" s="269"/>
      <c r="C142" s="269"/>
      <c r="D142" s="270"/>
    </row>
    <row r="143" s="253" customFormat="true" ht="21" hidden="false" customHeight="true" outlineLevel="0" collapsed="false">
      <c r="B143" s="269"/>
      <c r="C143" s="269"/>
      <c r="D143" s="270"/>
    </row>
    <row r="144" s="253" customFormat="true" ht="21" hidden="false" customHeight="true" outlineLevel="0" collapsed="false">
      <c r="B144" s="269"/>
      <c r="C144" s="269"/>
      <c r="D144" s="270"/>
    </row>
    <row r="145" s="253" customFormat="true" ht="21" hidden="false" customHeight="true" outlineLevel="0" collapsed="false">
      <c r="B145" s="269"/>
      <c r="C145" s="269"/>
      <c r="D145" s="270"/>
    </row>
    <row r="146" s="253" customFormat="true" ht="21" hidden="false" customHeight="true" outlineLevel="0" collapsed="false">
      <c r="B146" s="269"/>
      <c r="C146" s="269"/>
      <c r="D146" s="270"/>
    </row>
    <row r="147" s="253" customFormat="true" ht="21" hidden="false" customHeight="true" outlineLevel="0" collapsed="false">
      <c r="B147" s="269"/>
      <c r="C147" s="269"/>
      <c r="D147" s="270"/>
    </row>
    <row r="148" s="253" customFormat="true" ht="21" hidden="false" customHeight="true" outlineLevel="0" collapsed="false">
      <c r="B148" s="269"/>
      <c r="C148" s="269"/>
      <c r="D148" s="270"/>
    </row>
    <row r="149" s="253" customFormat="true" ht="21" hidden="false" customHeight="true" outlineLevel="0" collapsed="false">
      <c r="B149" s="269"/>
      <c r="C149" s="269"/>
      <c r="D149" s="270"/>
    </row>
    <row r="150" s="253" customFormat="true" ht="21" hidden="false" customHeight="true" outlineLevel="0" collapsed="false">
      <c r="B150" s="269"/>
      <c r="C150" s="269"/>
      <c r="D150" s="270"/>
    </row>
    <row r="151" s="253" customFormat="true" ht="21" hidden="false" customHeight="true" outlineLevel="0" collapsed="false">
      <c r="B151" s="269"/>
      <c r="C151" s="269"/>
      <c r="D151" s="270"/>
    </row>
    <row r="152" s="253" customFormat="true" ht="21" hidden="false" customHeight="true" outlineLevel="0" collapsed="false">
      <c r="B152" s="269"/>
      <c r="C152" s="269"/>
      <c r="D152" s="270"/>
    </row>
    <row r="153" s="253" customFormat="true" ht="21" hidden="false" customHeight="true" outlineLevel="0" collapsed="false">
      <c r="B153" s="269"/>
      <c r="C153" s="269"/>
      <c r="D153" s="270"/>
    </row>
    <row r="154" s="253" customFormat="true" ht="21" hidden="false" customHeight="true" outlineLevel="0" collapsed="false">
      <c r="B154" s="269"/>
      <c r="C154" s="269"/>
      <c r="D154" s="270"/>
    </row>
    <row r="155" s="253" customFormat="true" ht="21" hidden="false" customHeight="true" outlineLevel="0" collapsed="false">
      <c r="B155" s="269"/>
      <c r="C155" s="269"/>
      <c r="D155" s="270"/>
    </row>
    <row r="156" s="253" customFormat="true" ht="21" hidden="false" customHeight="true" outlineLevel="0" collapsed="false">
      <c r="B156" s="269"/>
      <c r="C156" s="269"/>
      <c r="D156" s="270"/>
    </row>
    <row r="157" s="253" customFormat="true" ht="21" hidden="false" customHeight="true" outlineLevel="0" collapsed="false">
      <c r="B157" s="269"/>
      <c r="C157" s="269"/>
      <c r="D157" s="270"/>
    </row>
    <row r="158" s="253" customFormat="true" ht="21" hidden="false" customHeight="true" outlineLevel="0" collapsed="false">
      <c r="B158" s="269"/>
      <c r="C158" s="269"/>
      <c r="D158" s="270"/>
    </row>
    <row r="159" s="253" customFormat="true" ht="21" hidden="false" customHeight="true" outlineLevel="0" collapsed="false">
      <c r="B159" s="269"/>
      <c r="C159" s="269"/>
      <c r="D159" s="270"/>
    </row>
    <row r="160" s="253" customFormat="true" ht="21" hidden="false" customHeight="true" outlineLevel="0" collapsed="false">
      <c r="B160" s="269"/>
      <c r="C160" s="269"/>
      <c r="D160" s="270"/>
    </row>
    <row r="161" s="253" customFormat="true" ht="21" hidden="false" customHeight="true" outlineLevel="0" collapsed="false">
      <c r="B161" s="269"/>
      <c r="C161" s="269"/>
      <c r="D161" s="270"/>
    </row>
    <row r="162" s="253" customFormat="true" ht="21" hidden="false" customHeight="true" outlineLevel="0" collapsed="false">
      <c r="B162" s="269"/>
      <c r="C162" s="269"/>
      <c r="D162" s="270"/>
    </row>
    <row r="163" s="253" customFormat="true" ht="21" hidden="false" customHeight="true" outlineLevel="0" collapsed="false">
      <c r="B163" s="269"/>
      <c r="C163" s="269"/>
      <c r="D163" s="270"/>
    </row>
    <row r="164" s="253" customFormat="true" ht="21" hidden="false" customHeight="true" outlineLevel="0" collapsed="false">
      <c r="B164" s="269"/>
      <c r="C164" s="269"/>
      <c r="D164" s="270"/>
    </row>
    <row r="165" s="253" customFormat="true" ht="21" hidden="false" customHeight="true" outlineLevel="0" collapsed="false">
      <c r="B165" s="269"/>
      <c r="C165" s="269"/>
      <c r="D165" s="270"/>
    </row>
    <row r="166" s="253" customFormat="true" ht="21" hidden="false" customHeight="true" outlineLevel="0" collapsed="false">
      <c r="B166" s="269"/>
      <c r="C166" s="269"/>
      <c r="D166" s="270"/>
    </row>
    <row r="167" s="253" customFormat="true" ht="21" hidden="false" customHeight="true" outlineLevel="0" collapsed="false">
      <c r="B167" s="269"/>
      <c r="C167" s="269"/>
      <c r="D167" s="270"/>
    </row>
    <row r="168" s="253" customFormat="true" ht="21" hidden="false" customHeight="true" outlineLevel="0" collapsed="false">
      <c r="B168" s="269"/>
      <c r="C168" s="269"/>
      <c r="D168" s="270"/>
    </row>
    <row r="169" s="253" customFormat="true" ht="21" hidden="false" customHeight="true" outlineLevel="0" collapsed="false">
      <c r="B169" s="269"/>
      <c r="C169" s="269"/>
      <c r="D169" s="270"/>
    </row>
    <row r="170" s="253" customFormat="true" ht="21" hidden="false" customHeight="true" outlineLevel="0" collapsed="false">
      <c r="B170" s="269"/>
      <c r="C170" s="269"/>
      <c r="D170" s="270"/>
    </row>
    <row r="171" s="253" customFormat="true" ht="21" hidden="false" customHeight="true" outlineLevel="0" collapsed="false">
      <c r="B171" s="269"/>
      <c r="C171" s="269"/>
      <c r="D171" s="270"/>
    </row>
    <row r="172" s="253" customFormat="true" ht="21" hidden="false" customHeight="true" outlineLevel="0" collapsed="false">
      <c r="B172" s="269"/>
      <c r="C172" s="269"/>
      <c r="D172" s="270"/>
    </row>
    <row r="173" s="253" customFormat="true" ht="21" hidden="false" customHeight="true" outlineLevel="0" collapsed="false">
      <c r="B173" s="269"/>
      <c r="C173" s="269"/>
      <c r="D173" s="270"/>
    </row>
    <row r="174" s="253" customFormat="true" ht="21" hidden="false" customHeight="true" outlineLevel="0" collapsed="false">
      <c r="B174" s="269"/>
      <c r="C174" s="269"/>
      <c r="D174" s="270"/>
    </row>
    <row r="175" s="253" customFormat="true" ht="21" hidden="false" customHeight="true" outlineLevel="0" collapsed="false">
      <c r="B175" s="269"/>
      <c r="C175" s="269"/>
      <c r="D175" s="270"/>
    </row>
    <row r="176" s="253" customFormat="true" ht="21" hidden="false" customHeight="true" outlineLevel="0" collapsed="false">
      <c r="B176" s="269"/>
      <c r="C176" s="269"/>
      <c r="D176" s="270"/>
    </row>
    <row r="177" s="253" customFormat="true" ht="21" hidden="false" customHeight="true" outlineLevel="0" collapsed="false">
      <c r="B177" s="269"/>
      <c r="C177" s="269"/>
      <c r="D177" s="270"/>
    </row>
    <row r="178" s="253" customFormat="true" ht="21" hidden="false" customHeight="true" outlineLevel="0" collapsed="false">
      <c r="B178" s="269"/>
      <c r="C178" s="269"/>
      <c r="D178" s="270"/>
    </row>
    <row r="179" s="253" customFormat="true" ht="21" hidden="false" customHeight="true" outlineLevel="0" collapsed="false">
      <c r="B179" s="269"/>
      <c r="C179" s="269"/>
      <c r="D179" s="270"/>
    </row>
    <row r="180" s="253" customFormat="true" ht="21" hidden="false" customHeight="true" outlineLevel="0" collapsed="false">
      <c r="B180" s="269"/>
      <c r="C180" s="269"/>
      <c r="D180" s="270"/>
    </row>
    <row r="181" s="253" customFormat="true" ht="21" hidden="false" customHeight="true" outlineLevel="0" collapsed="false">
      <c r="B181" s="269"/>
      <c r="C181" s="269"/>
      <c r="D181" s="270"/>
    </row>
    <row r="182" s="253" customFormat="true" ht="21" hidden="false" customHeight="true" outlineLevel="0" collapsed="false">
      <c r="B182" s="269"/>
      <c r="C182" s="269"/>
      <c r="D182" s="270"/>
    </row>
    <row r="183" s="253" customFormat="true" ht="21" hidden="false" customHeight="true" outlineLevel="0" collapsed="false">
      <c r="B183" s="269"/>
      <c r="C183" s="269"/>
      <c r="D183" s="270"/>
    </row>
    <row r="184" s="253" customFormat="true" ht="21" hidden="false" customHeight="true" outlineLevel="0" collapsed="false">
      <c r="B184" s="269"/>
      <c r="C184" s="269"/>
      <c r="D184" s="270"/>
    </row>
    <row r="185" s="253" customFormat="true" ht="21" hidden="false" customHeight="true" outlineLevel="0" collapsed="false">
      <c r="B185" s="269"/>
      <c r="C185" s="269"/>
      <c r="D185" s="270"/>
    </row>
    <row r="186" s="253" customFormat="true" ht="21" hidden="false" customHeight="true" outlineLevel="0" collapsed="false">
      <c r="B186" s="269"/>
      <c r="C186" s="269"/>
      <c r="D186" s="270"/>
    </row>
    <row r="187" s="253" customFormat="true" ht="21" hidden="false" customHeight="true" outlineLevel="0" collapsed="false">
      <c r="B187" s="269"/>
      <c r="C187" s="269"/>
      <c r="D187" s="270"/>
    </row>
    <row r="188" s="253" customFormat="true" ht="21" hidden="false" customHeight="true" outlineLevel="0" collapsed="false">
      <c r="B188" s="269"/>
      <c r="C188" s="269"/>
      <c r="D188" s="270"/>
    </row>
    <row r="189" s="253" customFormat="true" ht="21" hidden="false" customHeight="true" outlineLevel="0" collapsed="false">
      <c r="B189" s="269"/>
      <c r="C189" s="269"/>
      <c r="D189" s="270"/>
    </row>
    <row r="190" s="253" customFormat="true" ht="21" hidden="false" customHeight="true" outlineLevel="0" collapsed="false">
      <c r="B190" s="269"/>
      <c r="C190" s="269"/>
      <c r="D190" s="270"/>
    </row>
    <row r="191" s="253" customFormat="true" ht="21" hidden="false" customHeight="true" outlineLevel="0" collapsed="false">
      <c r="B191" s="269"/>
      <c r="C191" s="269"/>
      <c r="D191" s="270"/>
    </row>
    <row r="192" s="253" customFormat="true" ht="21" hidden="false" customHeight="true" outlineLevel="0" collapsed="false">
      <c r="B192" s="269"/>
      <c r="C192" s="269"/>
      <c r="D192" s="270"/>
    </row>
    <row r="193" s="253" customFormat="true" ht="21" hidden="false" customHeight="true" outlineLevel="0" collapsed="false">
      <c r="B193" s="269"/>
      <c r="C193" s="269"/>
      <c r="D193" s="270"/>
    </row>
    <row r="194" s="253" customFormat="true" ht="21" hidden="false" customHeight="true" outlineLevel="0" collapsed="false">
      <c r="B194" s="269"/>
      <c r="C194" s="269"/>
      <c r="D194" s="270"/>
    </row>
    <row r="195" s="253" customFormat="true" ht="21" hidden="false" customHeight="true" outlineLevel="0" collapsed="false">
      <c r="B195" s="269"/>
      <c r="C195" s="269"/>
      <c r="D195" s="270"/>
    </row>
    <row r="196" s="253" customFormat="true" ht="21" hidden="false" customHeight="true" outlineLevel="0" collapsed="false">
      <c r="B196" s="269"/>
      <c r="C196" s="269"/>
      <c r="D196" s="270"/>
    </row>
    <row r="197" s="253" customFormat="true" ht="21" hidden="false" customHeight="true" outlineLevel="0" collapsed="false">
      <c r="B197" s="269"/>
      <c r="C197" s="269"/>
      <c r="D197" s="270"/>
    </row>
    <row r="198" s="253" customFormat="true" ht="21" hidden="false" customHeight="true" outlineLevel="0" collapsed="false">
      <c r="B198" s="269"/>
      <c r="C198" s="269"/>
      <c r="D198" s="270"/>
    </row>
    <row r="199" s="253" customFormat="true" ht="21" hidden="false" customHeight="true" outlineLevel="0" collapsed="false">
      <c r="B199" s="269"/>
      <c r="C199" s="269"/>
      <c r="D199" s="270"/>
    </row>
    <row r="200" s="253" customFormat="true" ht="21" hidden="false" customHeight="true" outlineLevel="0" collapsed="false">
      <c r="B200" s="269"/>
      <c r="C200" s="269"/>
      <c r="D200" s="270"/>
    </row>
    <row r="201" s="253" customFormat="true" ht="21" hidden="false" customHeight="true" outlineLevel="0" collapsed="false">
      <c r="B201" s="269"/>
      <c r="C201" s="269"/>
      <c r="D201" s="270"/>
    </row>
    <row r="202" s="253" customFormat="true" ht="21" hidden="false" customHeight="true" outlineLevel="0" collapsed="false">
      <c r="B202" s="269"/>
      <c r="C202" s="269"/>
      <c r="D202" s="270"/>
    </row>
    <row r="203" s="253" customFormat="true" ht="21" hidden="false" customHeight="true" outlineLevel="0" collapsed="false">
      <c r="B203" s="269"/>
      <c r="C203" s="269"/>
      <c r="D203" s="270"/>
    </row>
    <row r="204" s="253" customFormat="true" ht="21" hidden="false" customHeight="true" outlineLevel="0" collapsed="false">
      <c r="B204" s="269"/>
      <c r="C204" s="269"/>
      <c r="D204" s="270"/>
    </row>
    <row r="205" s="253" customFormat="true" ht="21" hidden="false" customHeight="true" outlineLevel="0" collapsed="false">
      <c r="B205" s="269"/>
      <c r="C205" s="269"/>
      <c r="D205" s="270"/>
    </row>
    <row r="206" s="253" customFormat="true" ht="21" hidden="false" customHeight="true" outlineLevel="0" collapsed="false">
      <c r="B206" s="269"/>
      <c r="C206" s="269"/>
      <c r="D206" s="270"/>
    </row>
    <row r="207" s="253" customFormat="true" ht="21" hidden="false" customHeight="true" outlineLevel="0" collapsed="false">
      <c r="B207" s="269"/>
      <c r="C207" s="269"/>
      <c r="D207" s="270"/>
    </row>
    <row r="208" s="253" customFormat="true" ht="21" hidden="false" customHeight="true" outlineLevel="0" collapsed="false">
      <c r="B208" s="269"/>
      <c r="C208" s="269"/>
      <c r="D208" s="270"/>
    </row>
    <row r="209" s="253" customFormat="true" ht="21" hidden="false" customHeight="true" outlineLevel="0" collapsed="false">
      <c r="B209" s="269"/>
      <c r="C209" s="269"/>
      <c r="D209" s="270"/>
    </row>
    <row r="210" s="253" customFormat="true" ht="21" hidden="false" customHeight="true" outlineLevel="0" collapsed="false">
      <c r="B210" s="269"/>
      <c r="C210" s="269"/>
      <c r="D210" s="270"/>
    </row>
    <row r="211" s="253" customFormat="true" ht="21" hidden="false" customHeight="true" outlineLevel="0" collapsed="false">
      <c r="B211" s="269"/>
      <c r="C211" s="269"/>
      <c r="D211" s="270"/>
    </row>
    <row r="212" s="253" customFormat="true" ht="21" hidden="false" customHeight="true" outlineLevel="0" collapsed="false">
      <c r="B212" s="269"/>
      <c r="C212" s="269"/>
      <c r="D212" s="270"/>
    </row>
    <row r="213" s="253" customFormat="true" ht="21" hidden="false" customHeight="true" outlineLevel="0" collapsed="false">
      <c r="B213" s="269"/>
      <c r="C213" s="269"/>
      <c r="D213" s="270"/>
    </row>
    <row r="214" s="253" customFormat="true" ht="21" hidden="false" customHeight="true" outlineLevel="0" collapsed="false">
      <c r="B214" s="269"/>
      <c r="C214" s="269"/>
      <c r="D214" s="270"/>
    </row>
    <row r="215" s="253" customFormat="true" ht="21" hidden="false" customHeight="true" outlineLevel="0" collapsed="false">
      <c r="B215" s="269"/>
      <c r="C215" s="269"/>
      <c r="D215" s="270"/>
    </row>
    <row r="216" s="253" customFormat="true" ht="21" hidden="false" customHeight="true" outlineLevel="0" collapsed="false">
      <c r="B216" s="269"/>
      <c r="C216" s="269"/>
      <c r="D216" s="270"/>
    </row>
    <row r="217" s="253" customFormat="true" ht="21" hidden="false" customHeight="true" outlineLevel="0" collapsed="false">
      <c r="B217" s="269"/>
      <c r="C217" s="269"/>
      <c r="D217" s="270"/>
    </row>
    <row r="218" s="253" customFormat="true" ht="21" hidden="false" customHeight="true" outlineLevel="0" collapsed="false">
      <c r="B218" s="269"/>
      <c r="C218" s="269"/>
      <c r="D218" s="270"/>
    </row>
    <row r="219" s="253" customFormat="true" ht="21" hidden="false" customHeight="true" outlineLevel="0" collapsed="false">
      <c r="B219" s="269"/>
      <c r="C219" s="269"/>
      <c r="D219" s="270"/>
    </row>
    <row r="220" s="253" customFormat="true" ht="21" hidden="false" customHeight="true" outlineLevel="0" collapsed="false">
      <c r="B220" s="269"/>
      <c r="C220" s="269"/>
      <c r="D220" s="270"/>
    </row>
    <row r="221" s="253" customFormat="true" ht="21" hidden="false" customHeight="true" outlineLevel="0" collapsed="false">
      <c r="B221" s="269"/>
      <c r="C221" s="269"/>
      <c r="D221" s="270"/>
    </row>
    <row r="222" s="253" customFormat="true" ht="21" hidden="false" customHeight="true" outlineLevel="0" collapsed="false">
      <c r="B222" s="269"/>
      <c r="C222" s="269"/>
      <c r="D222" s="270"/>
    </row>
    <row r="223" s="253" customFormat="true" ht="21" hidden="false" customHeight="true" outlineLevel="0" collapsed="false">
      <c r="B223" s="269"/>
      <c r="C223" s="269"/>
      <c r="D223" s="270"/>
    </row>
    <row r="224" s="253" customFormat="true" ht="21" hidden="false" customHeight="true" outlineLevel="0" collapsed="false">
      <c r="B224" s="269"/>
      <c r="C224" s="269"/>
      <c r="D224" s="270"/>
    </row>
    <row r="225" s="253" customFormat="true" ht="21" hidden="false" customHeight="true" outlineLevel="0" collapsed="false">
      <c r="B225" s="269"/>
      <c r="C225" s="269"/>
      <c r="D225" s="270"/>
    </row>
    <row r="226" s="253" customFormat="true" ht="21" hidden="false" customHeight="true" outlineLevel="0" collapsed="false">
      <c r="B226" s="269"/>
      <c r="C226" s="269"/>
      <c r="D226" s="270"/>
    </row>
    <row r="227" s="253" customFormat="true" ht="21" hidden="false" customHeight="true" outlineLevel="0" collapsed="false">
      <c r="B227" s="269"/>
      <c r="C227" s="269"/>
      <c r="D227" s="270"/>
    </row>
    <row r="228" s="253" customFormat="true" ht="21" hidden="false" customHeight="true" outlineLevel="0" collapsed="false">
      <c r="B228" s="269"/>
      <c r="C228" s="269"/>
      <c r="D228" s="270"/>
    </row>
    <row r="229" s="253" customFormat="true" ht="21" hidden="false" customHeight="true" outlineLevel="0" collapsed="false">
      <c r="B229" s="269"/>
      <c r="C229" s="269"/>
      <c r="D229" s="270"/>
    </row>
    <row r="230" s="253" customFormat="true" ht="21" hidden="false" customHeight="true" outlineLevel="0" collapsed="false">
      <c r="B230" s="269"/>
      <c r="C230" s="269"/>
      <c r="D230" s="270"/>
    </row>
    <row r="231" s="253" customFormat="true" ht="21" hidden="false" customHeight="true" outlineLevel="0" collapsed="false">
      <c r="B231" s="269"/>
      <c r="C231" s="269"/>
      <c r="D231" s="270"/>
    </row>
    <row r="232" s="253" customFormat="true" ht="21" hidden="false" customHeight="true" outlineLevel="0" collapsed="false">
      <c r="B232" s="269"/>
      <c r="C232" s="269"/>
      <c r="D232" s="270"/>
    </row>
    <row r="233" s="253" customFormat="true" ht="21" hidden="false" customHeight="true" outlineLevel="0" collapsed="false">
      <c r="B233" s="269"/>
      <c r="C233" s="269"/>
      <c r="D233" s="270"/>
    </row>
    <row r="234" s="253" customFormat="true" ht="21" hidden="false" customHeight="true" outlineLevel="0" collapsed="false">
      <c r="B234" s="269"/>
      <c r="C234" s="269"/>
      <c r="D234" s="270"/>
    </row>
    <row r="235" s="253" customFormat="true" ht="21" hidden="false" customHeight="true" outlineLevel="0" collapsed="false">
      <c r="B235" s="269"/>
      <c r="C235" s="269"/>
      <c r="D235" s="270"/>
    </row>
    <row r="236" s="253" customFormat="true" ht="21" hidden="false" customHeight="true" outlineLevel="0" collapsed="false">
      <c r="B236" s="269"/>
      <c r="C236" s="269"/>
      <c r="D236" s="270"/>
    </row>
    <row r="237" s="253" customFormat="true" ht="21" hidden="false" customHeight="true" outlineLevel="0" collapsed="false">
      <c r="B237" s="269"/>
      <c r="C237" s="269"/>
      <c r="D237" s="270"/>
    </row>
    <row r="238" s="253" customFormat="true" ht="21" hidden="false" customHeight="true" outlineLevel="0" collapsed="false">
      <c r="B238" s="269"/>
      <c r="C238" s="269"/>
      <c r="D238" s="270"/>
    </row>
    <row r="239" s="253" customFormat="true" ht="21" hidden="false" customHeight="true" outlineLevel="0" collapsed="false">
      <c r="B239" s="269"/>
      <c r="C239" s="269"/>
      <c r="D239" s="270"/>
    </row>
    <row r="240" s="253" customFormat="true" ht="21" hidden="false" customHeight="true" outlineLevel="0" collapsed="false">
      <c r="B240" s="269"/>
      <c r="C240" s="269"/>
      <c r="D240" s="270"/>
    </row>
    <row r="241" s="253" customFormat="true" ht="21" hidden="false" customHeight="true" outlineLevel="0" collapsed="false">
      <c r="B241" s="269"/>
      <c r="C241" s="269"/>
      <c r="D241" s="270"/>
    </row>
    <row r="242" s="253" customFormat="true" ht="21" hidden="false" customHeight="true" outlineLevel="0" collapsed="false">
      <c r="B242" s="269"/>
      <c r="C242" s="269"/>
      <c r="D242" s="270"/>
    </row>
    <row r="243" s="253" customFormat="true" ht="21" hidden="false" customHeight="true" outlineLevel="0" collapsed="false">
      <c r="B243" s="269"/>
      <c r="C243" s="269"/>
      <c r="D243" s="270"/>
    </row>
    <row r="244" s="253" customFormat="true" ht="21" hidden="false" customHeight="true" outlineLevel="0" collapsed="false">
      <c r="B244" s="269"/>
      <c r="C244" s="269"/>
      <c r="D244" s="270"/>
    </row>
    <row r="245" s="253" customFormat="true" ht="21" hidden="false" customHeight="true" outlineLevel="0" collapsed="false">
      <c r="B245" s="269"/>
      <c r="C245" s="269"/>
      <c r="D245" s="270"/>
    </row>
    <row r="246" s="253" customFormat="true" ht="21" hidden="false" customHeight="true" outlineLevel="0" collapsed="false">
      <c r="B246" s="269"/>
      <c r="C246" s="269"/>
      <c r="D246" s="270"/>
    </row>
    <row r="247" s="253" customFormat="true" ht="21" hidden="false" customHeight="true" outlineLevel="0" collapsed="false">
      <c r="B247" s="269"/>
      <c r="C247" s="269"/>
      <c r="D247" s="270"/>
    </row>
    <row r="248" s="253" customFormat="true" ht="21" hidden="false" customHeight="true" outlineLevel="0" collapsed="false">
      <c r="B248" s="269"/>
      <c r="C248" s="269"/>
      <c r="D248" s="270"/>
    </row>
    <row r="249" s="253" customFormat="true" ht="21" hidden="false" customHeight="true" outlineLevel="0" collapsed="false">
      <c r="B249" s="269"/>
      <c r="C249" s="269"/>
      <c r="D249" s="270"/>
    </row>
    <row r="250" s="253" customFormat="true" ht="21" hidden="false" customHeight="true" outlineLevel="0" collapsed="false">
      <c r="B250" s="269"/>
      <c r="C250" s="269"/>
      <c r="D250" s="270"/>
    </row>
    <row r="251" s="253" customFormat="true" ht="21" hidden="false" customHeight="true" outlineLevel="0" collapsed="false">
      <c r="B251" s="269"/>
      <c r="C251" s="269"/>
      <c r="D251" s="270"/>
    </row>
    <row r="252" s="253" customFormat="true" ht="21" hidden="false" customHeight="true" outlineLevel="0" collapsed="false">
      <c r="B252" s="269"/>
      <c r="C252" s="269"/>
      <c r="D252" s="270"/>
    </row>
    <row r="253" s="253" customFormat="true" ht="21" hidden="false" customHeight="true" outlineLevel="0" collapsed="false">
      <c r="B253" s="269"/>
      <c r="C253" s="269"/>
      <c r="D253" s="270"/>
    </row>
    <row r="254" s="253" customFormat="true" ht="21" hidden="false" customHeight="true" outlineLevel="0" collapsed="false">
      <c r="B254" s="269"/>
      <c r="C254" s="269"/>
      <c r="D254" s="270"/>
    </row>
    <row r="255" s="253" customFormat="true" ht="21" hidden="false" customHeight="true" outlineLevel="0" collapsed="false">
      <c r="B255" s="269"/>
      <c r="C255" s="269"/>
      <c r="D255" s="270"/>
    </row>
    <row r="256" s="253" customFormat="true" ht="21" hidden="false" customHeight="true" outlineLevel="0" collapsed="false">
      <c r="B256" s="269"/>
      <c r="C256" s="269"/>
      <c r="D256" s="270"/>
    </row>
    <row r="257" s="253" customFormat="true" ht="21" hidden="false" customHeight="true" outlineLevel="0" collapsed="false">
      <c r="B257" s="269"/>
      <c r="C257" s="269"/>
      <c r="D257" s="270"/>
    </row>
    <row r="258" s="253" customFormat="true" ht="21" hidden="false" customHeight="true" outlineLevel="0" collapsed="false">
      <c r="B258" s="269"/>
      <c r="C258" s="269"/>
      <c r="D258" s="270"/>
    </row>
    <row r="259" s="253" customFormat="true" ht="21" hidden="false" customHeight="true" outlineLevel="0" collapsed="false">
      <c r="B259" s="269"/>
      <c r="C259" s="269"/>
      <c r="D259" s="270"/>
    </row>
    <row r="260" s="253" customFormat="true" ht="21" hidden="false" customHeight="true" outlineLevel="0" collapsed="false">
      <c r="B260" s="269"/>
      <c r="C260" s="269"/>
      <c r="D260" s="270"/>
    </row>
    <row r="261" s="253" customFormat="true" ht="21" hidden="false" customHeight="true" outlineLevel="0" collapsed="false">
      <c r="B261" s="269"/>
      <c r="C261" s="269"/>
      <c r="D261" s="270"/>
    </row>
    <row r="262" s="253" customFormat="true" ht="21" hidden="false" customHeight="true" outlineLevel="0" collapsed="false">
      <c r="B262" s="269"/>
      <c r="C262" s="269"/>
      <c r="D262" s="270"/>
    </row>
    <row r="263" s="253" customFormat="true" ht="21" hidden="false" customHeight="true" outlineLevel="0" collapsed="false">
      <c r="B263" s="269"/>
      <c r="C263" s="269"/>
      <c r="D263" s="270"/>
    </row>
    <row r="264" s="253" customFormat="true" ht="21" hidden="false" customHeight="true" outlineLevel="0" collapsed="false">
      <c r="B264" s="269"/>
      <c r="C264" s="269"/>
      <c r="D264" s="270"/>
    </row>
    <row r="265" s="253" customFormat="true" ht="21" hidden="false" customHeight="true" outlineLevel="0" collapsed="false">
      <c r="B265" s="269"/>
      <c r="C265" s="269"/>
      <c r="D265" s="270"/>
    </row>
    <row r="266" s="253" customFormat="true" ht="21" hidden="false" customHeight="true" outlineLevel="0" collapsed="false">
      <c r="B266" s="269"/>
      <c r="C266" s="269"/>
      <c r="D266" s="270"/>
    </row>
    <row r="267" s="253" customFormat="true" ht="21" hidden="false" customHeight="true" outlineLevel="0" collapsed="false">
      <c r="B267" s="269"/>
      <c r="C267" s="269"/>
      <c r="D267" s="270"/>
    </row>
    <row r="268" s="253" customFormat="true" ht="21" hidden="false" customHeight="true" outlineLevel="0" collapsed="false">
      <c r="B268" s="269"/>
      <c r="C268" s="269"/>
      <c r="D268" s="270"/>
    </row>
    <row r="269" s="253" customFormat="true" ht="21" hidden="false" customHeight="true" outlineLevel="0" collapsed="false">
      <c r="B269" s="269"/>
      <c r="C269" s="269"/>
      <c r="D269" s="270"/>
    </row>
    <row r="270" s="253" customFormat="true" ht="21" hidden="false" customHeight="true" outlineLevel="0" collapsed="false">
      <c r="B270" s="269"/>
      <c r="C270" s="269"/>
      <c r="D270" s="270"/>
    </row>
    <row r="271" s="253" customFormat="true" ht="21" hidden="false" customHeight="true" outlineLevel="0" collapsed="false">
      <c r="B271" s="269"/>
      <c r="C271" s="269"/>
      <c r="D271" s="270"/>
    </row>
    <row r="272" s="253" customFormat="true" ht="21" hidden="false" customHeight="true" outlineLevel="0" collapsed="false">
      <c r="B272" s="269"/>
      <c r="C272" s="269"/>
      <c r="D272" s="270"/>
    </row>
    <row r="273" s="253" customFormat="true" ht="21" hidden="false" customHeight="true" outlineLevel="0" collapsed="false">
      <c r="B273" s="269"/>
      <c r="C273" s="269"/>
      <c r="D273" s="270"/>
    </row>
    <row r="274" s="253" customFormat="true" ht="21" hidden="false" customHeight="true" outlineLevel="0" collapsed="false">
      <c r="B274" s="269"/>
      <c r="C274" s="269"/>
      <c r="D274" s="270"/>
    </row>
    <row r="275" s="253" customFormat="true" ht="21" hidden="false" customHeight="true" outlineLevel="0" collapsed="false">
      <c r="B275" s="269"/>
      <c r="C275" s="269"/>
      <c r="D275" s="270"/>
    </row>
    <row r="276" s="253" customFormat="true" ht="21" hidden="false" customHeight="true" outlineLevel="0" collapsed="false">
      <c r="B276" s="269"/>
      <c r="C276" s="269"/>
      <c r="D276" s="270"/>
    </row>
    <row r="277" s="253" customFormat="true" ht="21" hidden="false" customHeight="true" outlineLevel="0" collapsed="false">
      <c r="B277" s="269"/>
      <c r="C277" s="269"/>
      <c r="D277" s="270"/>
    </row>
    <row r="278" s="253" customFormat="true" ht="21" hidden="false" customHeight="true" outlineLevel="0" collapsed="false">
      <c r="B278" s="269"/>
      <c r="C278" s="269"/>
      <c r="D278" s="270"/>
    </row>
    <row r="279" s="253" customFormat="true" ht="21" hidden="false" customHeight="true" outlineLevel="0" collapsed="false">
      <c r="B279" s="269"/>
      <c r="C279" s="269"/>
      <c r="D279" s="270"/>
    </row>
    <row r="280" s="253" customFormat="true" ht="21" hidden="false" customHeight="true" outlineLevel="0" collapsed="false">
      <c r="B280" s="269"/>
      <c r="C280" s="269"/>
      <c r="D280" s="270"/>
    </row>
    <row r="281" s="253" customFormat="true" ht="21" hidden="false" customHeight="true" outlineLevel="0" collapsed="false">
      <c r="B281" s="269"/>
      <c r="C281" s="269"/>
      <c r="D281" s="270"/>
    </row>
    <row r="282" s="253" customFormat="true" ht="21" hidden="false" customHeight="true" outlineLevel="0" collapsed="false">
      <c r="B282" s="269"/>
      <c r="C282" s="269"/>
      <c r="D282" s="270"/>
    </row>
    <row r="283" s="253" customFormat="true" ht="21" hidden="false" customHeight="true" outlineLevel="0" collapsed="false">
      <c r="B283" s="269"/>
      <c r="C283" s="269"/>
      <c r="D283" s="270"/>
    </row>
    <row r="284" s="253" customFormat="true" ht="21" hidden="false" customHeight="true" outlineLevel="0" collapsed="false">
      <c r="B284" s="269"/>
      <c r="C284" s="269"/>
      <c r="D284" s="270"/>
    </row>
    <row r="285" s="253" customFormat="true" ht="21" hidden="false" customHeight="true" outlineLevel="0" collapsed="false">
      <c r="B285" s="269"/>
      <c r="C285" s="269"/>
      <c r="D285" s="270"/>
    </row>
  </sheetData>
  <mergeCells count="4">
    <mergeCell ref="A3:D3"/>
    <mergeCell ref="A5:A6"/>
    <mergeCell ref="B5:B6"/>
    <mergeCell ref="C5:D5"/>
  </mergeCells>
  <dataValidations count="2">
    <dataValidation allowBlank="true" errorStyle="stop" operator="between" showDropDown="false" showErrorMessage="true" showInputMessage="false" sqref="C32:C33 E32:E33 E35 C36 E37:E38 C38:C39" type="whole">
      <formula1>-1000000000</formula1>
      <formula2>1000000000</formula2>
    </dataValidation>
    <dataValidation allowBlank="true" errorStyle="stop" operator="between" showDropDown="false" showErrorMessage="true" showInputMessage="false" sqref="C41"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0"/>
  <sheetViews>
    <sheetView showFormulas="false" showGridLines="true" showRowColHeaders="true" showZeros="true" rightToLeft="false" tabSelected="false" showOutlineSymbols="true" defaultGridColor="true" view="pageBreakPreview" topLeftCell="A403" colorId="64" zoomScale="100" zoomScaleNormal="100" zoomScalePageLayoutView="100" workbookViewId="0">
      <selection pane="topLeft" activeCell="F423" activeCellId="0" sqref="F423"/>
    </sheetView>
  </sheetViews>
  <sheetFormatPr defaultColWidth="9.37109375" defaultRowHeight="12.75" zeroHeight="false" outlineLevelRow="0" outlineLevelCol="0"/>
  <cols>
    <col collapsed="false" customWidth="true" hidden="false" outlineLevel="0" max="1" min="1" style="302" width="15.24"/>
    <col collapsed="false" customWidth="true" hidden="false" outlineLevel="0" max="2" min="2" style="303" width="54.8"/>
    <col collapsed="false" customWidth="true" hidden="false" outlineLevel="0" max="3" min="3" style="304" width="20.64"/>
    <col collapsed="false" customWidth="false" hidden="false" outlineLevel="0" max="257" min="4" style="305" width="9.37"/>
  </cols>
  <sheetData>
    <row r="1" s="305" customFormat="true" ht="20.25" hidden="false" customHeight="false" outlineLevel="0" collapsed="false">
      <c r="A1" s="13" t="s">
        <v>1129</v>
      </c>
      <c r="B1" s="306"/>
      <c r="C1" s="307"/>
    </row>
    <row r="2" s="305" customFormat="true" ht="20.25" hidden="false" customHeight="false" outlineLevel="0" collapsed="false">
      <c r="A2" s="13"/>
      <c r="B2" s="308"/>
      <c r="C2" s="309"/>
    </row>
    <row r="3" s="305" customFormat="true" ht="64.95" hidden="false" customHeight="true" outlineLevel="0" collapsed="false">
      <c r="A3" s="16" t="s">
        <v>1130</v>
      </c>
      <c r="B3" s="16"/>
      <c r="C3" s="16"/>
    </row>
    <row r="4" s="305" customFormat="true" ht="18.9" hidden="false" customHeight="true" outlineLevel="0" collapsed="false">
      <c r="A4" s="310"/>
      <c r="B4" s="311"/>
      <c r="C4" s="237" t="s">
        <v>210</v>
      </c>
    </row>
    <row r="5" s="305" customFormat="true" ht="18.75" hidden="false" customHeight="true" outlineLevel="0" collapsed="false">
      <c r="A5" s="312" t="s">
        <v>357</v>
      </c>
      <c r="B5" s="313" t="s">
        <v>358</v>
      </c>
      <c r="C5" s="314" t="s">
        <v>1131</v>
      </c>
    </row>
    <row r="6" s="174" customFormat="true" ht="16.65" hidden="false" customHeight="true" outlineLevel="0" collapsed="false">
      <c r="A6" s="312" t="s">
        <v>360</v>
      </c>
      <c r="B6" s="312"/>
      <c r="C6" s="315" t="n">
        <f aca="false">C7+C101+C105+C116+C138+C147+C170+C245+C284+C300+C315+C354+C363+C371+C378+C383+C385+C394+C400+C403+C413+C416+C420</f>
        <v>459453</v>
      </c>
    </row>
    <row r="7" s="319" customFormat="true" ht="16.65" hidden="false" customHeight="true" outlineLevel="0" collapsed="false">
      <c r="A7" s="316" t="n">
        <v>201</v>
      </c>
      <c r="B7" s="317" t="s">
        <v>252</v>
      </c>
      <c r="C7" s="318" t="n">
        <v>33508</v>
      </c>
    </row>
    <row r="8" s="174" customFormat="true" ht="16.65" hidden="false" customHeight="true" outlineLevel="0" collapsed="false">
      <c r="A8" s="320" t="n">
        <v>20101</v>
      </c>
      <c r="B8" s="321" t="s">
        <v>364</v>
      </c>
      <c r="C8" s="315" t="n">
        <v>630</v>
      </c>
    </row>
    <row r="9" s="174" customFormat="true" ht="16.65" hidden="false" customHeight="true" outlineLevel="0" collapsed="false">
      <c r="A9" s="320" t="n">
        <v>2010101</v>
      </c>
      <c r="B9" s="321" t="s">
        <v>366</v>
      </c>
      <c r="C9" s="322" t="n">
        <v>544</v>
      </c>
    </row>
    <row r="10" s="174" customFormat="true" ht="16.65" hidden="false" customHeight="true" outlineLevel="0" collapsed="false">
      <c r="A10" s="320" t="n">
        <v>2010102</v>
      </c>
      <c r="B10" s="321" t="s">
        <v>368</v>
      </c>
      <c r="C10" s="322" t="n">
        <v>32</v>
      </c>
    </row>
    <row r="11" s="174" customFormat="true" ht="16.65" hidden="false" customHeight="true" outlineLevel="0" collapsed="false">
      <c r="A11" s="320" t="n">
        <v>2010104</v>
      </c>
      <c r="B11" s="321" t="s">
        <v>1132</v>
      </c>
      <c r="C11" s="322" t="n">
        <v>22</v>
      </c>
    </row>
    <row r="12" s="174" customFormat="true" ht="16.65" hidden="false" customHeight="true" outlineLevel="0" collapsed="false">
      <c r="A12" s="320" t="n">
        <v>2010106</v>
      </c>
      <c r="B12" s="323" t="s">
        <v>1133</v>
      </c>
      <c r="C12" s="322" t="n">
        <v>27</v>
      </c>
    </row>
    <row r="13" s="174" customFormat="true" ht="16.65" hidden="false" customHeight="true" outlineLevel="0" collapsed="false">
      <c r="A13" s="320" t="n">
        <v>2010107</v>
      </c>
      <c r="B13" s="321" t="s">
        <v>1134</v>
      </c>
      <c r="C13" s="322" t="n">
        <v>5</v>
      </c>
    </row>
    <row r="14" s="174" customFormat="true" ht="16.65" hidden="false" customHeight="true" outlineLevel="0" collapsed="false">
      <c r="A14" s="320" t="n">
        <v>20102</v>
      </c>
      <c r="B14" s="321" t="s">
        <v>370</v>
      </c>
      <c r="C14" s="315" t="n">
        <v>600</v>
      </c>
    </row>
    <row r="15" s="174" customFormat="true" ht="16.65" hidden="false" customHeight="true" outlineLevel="0" collapsed="false">
      <c r="A15" s="320" t="n">
        <v>2010201</v>
      </c>
      <c r="B15" s="321" t="s">
        <v>366</v>
      </c>
      <c r="C15" s="322" t="n">
        <v>408</v>
      </c>
    </row>
    <row r="16" s="174" customFormat="true" ht="16.65" hidden="false" customHeight="true" outlineLevel="0" collapsed="false">
      <c r="A16" s="320" t="n">
        <v>2010202</v>
      </c>
      <c r="B16" s="321" t="s">
        <v>368</v>
      </c>
      <c r="C16" s="322" t="n">
        <v>192</v>
      </c>
    </row>
    <row r="17" s="174" customFormat="true" ht="16.65" hidden="false" customHeight="true" outlineLevel="0" collapsed="false">
      <c r="A17" s="320" t="n">
        <v>20103</v>
      </c>
      <c r="B17" s="321" t="s">
        <v>374</v>
      </c>
      <c r="C17" s="315" t="n">
        <v>9442</v>
      </c>
    </row>
    <row r="18" s="174" customFormat="true" ht="16.65" hidden="false" customHeight="true" outlineLevel="0" collapsed="false">
      <c r="A18" s="320" t="n">
        <v>2010301</v>
      </c>
      <c r="B18" s="321" t="s">
        <v>366</v>
      </c>
      <c r="C18" s="322" t="n">
        <v>4517</v>
      </c>
    </row>
    <row r="19" s="174" customFormat="true" ht="16.65" hidden="false" customHeight="true" outlineLevel="0" collapsed="false">
      <c r="A19" s="320" t="n">
        <v>2010302</v>
      </c>
      <c r="B19" s="321" t="s">
        <v>368</v>
      </c>
      <c r="C19" s="322" t="n">
        <v>2636</v>
      </c>
    </row>
    <row r="20" s="174" customFormat="true" ht="16.65" hidden="false" customHeight="true" outlineLevel="0" collapsed="false">
      <c r="A20" s="320" t="n">
        <v>2010306</v>
      </c>
      <c r="B20" s="321" t="s">
        <v>378</v>
      </c>
      <c r="C20" s="322" t="n">
        <v>1602</v>
      </c>
    </row>
    <row r="21" s="174" customFormat="true" ht="16.65" hidden="false" customHeight="true" outlineLevel="0" collapsed="false">
      <c r="A21" s="320" t="n">
        <v>2010399</v>
      </c>
      <c r="B21" s="321" t="s">
        <v>1135</v>
      </c>
      <c r="C21" s="322" t="n">
        <v>687</v>
      </c>
    </row>
    <row r="22" s="174" customFormat="true" ht="16.65" hidden="false" customHeight="true" outlineLevel="0" collapsed="false">
      <c r="A22" s="320" t="n">
        <v>20104</v>
      </c>
      <c r="B22" s="321" t="s">
        <v>384</v>
      </c>
      <c r="C22" s="315" t="n">
        <v>2173</v>
      </c>
    </row>
    <row r="23" s="174" customFormat="true" ht="16.65" hidden="false" customHeight="true" outlineLevel="0" collapsed="false">
      <c r="A23" s="320" t="n">
        <v>2010401</v>
      </c>
      <c r="B23" s="321" t="s">
        <v>366</v>
      </c>
      <c r="C23" s="322" t="n">
        <v>1562</v>
      </c>
    </row>
    <row r="24" s="174" customFormat="true" ht="16.65" hidden="false" customHeight="true" outlineLevel="0" collapsed="false">
      <c r="A24" s="320" t="n">
        <v>2010402</v>
      </c>
      <c r="B24" s="321" t="s">
        <v>368</v>
      </c>
      <c r="C24" s="322" t="n">
        <v>493</v>
      </c>
    </row>
    <row r="25" s="174" customFormat="true" ht="16.65" hidden="false" customHeight="true" outlineLevel="0" collapsed="false">
      <c r="A25" s="320" t="n">
        <v>2010499</v>
      </c>
      <c r="B25" s="321" t="s">
        <v>390</v>
      </c>
      <c r="C25" s="322" t="n">
        <v>118</v>
      </c>
    </row>
    <row r="26" s="174" customFormat="true" ht="16.65" hidden="false" customHeight="true" outlineLevel="0" collapsed="false">
      <c r="A26" s="320" t="n">
        <v>20105</v>
      </c>
      <c r="B26" s="321" t="s">
        <v>392</v>
      </c>
      <c r="C26" s="315" t="n">
        <v>550</v>
      </c>
    </row>
    <row r="27" s="174" customFormat="true" ht="16.65" hidden="false" customHeight="true" outlineLevel="0" collapsed="false">
      <c r="A27" s="320" t="n">
        <v>2010501</v>
      </c>
      <c r="B27" s="321" t="s">
        <v>366</v>
      </c>
      <c r="C27" s="322" t="n">
        <v>285</v>
      </c>
    </row>
    <row r="28" s="174" customFormat="true" ht="16.65" hidden="false" customHeight="true" outlineLevel="0" collapsed="false">
      <c r="A28" s="320" t="n">
        <v>2010502</v>
      </c>
      <c r="B28" s="321" t="s">
        <v>368</v>
      </c>
      <c r="C28" s="322" t="n">
        <v>140</v>
      </c>
    </row>
    <row r="29" s="174" customFormat="true" ht="16.65" hidden="false" customHeight="true" outlineLevel="0" collapsed="false">
      <c r="A29" s="320" t="n">
        <v>2010507</v>
      </c>
      <c r="B29" s="321" t="s">
        <v>396</v>
      </c>
      <c r="C29" s="322" t="n">
        <v>125</v>
      </c>
    </row>
    <row r="30" s="174" customFormat="true" ht="16.65" hidden="false" customHeight="true" outlineLevel="0" collapsed="false">
      <c r="A30" s="320" t="n">
        <v>20106</v>
      </c>
      <c r="B30" s="321" t="s">
        <v>400</v>
      </c>
      <c r="C30" s="315" t="n">
        <v>1517</v>
      </c>
    </row>
    <row r="31" s="174" customFormat="true" ht="16.65" hidden="false" customHeight="true" outlineLevel="0" collapsed="false">
      <c r="A31" s="320" t="n">
        <v>2010601</v>
      </c>
      <c r="B31" s="321" t="s">
        <v>366</v>
      </c>
      <c r="C31" s="322" t="n">
        <v>1054</v>
      </c>
    </row>
    <row r="32" s="174" customFormat="true" ht="16.65" hidden="false" customHeight="true" outlineLevel="0" collapsed="false">
      <c r="A32" s="320" t="n">
        <v>2010602</v>
      </c>
      <c r="B32" s="321" t="s">
        <v>368</v>
      </c>
      <c r="C32" s="322" t="n">
        <v>169</v>
      </c>
    </row>
    <row r="33" s="174" customFormat="true" ht="16.65" hidden="false" customHeight="true" outlineLevel="0" collapsed="false">
      <c r="A33" s="320" t="n">
        <v>2010604</v>
      </c>
      <c r="B33" s="321" t="s">
        <v>1136</v>
      </c>
      <c r="C33" s="322" t="n">
        <v>32</v>
      </c>
    </row>
    <row r="34" s="174" customFormat="true" ht="16.65" hidden="false" customHeight="true" outlineLevel="0" collapsed="false">
      <c r="A34" s="320" t="n">
        <v>2010607</v>
      </c>
      <c r="B34" s="321" t="s">
        <v>404</v>
      </c>
      <c r="C34" s="322" t="n">
        <v>262</v>
      </c>
    </row>
    <row r="35" s="174" customFormat="true" ht="16.65" hidden="false" customHeight="true" outlineLevel="0" collapsed="false">
      <c r="A35" s="320" t="n">
        <v>20107</v>
      </c>
      <c r="B35" s="321" t="s">
        <v>406</v>
      </c>
      <c r="C35" s="315" t="n">
        <v>3255</v>
      </c>
    </row>
    <row r="36" s="174" customFormat="true" ht="16.65" hidden="false" customHeight="true" outlineLevel="0" collapsed="false">
      <c r="A36" s="320" t="n">
        <v>2010701</v>
      </c>
      <c r="B36" s="321" t="s">
        <v>366</v>
      </c>
      <c r="C36" s="322" t="n">
        <v>3219</v>
      </c>
    </row>
    <row r="37" s="174" customFormat="true" ht="16.65" hidden="false" customHeight="true" outlineLevel="0" collapsed="false">
      <c r="A37" s="320" t="n">
        <v>2010799</v>
      </c>
      <c r="B37" s="321" t="s">
        <v>1137</v>
      </c>
      <c r="C37" s="322" t="n">
        <v>36</v>
      </c>
    </row>
    <row r="38" s="174" customFormat="true" ht="16.65" hidden="false" customHeight="true" outlineLevel="0" collapsed="false">
      <c r="A38" s="320" t="n">
        <v>20108</v>
      </c>
      <c r="B38" s="321" t="s">
        <v>409</v>
      </c>
      <c r="C38" s="315" t="n">
        <v>612</v>
      </c>
    </row>
    <row r="39" s="174" customFormat="true" ht="16.65" hidden="false" customHeight="true" outlineLevel="0" collapsed="false">
      <c r="A39" s="320" t="n">
        <v>2010801</v>
      </c>
      <c r="B39" s="321" t="s">
        <v>366</v>
      </c>
      <c r="C39" s="322" t="n">
        <v>475</v>
      </c>
    </row>
    <row r="40" s="174" customFormat="true" ht="16.65" hidden="false" customHeight="true" outlineLevel="0" collapsed="false">
      <c r="A40" s="320" t="n">
        <v>2010804</v>
      </c>
      <c r="B40" s="321" t="s">
        <v>413</v>
      </c>
      <c r="C40" s="322" t="n">
        <v>108</v>
      </c>
    </row>
    <row r="41" s="174" customFormat="true" ht="16.65" hidden="false" customHeight="true" outlineLevel="0" collapsed="false">
      <c r="A41" s="320" t="n">
        <v>2010806</v>
      </c>
      <c r="B41" s="321" t="s">
        <v>404</v>
      </c>
      <c r="C41" s="322" t="n">
        <v>17</v>
      </c>
    </row>
    <row r="42" s="174" customFormat="true" ht="16.65" hidden="false" customHeight="true" outlineLevel="0" collapsed="false">
      <c r="A42" s="320" t="n">
        <v>2010899</v>
      </c>
      <c r="B42" s="321" t="s">
        <v>1138</v>
      </c>
      <c r="C42" s="322" t="n">
        <v>12</v>
      </c>
    </row>
    <row r="43" s="174" customFormat="true" ht="16.65" hidden="false" customHeight="true" outlineLevel="0" collapsed="false">
      <c r="A43" s="320" t="n">
        <v>20111</v>
      </c>
      <c r="B43" s="321" t="s">
        <v>415</v>
      </c>
      <c r="C43" s="315" t="n">
        <v>1557</v>
      </c>
    </row>
    <row r="44" s="174" customFormat="true" ht="16.65" hidden="false" customHeight="true" outlineLevel="0" collapsed="false">
      <c r="A44" s="320" t="n">
        <v>2011101</v>
      </c>
      <c r="B44" s="321" t="s">
        <v>366</v>
      </c>
      <c r="C44" s="322" t="n">
        <v>1165</v>
      </c>
    </row>
    <row r="45" s="174" customFormat="true" ht="16.65" hidden="false" customHeight="true" outlineLevel="0" collapsed="false">
      <c r="A45" s="320" t="n">
        <v>2011102</v>
      </c>
      <c r="B45" s="321" t="s">
        <v>368</v>
      </c>
      <c r="C45" s="322" t="n">
        <v>130</v>
      </c>
    </row>
    <row r="46" s="174" customFormat="true" ht="16.65" hidden="false" customHeight="true" outlineLevel="0" collapsed="false">
      <c r="A46" s="320" t="n">
        <v>2011104</v>
      </c>
      <c r="B46" s="321" t="s">
        <v>1139</v>
      </c>
      <c r="C46" s="322" t="n">
        <v>210</v>
      </c>
    </row>
    <row r="47" s="174" customFormat="true" ht="16.65" hidden="false" customHeight="true" outlineLevel="0" collapsed="false">
      <c r="A47" s="320" t="n">
        <v>2011105</v>
      </c>
      <c r="B47" s="321" t="s">
        <v>1140</v>
      </c>
      <c r="C47" s="322" t="n">
        <v>15</v>
      </c>
    </row>
    <row r="48" s="174" customFormat="true" ht="16.65" hidden="false" customHeight="true" outlineLevel="0" collapsed="false">
      <c r="A48" s="320" t="n">
        <v>2011106</v>
      </c>
      <c r="B48" s="321" t="s">
        <v>1141</v>
      </c>
      <c r="C48" s="322" t="n">
        <v>21</v>
      </c>
    </row>
    <row r="49" s="174" customFormat="true" ht="16.65" hidden="false" customHeight="true" outlineLevel="0" collapsed="false">
      <c r="A49" s="320" t="n">
        <v>2011199</v>
      </c>
      <c r="B49" s="321" t="s">
        <v>419</v>
      </c>
      <c r="C49" s="322" t="n">
        <v>16</v>
      </c>
    </row>
    <row r="50" s="174" customFormat="true" ht="16.65" hidden="false" customHeight="true" outlineLevel="0" collapsed="false">
      <c r="A50" s="320" t="n">
        <v>20113</v>
      </c>
      <c r="B50" s="321" t="s">
        <v>421</v>
      </c>
      <c r="C50" s="315" t="n">
        <v>632</v>
      </c>
    </row>
    <row r="51" s="174" customFormat="true" ht="16.65" hidden="false" customHeight="true" outlineLevel="0" collapsed="false">
      <c r="A51" s="320" t="n">
        <v>2011301</v>
      </c>
      <c r="B51" s="321" t="s">
        <v>366</v>
      </c>
      <c r="C51" s="322" t="n">
        <v>426</v>
      </c>
    </row>
    <row r="52" s="174" customFormat="true" ht="16.65" hidden="false" customHeight="true" outlineLevel="0" collapsed="false">
      <c r="A52" s="320" t="n">
        <v>2011302</v>
      </c>
      <c r="B52" s="321" t="s">
        <v>368</v>
      </c>
      <c r="C52" s="322" t="n">
        <v>32</v>
      </c>
    </row>
    <row r="53" s="174" customFormat="true" ht="16.65" hidden="false" customHeight="true" outlineLevel="0" collapsed="false">
      <c r="A53" s="320" t="n">
        <v>2011307</v>
      </c>
      <c r="B53" s="321" t="s">
        <v>1142</v>
      </c>
      <c r="C53" s="322" t="n">
        <v>23</v>
      </c>
    </row>
    <row r="54" s="174" customFormat="true" ht="16.65" hidden="false" customHeight="true" outlineLevel="0" collapsed="false">
      <c r="A54" s="320" t="n">
        <v>2011308</v>
      </c>
      <c r="B54" s="321" t="s">
        <v>424</v>
      </c>
      <c r="C54" s="322" t="n">
        <v>141</v>
      </c>
    </row>
    <row r="55" s="174" customFormat="true" ht="16.65" hidden="false" customHeight="true" outlineLevel="0" collapsed="false">
      <c r="A55" s="320" t="n">
        <v>2011399</v>
      </c>
      <c r="B55" s="321" t="s">
        <v>1143</v>
      </c>
      <c r="C55" s="322" t="n">
        <v>10</v>
      </c>
    </row>
    <row r="56" s="174" customFormat="true" ht="16.65" hidden="false" customHeight="true" outlineLevel="0" collapsed="false">
      <c r="A56" s="320" t="n">
        <v>20114</v>
      </c>
      <c r="B56" s="321" t="s">
        <v>1144</v>
      </c>
      <c r="C56" s="315" t="n">
        <v>83</v>
      </c>
    </row>
    <row r="57" s="174" customFormat="true" ht="16.65" hidden="false" customHeight="true" outlineLevel="0" collapsed="false">
      <c r="A57" s="320" t="n">
        <v>2011401</v>
      </c>
      <c r="B57" s="321" t="s">
        <v>366</v>
      </c>
      <c r="C57" s="322" t="n">
        <v>55</v>
      </c>
    </row>
    <row r="58" s="174" customFormat="true" ht="16.65" hidden="false" customHeight="true" outlineLevel="0" collapsed="false">
      <c r="A58" s="320" t="n">
        <v>2011402</v>
      </c>
      <c r="B58" s="321" t="s">
        <v>368</v>
      </c>
      <c r="C58" s="322" t="n">
        <v>5</v>
      </c>
    </row>
    <row r="59" s="174" customFormat="true" ht="16.65" hidden="false" customHeight="true" outlineLevel="0" collapsed="false">
      <c r="A59" s="320" t="n">
        <v>2011499</v>
      </c>
      <c r="B59" s="321" t="s">
        <v>1145</v>
      </c>
      <c r="C59" s="322" t="n">
        <v>23</v>
      </c>
    </row>
    <row r="60" s="174" customFormat="true" ht="16.65" hidden="false" customHeight="true" outlineLevel="0" collapsed="false">
      <c r="A60" s="320" t="n">
        <v>20123</v>
      </c>
      <c r="B60" s="321" t="s">
        <v>426</v>
      </c>
      <c r="C60" s="315" t="n">
        <v>13</v>
      </c>
    </row>
    <row r="61" s="174" customFormat="true" ht="16.65" hidden="false" customHeight="true" outlineLevel="0" collapsed="false">
      <c r="A61" s="320" t="n">
        <v>2012399</v>
      </c>
      <c r="B61" s="321" t="s">
        <v>428</v>
      </c>
      <c r="C61" s="322" t="n">
        <v>13</v>
      </c>
    </row>
    <row r="62" s="174" customFormat="true" ht="16.65" hidden="false" customHeight="true" outlineLevel="0" collapsed="false">
      <c r="A62" s="320" t="n">
        <v>20126</v>
      </c>
      <c r="B62" s="321" t="s">
        <v>430</v>
      </c>
      <c r="C62" s="315" t="n">
        <v>422</v>
      </c>
    </row>
    <row r="63" s="174" customFormat="true" ht="16.65" hidden="false" customHeight="true" outlineLevel="0" collapsed="false">
      <c r="A63" s="320" t="n">
        <v>2012601</v>
      </c>
      <c r="B63" s="321" t="s">
        <v>366</v>
      </c>
      <c r="C63" s="322" t="n">
        <v>334</v>
      </c>
    </row>
    <row r="64" s="174" customFormat="true" ht="16.65" hidden="false" customHeight="true" outlineLevel="0" collapsed="false">
      <c r="A64" s="320" t="n">
        <v>2012604</v>
      </c>
      <c r="B64" s="321" t="s">
        <v>433</v>
      </c>
      <c r="C64" s="322" t="n">
        <v>88</v>
      </c>
    </row>
    <row r="65" s="174" customFormat="true" ht="16.65" hidden="false" customHeight="true" outlineLevel="0" collapsed="false">
      <c r="A65" s="320" t="n">
        <v>20128</v>
      </c>
      <c r="B65" s="321" t="s">
        <v>435</v>
      </c>
      <c r="C65" s="315" t="n">
        <v>110</v>
      </c>
    </row>
    <row r="66" s="174" customFormat="true" ht="16.65" hidden="false" customHeight="true" outlineLevel="0" collapsed="false">
      <c r="A66" s="320" t="n">
        <v>2012801</v>
      </c>
      <c r="B66" s="321" t="s">
        <v>366</v>
      </c>
      <c r="C66" s="322" t="n">
        <v>86</v>
      </c>
    </row>
    <row r="67" s="174" customFormat="true" ht="16.65" hidden="false" customHeight="true" outlineLevel="0" collapsed="false">
      <c r="A67" s="320" t="n">
        <v>2012802</v>
      </c>
      <c r="B67" s="321" t="s">
        <v>368</v>
      </c>
      <c r="C67" s="322" t="n">
        <v>24</v>
      </c>
    </row>
    <row r="68" s="174" customFormat="true" ht="16.65" hidden="false" customHeight="true" outlineLevel="0" collapsed="false">
      <c r="A68" s="320" t="n">
        <v>20129</v>
      </c>
      <c r="B68" s="321" t="s">
        <v>441</v>
      </c>
      <c r="C68" s="315" t="n">
        <v>398</v>
      </c>
    </row>
    <row r="69" s="174" customFormat="true" ht="16.65" hidden="false" customHeight="true" outlineLevel="0" collapsed="false">
      <c r="A69" s="320" t="n">
        <v>2012901</v>
      </c>
      <c r="B69" s="321" t="s">
        <v>366</v>
      </c>
      <c r="C69" s="322" t="n">
        <v>236</v>
      </c>
    </row>
    <row r="70" s="174" customFormat="true" ht="16.65" hidden="false" customHeight="true" outlineLevel="0" collapsed="false">
      <c r="A70" s="320" t="n">
        <v>2012902</v>
      </c>
      <c r="B70" s="321" t="s">
        <v>368</v>
      </c>
      <c r="C70" s="322" t="n">
        <v>97</v>
      </c>
    </row>
    <row r="71" s="174" customFormat="true" ht="16.65" hidden="false" customHeight="true" outlineLevel="0" collapsed="false">
      <c r="A71" s="320" t="n">
        <v>2012906</v>
      </c>
      <c r="B71" s="321" t="s">
        <v>445</v>
      </c>
      <c r="C71" s="322" t="n">
        <v>9</v>
      </c>
    </row>
    <row r="72" s="174" customFormat="true" ht="16.65" hidden="false" customHeight="true" outlineLevel="0" collapsed="false">
      <c r="A72" s="320" t="n">
        <v>2012999</v>
      </c>
      <c r="B72" s="321" t="s">
        <v>447</v>
      </c>
      <c r="C72" s="322" t="n">
        <v>56</v>
      </c>
    </row>
    <row r="73" s="174" customFormat="true" ht="16.65" hidden="false" customHeight="true" outlineLevel="0" collapsed="false">
      <c r="A73" s="320" t="n">
        <v>20131</v>
      </c>
      <c r="B73" s="321" t="s">
        <v>449</v>
      </c>
      <c r="C73" s="315" t="n">
        <v>1225</v>
      </c>
    </row>
    <row r="74" s="174" customFormat="true" ht="16.65" hidden="false" customHeight="true" outlineLevel="0" collapsed="false">
      <c r="A74" s="320" t="n">
        <v>2013101</v>
      </c>
      <c r="B74" s="321" t="s">
        <v>366</v>
      </c>
      <c r="C74" s="322" t="n">
        <v>560</v>
      </c>
    </row>
    <row r="75" s="174" customFormat="true" ht="16.65" hidden="false" customHeight="true" outlineLevel="0" collapsed="false">
      <c r="A75" s="320" t="n">
        <v>2013102</v>
      </c>
      <c r="B75" s="321" t="s">
        <v>368</v>
      </c>
      <c r="C75" s="322" t="n">
        <v>551</v>
      </c>
    </row>
    <row r="76" s="174" customFormat="true" ht="16.65" hidden="false" customHeight="true" outlineLevel="0" collapsed="false">
      <c r="A76" s="320" t="n">
        <v>2013199</v>
      </c>
      <c r="B76" s="321" t="s">
        <v>454</v>
      </c>
      <c r="C76" s="322" t="n">
        <v>114</v>
      </c>
    </row>
    <row r="77" s="174" customFormat="true" ht="16.65" hidden="false" customHeight="true" outlineLevel="0" collapsed="false">
      <c r="A77" s="320" t="n">
        <v>20132</v>
      </c>
      <c r="B77" s="321" t="s">
        <v>456</v>
      </c>
      <c r="C77" s="315" t="n">
        <v>816</v>
      </c>
    </row>
    <row r="78" s="174" customFormat="true" ht="16.65" hidden="false" customHeight="true" outlineLevel="0" collapsed="false">
      <c r="A78" s="320" t="n">
        <v>2013201</v>
      </c>
      <c r="B78" s="321" t="s">
        <v>366</v>
      </c>
      <c r="C78" s="322" t="n">
        <v>519</v>
      </c>
    </row>
    <row r="79" s="174" customFormat="true" ht="16.65" hidden="false" customHeight="true" outlineLevel="0" collapsed="false">
      <c r="A79" s="320" t="n">
        <v>2013202</v>
      </c>
      <c r="B79" s="321" t="s">
        <v>368</v>
      </c>
      <c r="C79" s="322" t="n">
        <v>238</v>
      </c>
    </row>
    <row r="80" s="174" customFormat="true" ht="16.65" hidden="false" customHeight="true" outlineLevel="0" collapsed="false">
      <c r="A80" s="320" t="n">
        <v>2013299</v>
      </c>
      <c r="B80" s="321" t="s">
        <v>460</v>
      </c>
      <c r="C80" s="322" t="n">
        <v>59</v>
      </c>
    </row>
    <row r="81" s="174" customFormat="true" ht="16.65" hidden="false" customHeight="true" outlineLevel="0" collapsed="false">
      <c r="A81" s="320" t="n">
        <v>20133</v>
      </c>
      <c r="B81" s="321" t="s">
        <v>462</v>
      </c>
      <c r="C81" s="315" t="n">
        <v>756</v>
      </c>
    </row>
    <row r="82" s="174" customFormat="true" ht="16.65" hidden="false" customHeight="true" outlineLevel="0" collapsed="false">
      <c r="A82" s="320" t="n">
        <v>2013301</v>
      </c>
      <c r="B82" s="321" t="s">
        <v>366</v>
      </c>
      <c r="C82" s="322" t="n">
        <v>387</v>
      </c>
    </row>
    <row r="83" s="174" customFormat="true" ht="16.65" hidden="false" customHeight="true" outlineLevel="0" collapsed="false">
      <c r="A83" s="320" t="n">
        <v>2013302</v>
      </c>
      <c r="B83" s="321" t="s">
        <v>368</v>
      </c>
      <c r="C83" s="322" t="n">
        <v>338</v>
      </c>
    </row>
    <row r="84" s="174" customFormat="true" ht="16.65" hidden="false" customHeight="true" outlineLevel="0" collapsed="false">
      <c r="A84" s="320" t="n">
        <v>2013399</v>
      </c>
      <c r="B84" s="321" t="s">
        <v>1146</v>
      </c>
      <c r="C84" s="322" t="n">
        <v>31</v>
      </c>
    </row>
    <row r="85" s="174" customFormat="true" ht="16.65" hidden="false" customHeight="true" outlineLevel="0" collapsed="false">
      <c r="A85" s="320" t="n">
        <v>20134</v>
      </c>
      <c r="B85" s="321" t="s">
        <v>466</v>
      </c>
      <c r="C85" s="315" t="n">
        <v>251</v>
      </c>
    </row>
    <row r="86" s="174" customFormat="true" ht="16.65" hidden="false" customHeight="true" outlineLevel="0" collapsed="false">
      <c r="A86" s="320" t="n">
        <v>2013401</v>
      </c>
      <c r="B86" s="321" t="s">
        <v>366</v>
      </c>
      <c r="C86" s="322" t="n">
        <v>201</v>
      </c>
    </row>
    <row r="87" s="174" customFormat="true" ht="16.65" hidden="false" customHeight="true" outlineLevel="0" collapsed="false">
      <c r="A87" s="320" t="n">
        <v>2013402</v>
      </c>
      <c r="B87" s="321" t="s">
        <v>368</v>
      </c>
      <c r="C87" s="322" t="n">
        <v>34</v>
      </c>
    </row>
    <row r="88" s="174" customFormat="true" ht="16.65" hidden="false" customHeight="true" outlineLevel="0" collapsed="false">
      <c r="A88" s="320" t="n">
        <v>2013405</v>
      </c>
      <c r="B88" s="321" t="s">
        <v>1147</v>
      </c>
      <c r="C88" s="322" t="n">
        <v>16</v>
      </c>
    </row>
    <row r="89" s="174" customFormat="true" ht="16.65" hidden="false" customHeight="true" outlineLevel="0" collapsed="false">
      <c r="A89" s="320" t="n">
        <v>20136</v>
      </c>
      <c r="B89" s="321" t="s">
        <v>474</v>
      </c>
      <c r="C89" s="315" t="n">
        <v>2497</v>
      </c>
    </row>
    <row r="90" s="174" customFormat="true" ht="16.65" hidden="false" customHeight="true" outlineLevel="0" collapsed="false">
      <c r="A90" s="320" t="n">
        <v>2013601</v>
      </c>
      <c r="B90" s="321" t="s">
        <v>366</v>
      </c>
      <c r="C90" s="322" t="n">
        <v>480</v>
      </c>
    </row>
    <row r="91" s="174" customFormat="true" ht="16.65" hidden="false" customHeight="true" outlineLevel="0" collapsed="false">
      <c r="A91" s="320" t="n">
        <v>2013602</v>
      </c>
      <c r="B91" s="321" t="s">
        <v>368</v>
      </c>
      <c r="C91" s="322" t="n">
        <v>2000</v>
      </c>
    </row>
    <row r="92" s="174" customFormat="true" ht="16.65" hidden="false" customHeight="true" outlineLevel="0" collapsed="false">
      <c r="A92" s="320" t="n">
        <v>2013699</v>
      </c>
      <c r="B92" s="321" t="s">
        <v>478</v>
      </c>
      <c r="C92" s="322" t="n">
        <v>17</v>
      </c>
    </row>
    <row r="93" s="174" customFormat="true" ht="16.65" hidden="false" customHeight="true" outlineLevel="0" collapsed="false">
      <c r="A93" s="320" t="n">
        <v>20138</v>
      </c>
      <c r="B93" s="321" t="s">
        <v>480</v>
      </c>
      <c r="C93" s="315" t="n">
        <v>3458</v>
      </c>
    </row>
    <row r="94" s="174" customFormat="true" ht="16.65" hidden="false" customHeight="true" outlineLevel="0" collapsed="false">
      <c r="A94" s="320" t="n">
        <v>2013801</v>
      </c>
      <c r="B94" s="321" t="s">
        <v>366</v>
      </c>
      <c r="C94" s="322" t="n">
        <v>2652</v>
      </c>
    </row>
    <row r="95" s="174" customFormat="true" ht="16.65" hidden="false" customHeight="true" outlineLevel="0" collapsed="false">
      <c r="A95" s="320" t="n">
        <v>2013802</v>
      </c>
      <c r="B95" s="321" t="s">
        <v>368</v>
      </c>
      <c r="C95" s="322" t="n">
        <v>795</v>
      </c>
    </row>
    <row r="96" s="174" customFormat="true" ht="16.65" hidden="false" customHeight="true" outlineLevel="0" collapsed="false">
      <c r="A96" s="320" t="n">
        <v>2013899</v>
      </c>
      <c r="B96" s="321" t="s">
        <v>484</v>
      </c>
      <c r="C96" s="322" t="n">
        <v>11</v>
      </c>
    </row>
    <row r="97" s="174" customFormat="true" ht="16.65" hidden="false" customHeight="true" outlineLevel="0" collapsed="false">
      <c r="A97" s="320" t="n">
        <v>20140</v>
      </c>
      <c r="B97" s="321" t="s">
        <v>1148</v>
      </c>
      <c r="C97" s="315" t="n">
        <v>384</v>
      </c>
    </row>
    <row r="98" s="174" customFormat="true" ht="16.65" hidden="false" customHeight="true" outlineLevel="0" collapsed="false">
      <c r="A98" s="320" t="n">
        <v>2014004</v>
      </c>
      <c r="B98" s="321" t="s">
        <v>1149</v>
      </c>
      <c r="C98" s="322" t="n">
        <v>384</v>
      </c>
    </row>
    <row r="99" s="319" customFormat="true" ht="16.65" hidden="false" customHeight="true" outlineLevel="0" collapsed="false">
      <c r="A99" s="320" t="n">
        <v>20199</v>
      </c>
      <c r="B99" s="321" t="s">
        <v>486</v>
      </c>
      <c r="C99" s="315" t="n">
        <v>2127</v>
      </c>
    </row>
    <row r="100" s="174" customFormat="true" ht="16.65" hidden="false" customHeight="true" outlineLevel="0" collapsed="false">
      <c r="A100" s="320" t="n">
        <v>2019999</v>
      </c>
      <c r="B100" s="321" t="s">
        <v>488</v>
      </c>
      <c r="C100" s="322" t="n">
        <v>2127</v>
      </c>
    </row>
    <row r="101" s="174" customFormat="true" ht="16.65" hidden="false" customHeight="true" outlineLevel="0" collapsed="false">
      <c r="A101" s="316" t="n">
        <v>203</v>
      </c>
      <c r="B101" s="317" t="s">
        <v>253</v>
      </c>
      <c r="C101" s="315" t="n">
        <v>80</v>
      </c>
    </row>
    <row r="102" s="174" customFormat="true" ht="16.65" hidden="false" customHeight="true" outlineLevel="0" collapsed="false">
      <c r="A102" s="320" t="n">
        <v>20306</v>
      </c>
      <c r="B102" s="321" t="s">
        <v>492</v>
      </c>
      <c r="C102" s="315" t="n">
        <v>80</v>
      </c>
    </row>
    <row r="103" s="174" customFormat="true" ht="16.65" hidden="false" customHeight="true" outlineLevel="0" collapsed="false">
      <c r="A103" s="320" t="n">
        <v>2030601</v>
      </c>
      <c r="B103" s="321" t="s">
        <v>494</v>
      </c>
      <c r="C103" s="322" t="n">
        <v>50</v>
      </c>
    </row>
    <row r="104" s="319" customFormat="true" ht="16.65" hidden="false" customHeight="true" outlineLevel="0" collapsed="false">
      <c r="A104" s="320" t="n">
        <v>2030607</v>
      </c>
      <c r="B104" s="321" t="s">
        <v>496</v>
      </c>
      <c r="C104" s="322" t="n">
        <v>30</v>
      </c>
    </row>
    <row r="105" s="174" customFormat="true" ht="16.65" hidden="false" customHeight="true" outlineLevel="0" collapsed="false">
      <c r="A105" s="316" t="n">
        <v>204</v>
      </c>
      <c r="B105" s="317" t="s">
        <v>254</v>
      </c>
      <c r="C105" s="324" t="n">
        <v>19094</v>
      </c>
    </row>
    <row r="106" s="174" customFormat="true" ht="16.65" hidden="false" customHeight="true" outlineLevel="0" collapsed="false">
      <c r="A106" s="320" t="n">
        <v>20402</v>
      </c>
      <c r="B106" s="321" t="s">
        <v>500</v>
      </c>
      <c r="C106" s="315" t="n">
        <v>18141</v>
      </c>
    </row>
    <row r="107" s="174" customFormat="true" ht="16.65" hidden="false" customHeight="true" outlineLevel="0" collapsed="false">
      <c r="A107" s="320" t="n">
        <v>2040201</v>
      </c>
      <c r="B107" s="321" t="s">
        <v>366</v>
      </c>
      <c r="C107" s="322" t="n">
        <v>16071</v>
      </c>
    </row>
    <row r="108" s="174" customFormat="true" ht="16.65" hidden="false" customHeight="true" outlineLevel="0" collapsed="false">
      <c r="A108" s="320" t="n">
        <v>2040202</v>
      </c>
      <c r="B108" s="321" t="s">
        <v>368</v>
      </c>
      <c r="C108" s="322" t="n">
        <v>1370</v>
      </c>
    </row>
    <row r="109" s="174" customFormat="true" ht="16.65" hidden="false" customHeight="true" outlineLevel="0" collapsed="false">
      <c r="A109" s="320" t="n">
        <v>2040220</v>
      </c>
      <c r="B109" s="321" t="s">
        <v>504</v>
      </c>
      <c r="C109" s="322" t="n">
        <v>700</v>
      </c>
    </row>
    <row r="110" s="174" customFormat="true" ht="16.65" hidden="false" customHeight="true" outlineLevel="0" collapsed="false">
      <c r="A110" s="320" t="n">
        <v>20406</v>
      </c>
      <c r="B110" s="321" t="s">
        <v>518</v>
      </c>
      <c r="C110" s="315" t="n">
        <v>953</v>
      </c>
    </row>
    <row r="111" s="174" customFormat="true" ht="16.65" hidden="false" customHeight="true" outlineLevel="0" collapsed="false">
      <c r="A111" s="320" t="n">
        <v>2040601</v>
      </c>
      <c r="B111" s="321" t="s">
        <v>366</v>
      </c>
      <c r="C111" s="322" t="n">
        <v>885</v>
      </c>
    </row>
    <row r="112" s="174" customFormat="true" ht="16.65" hidden="false" customHeight="true" outlineLevel="0" collapsed="false">
      <c r="A112" s="320" t="n">
        <v>2040602</v>
      </c>
      <c r="B112" s="321" t="s">
        <v>368</v>
      </c>
      <c r="C112" s="322" t="n">
        <v>5</v>
      </c>
    </row>
    <row r="113" s="174" customFormat="true" ht="16.65" hidden="false" customHeight="true" outlineLevel="0" collapsed="false">
      <c r="A113" s="320" t="n">
        <v>2040605</v>
      </c>
      <c r="B113" s="321" t="s">
        <v>522</v>
      </c>
      <c r="C113" s="322" t="n">
        <v>15</v>
      </c>
    </row>
    <row r="114" s="174" customFormat="true" ht="16.65" hidden="false" customHeight="true" outlineLevel="0" collapsed="false">
      <c r="A114" s="320" t="n">
        <v>2040607</v>
      </c>
      <c r="B114" s="321" t="s">
        <v>524</v>
      </c>
      <c r="C114" s="322" t="n">
        <v>21</v>
      </c>
    </row>
    <row r="115" s="174" customFormat="true" ht="16.65" hidden="false" customHeight="true" outlineLevel="0" collapsed="false">
      <c r="A115" s="320" t="n">
        <v>2040610</v>
      </c>
      <c r="B115" s="321" t="s">
        <v>526</v>
      </c>
      <c r="C115" s="322" t="n">
        <v>27</v>
      </c>
    </row>
    <row r="116" s="319" customFormat="true" ht="16.65" hidden="false" customHeight="true" outlineLevel="0" collapsed="false">
      <c r="A116" s="316" t="n">
        <v>205</v>
      </c>
      <c r="B116" s="317" t="s">
        <v>255</v>
      </c>
      <c r="C116" s="324" t="n">
        <v>104459</v>
      </c>
    </row>
    <row r="117" s="174" customFormat="true" ht="16.65" hidden="false" customHeight="true" outlineLevel="0" collapsed="false">
      <c r="A117" s="320" t="n">
        <v>20501</v>
      </c>
      <c r="B117" s="321" t="s">
        <v>534</v>
      </c>
      <c r="C117" s="315" t="n">
        <v>2058</v>
      </c>
    </row>
    <row r="118" s="174" customFormat="true" ht="16.65" hidden="false" customHeight="true" outlineLevel="0" collapsed="false">
      <c r="A118" s="320" t="n">
        <v>2050101</v>
      </c>
      <c r="B118" s="321" t="s">
        <v>366</v>
      </c>
      <c r="C118" s="322" t="n">
        <v>1773</v>
      </c>
    </row>
    <row r="119" s="174" customFormat="true" ht="16.65" hidden="false" customHeight="true" outlineLevel="0" collapsed="false">
      <c r="A119" s="320" t="n">
        <v>2050102</v>
      </c>
      <c r="B119" s="321" t="s">
        <v>368</v>
      </c>
      <c r="C119" s="322" t="n">
        <v>285</v>
      </c>
    </row>
    <row r="120" s="174" customFormat="true" ht="16.65" hidden="false" customHeight="true" outlineLevel="0" collapsed="false">
      <c r="A120" s="320" t="n">
        <v>20502</v>
      </c>
      <c r="B120" s="321" t="s">
        <v>537</v>
      </c>
      <c r="C120" s="315" t="n">
        <v>82205</v>
      </c>
    </row>
    <row r="121" s="174" customFormat="true" ht="16.65" hidden="false" customHeight="true" outlineLevel="0" collapsed="false">
      <c r="A121" s="320" t="n">
        <v>2050201</v>
      </c>
      <c r="B121" s="321" t="s">
        <v>539</v>
      </c>
      <c r="C121" s="322" t="n">
        <v>4528</v>
      </c>
    </row>
    <row r="122" s="174" customFormat="true" ht="16.65" hidden="false" customHeight="true" outlineLevel="0" collapsed="false">
      <c r="A122" s="320" t="n">
        <v>2050202</v>
      </c>
      <c r="B122" s="321" t="s">
        <v>541</v>
      </c>
      <c r="C122" s="322" t="n">
        <v>8563</v>
      </c>
    </row>
    <row r="123" s="174" customFormat="true" ht="16.65" hidden="false" customHeight="true" outlineLevel="0" collapsed="false">
      <c r="A123" s="320" t="n">
        <v>2050203</v>
      </c>
      <c r="B123" s="321" t="s">
        <v>543</v>
      </c>
      <c r="C123" s="322" t="n">
        <v>48569</v>
      </c>
    </row>
    <row r="124" s="174" customFormat="true" ht="16.65" hidden="false" customHeight="true" outlineLevel="0" collapsed="false">
      <c r="A124" s="320" t="n">
        <v>2050204</v>
      </c>
      <c r="B124" s="321" t="s">
        <v>545</v>
      </c>
      <c r="C124" s="322" t="n">
        <v>18193</v>
      </c>
    </row>
    <row r="125" s="174" customFormat="true" ht="16.65" hidden="false" customHeight="true" outlineLevel="0" collapsed="false">
      <c r="A125" s="320" t="n">
        <v>2050299</v>
      </c>
      <c r="B125" s="321" t="s">
        <v>547</v>
      </c>
      <c r="C125" s="322" t="n">
        <v>2352</v>
      </c>
    </row>
    <row r="126" s="174" customFormat="true" ht="16.65" hidden="false" customHeight="true" outlineLevel="0" collapsed="false">
      <c r="A126" s="320" t="n">
        <v>20503</v>
      </c>
      <c r="B126" s="321" t="s">
        <v>549</v>
      </c>
      <c r="C126" s="315" t="n">
        <v>4215</v>
      </c>
    </row>
    <row r="127" s="174" customFormat="true" ht="16.65" hidden="false" customHeight="true" outlineLevel="0" collapsed="false">
      <c r="A127" s="320" t="n">
        <v>2050302</v>
      </c>
      <c r="B127" s="321" t="s">
        <v>551</v>
      </c>
      <c r="C127" s="322" t="n">
        <v>4215</v>
      </c>
    </row>
    <row r="128" s="174" customFormat="true" ht="16.65" hidden="false" customHeight="true" outlineLevel="0" collapsed="false">
      <c r="A128" s="320" t="n">
        <v>20507</v>
      </c>
      <c r="B128" s="321" t="s">
        <v>553</v>
      </c>
      <c r="C128" s="315" t="n">
        <v>410</v>
      </c>
    </row>
    <row r="129" s="174" customFormat="true" ht="16.65" hidden="false" customHeight="true" outlineLevel="0" collapsed="false">
      <c r="A129" s="320" t="n">
        <v>2050701</v>
      </c>
      <c r="B129" s="321" t="s">
        <v>555</v>
      </c>
      <c r="C129" s="322" t="n">
        <v>410</v>
      </c>
    </row>
    <row r="130" s="174" customFormat="true" ht="16.65" hidden="false" customHeight="true" outlineLevel="0" collapsed="false">
      <c r="A130" s="320" t="n">
        <v>20508</v>
      </c>
      <c r="B130" s="321" t="s">
        <v>557</v>
      </c>
      <c r="C130" s="315" t="n">
        <v>400</v>
      </c>
    </row>
    <row r="131" s="174" customFormat="true" ht="16.65" hidden="false" customHeight="true" outlineLevel="0" collapsed="false">
      <c r="A131" s="320" t="n">
        <v>2050802</v>
      </c>
      <c r="B131" s="321" t="s">
        <v>559</v>
      </c>
      <c r="C131" s="322" t="n">
        <v>400</v>
      </c>
    </row>
    <row r="132" s="174" customFormat="true" ht="16.65" hidden="false" customHeight="true" outlineLevel="0" collapsed="false">
      <c r="A132" s="320" t="n">
        <v>20509</v>
      </c>
      <c r="B132" s="321" t="s">
        <v>561</v>
      </c>
      <c r="C132" s="315" t="n">
        <v>12357</v>
      </c>
    </row>
    <row r="133" s="319" customFormat="true" ht="16.65" hidden="false" customHeight="true" outlineLevel="0" collapsed="false">
      <c r="A133" s="320" t="n">
        <v>2050901</v>
      </c>
      <c r="B133" s="321" t="s">
        <v>1150</v>
      </c>
      <c r="C133" s="322" t="n">
        <v>70</v>
      </c>
    </row>
    <row r="134" s="174" customFormat="true" ht="16.65" hidden="false" customHeight="true" outlineLevel="0" collapsed="false">
      <c r="A134" s="320" t="n">
        <v>2050905</v>
      </c>
      <c r="B134" s="321" t="s">
        <v>1151</v>
      </c>
      <c r="C134" s="322" t="n">
        <v>280</v>
      </c>
    </row>
    <row r="135" s="174" customFormat="true" ht="16.65" hidden="false" customHeight="true" outlineLevel="0" collapsed="false">
      <c r="A135" s="320" t="n">
        <v>2050999</v>
      </c>
      <c r="B135" s="321" t="s">
        <v>565</v>
      </c>
      <c r="C135" s="322" t="n">
        <v>12007</v>
      </c>
    </row>
    <row r="136" s="174" customFormat="true" ht="16.65" hidden="false" customHeight="true" outlineLevel="0" collapsed="false">
      <c r="A136" s="320" t="n">
        <v>20599</v>
      </c>
      <c r="B136" s="321" t="s">
        <v>567</v>
      </c>
      <c r="C136" s="315" t="n">
        <v>2814</v>
      </c>
    </row>
    <row r="137" s="174" customFormat="true" ht="16.65" hidden="false" customHeight="true" outlineLevel="0" collapsed="false">
      <c r="A137" s="320" t="n">
        <v>2059999</v>
      </c>
      <c r="B137" s="321" t="s">
        <v>569</v>
      </c>
      <c r="C137" s="322" t="n">
        <v>2814</v>
      </c>
    </row>
    <row r="138" s="174" customFormat="true" ht="16.65" hidden="false" customHeight="true" outlineLevel="0" collapsed="false">
      <c r="A138" s="316" t="n">
        <v>206</v>
      </c>
      <c r="B138" s="317" t="s">
        <v>256</v>
      </c>
      <c r="C138" s="324" t="n">
        <v>4500</v>
      </c>
    </row>
    <row r="139" s="174" customFormat="true" ht="16.65" hidden="false" customHeight="true" outlineLevel="0" collapsed="false">
      <c r="A139" s="320" t="n">
        <v>20601</v>
      </c>
      <c r="B139" s="321" t="s">
        <v>573</v>
      </c>
      <c r="C139" s="315" t="n">
        <v>293</v>
      </c>
    </row>
    <row r="140" s="174" customFormat="true" ht="16.65" hidden="false" customHeight="true" outlineLevel="0" collapsed="false">
      <c r="A140" s="320" t="n">
        <v>2060101</v>
      </c>
      <c r="B140" s="321" t="s">
        <v>366</v>
      </c>
      <c r="C140" s="322" t="n">
        <v>260</v>
      </c>
    </row>
    <row r="141" s="174" customFormat="true" ht="16.65" hidden="false" customHeight="true" outlineLevel="0" collapsed="false">
      <c r="A141" s="320" t="n">
        <v>2060102</v>
      </c>
      <c r="B141" s="321" t="s">
        <v>368</v>
      </c>
      <c r="C141" s="322" t="n">
        <v>33</v>
      </c>
    </row>
    <row r="142" s="174" customFormat="true" ht="16.65" hidden="false" customHeight="true" outlineLevel="0" collapsed="false">
      <c r="A142" s="320" t="n">
        <v>20607</v>
      </c>
      <c r="B142" s="321" t="s">
        <v>577</v>
      </c>
      <c r="C142" s="315" t="n">
        <v>28</v>
      </c>
    </row>
    <row r="143" s="174" customFormat="true" ht="16.65" hidden="false" customHeight="true" outlineLevel="0" collapsed="false">
      <c r="A143" s="320" t="n">
        <v>2060702</v>
      </c>
      <c r="B143" s="321" t="s">
        <v>579</v>
      </c>
      <c r="C143" s="322" t="n">
        <v>12</v>
      </c>
    </row>
    <row r="144" s="174" customFormat="true" ht="16.65" hidden="false" customHeight="true" outlineLevel="0" collapsed="false">
      <c r="A144" s="320" t="n">
        <v>2060799</v>
      </c>
      <c r="B144" s="321" t="s">
        <v>581</v>
      </c>
      <c r="C144" s="322" t="n">
        <v>16</v>
      </c>
    </row>
    <row r="145" s="174" customFormat="true" ht="16.65" hidden="false" customHeight="true" outlineLevel="0" collapsed="false">
      <c r="A145" s="320" t="n">
        <v>20699</v>
      </c>
      <c r="B145" s="321" t="s">
        <v>583</v>
      </c>
      <c r="C145" s="315" t="n">
        <v>4179</v>
      </c>
    </row>
    <row r="146" s="174" customFormat="true" ht="16.65" hidden="false" customHeight="true" outlineLevel="0" collapsed="false">
      <c r="A146" s="320" t="n">
        <v>2069999</v>
      </c>
      <c r="B146" s="321" t="s">
        <v>585</v>
      </c>
      <c r="C146" s="322" t="n">
        <v>4179</v>
      </c>
    </row>
    <row r="147" s="174" customFormat="true" ht="16.65" hidden="false" customHeight="true" outlineLevel="0" collapsed="false">
      <c r="A147" s="316" t="n">
        <v>207</v>
      </c>
      <c r="B147" s="317" t="s">
        <v>257</v>
      </c>
      <c r="C147" s="324" t="n">
        <v>3800</v>
      </c>
    </row>
    <row r="148" s="174" customFormat="true" ht="16.65" hidden="false" customHeight="true" outlineLevel="0" collapsed="false">
      <c r="A148" s="320" t="n">
        <v>20701</v>
      </c>
      <c r="B148" s="321" t="s">
        <v>589</v>
      </c>
      <c r="C148" s="315" t="n">
        <v>2084</v>
      </c>
    </row>
    <row r="149" s="174" customFormat="true" ht="16.65" hidden="false" customHeight="true" outlineLevel="0" collapsed="false">
      <c r="A149" s="320" t="n">
        <v>2070101</v>
      </c>
      <c r="B149" s="321" t="s">
        <v>366</v>
      </c>
      <c r="C149" s="322" t="n">
        <v>1447</v>
      </c>
    </row>
    <row r="150" s="174" customFormat="true" ht="16.65" hidden="false" customHeight="true" outlineLevel="0" collapsed="false">
      <c r="A150" s="320" t="n">
        <v>2070104</v>
      </c>
      <c r="B150" s="321" t="s">
        <v>1152</v>
      </c>
      <c r="C150" s="322" t="n">
        <v>94</v>
      </c>
    </row>
    <row r="151" s="174" customFormat="true" ht="16.65" hidden="false" customHeight="true" outlineLevel="0" collapsed="false">
      <c r="A151" s="320" t="n">
        <v>2070105</v>
      </c>
      <c r="B151" s="321" t="s">
        <v>592</v>
      </c>
      <c r="C151" s="322" t="n">
        <v>127</v>
      </c>
    </row>
    <row r="152" s="319" customFormat="true" ht="16.65" hidden="false" customHeight="true" outlineLevel="0" collapsed="false">
      <c r="A152" s="320" t="n">
        <v>2070109</v>
      </c>
      <c r="B152" s="321" t="s">
        <v>594</v>
      </c>
      <c r="C152" s="322" t="n">
        <v>158</v>
      </c>
    </row>
    <row r="153" s="174" customFormat="true" ht="16.65" hidden="false" customHeight="true" outlineLevel="0" collapsed="false">
      <c r="A153" s="320" t="n">
        <v>2070111</v>
      </c>
      <c r="B153" s="321" t="s">
        <v>596</v>
      </c>
      <c r="C153" s="322" t="n">
        <v>213</v>
      </c>
    </row>
    <row r="154" s="174" customFormat="true" ht="16.65" hidden="false" customHeight="true" outlineLevel="0" collapsed="false">
      <c r="A154" s="320" t="n">
        <v>2070113</v>
      </c>
      <c r="B154" s="321" t="s">
        <v>1153</v>
      </c>
      <c r="C154" s="322" t="n">
        <v>42</v>
      </c>
    </row>
    <row r="155" s="174" customFormat="true" ht="16.65" hidden="false" customHeight="true" outlineLevel="0" collapsed="false">
      <c r="A155" s="320" t="n">
        <v>2070199</v>
      </c>
      <c r="B155" s="321" t="s">
        <v>598</v>
      </c>
      <c r="C155" s="322" t="n">
        <v>3</v>
      </c>
    </row>
    <row r="156" s="174" customFormat="true" ht="16.65" hidden="false" customHeight="true" outlineLevel="0" collapsed="false">
      <c r="A156" s="320" t="n">
        <v>20702</v>
      </c>
      <c r="B156" s="321" t="s">
        <v>600</v>
      </c>
      <c r="C156" s="315" t="n">
        <v>221</v>
      </c>
    </row>
    <row r="157" s="174" customFormat="true" ht="16.65" hidden="false" customHeight="true" outlineLevel="0" collapsed="false">
      <c r="A157" s="320" t="n">
        <v>2070204</v>
      </c>
      <c r="B157" s="321" t="s">
        <v>602</v>
      </c>
      <c r="C157" s="322" t="n">
        <v>42</v>
      </c>
    </row>
    <row r="158" s="174" customFormat="true" ht="16.65" hidden="false" customHeight="true" outlineLevel="0" collapsed="false">
      <c r="A158" s="320" t="n">
        <v>2070205</v>
      </c>
      <c r="B158" s="321" t="s">
        <v>604</v>
      </c>
      <c r="C158" s="322" t="n">
        <v>179</v>
      </c>
    </row>
    <row r="159" s="174" customFormat="true" ht="16.65" hidden="false" customHeight="true" outlineLevel="0" collapsed="false">
      <c r="A159" s="320" t="n">
        <v>20703</v>
      </c>
      <c r="B159" s="321" t="s">
        <v>606</v>
      </c>
      <c r="C159" s="315" t="n">
        <v>481</v>
      </c>
    </row>
    <row r="160" s="174" customFormat="true" ht="16.65" hidden="false" customHeight="true" outlineLevel="0" collapsed="false">
      <c r="A160" s="320" t="n">
        <v>2070301</v>
      </c>
      <c r="B160" s="321" t="s">
        <v>366</v>
      </c>
      <c r="C160" s="322" t="n">
        <v>171</v>
      </c>
    </row>
    <row r="161" s="174" customFormat="true" ht="16.65" hidden="false" customHeight="true" outlineLevel="0" collapsed="false">
      <c r="A161" s="320" t="n">
        <v>2070307</v>
      </c>
      <c r="B161" s="321" t="s">
        <v>610</v>
      </c>
      <c r="C161" s="322" t="n">
        <v>290</v>
      </c>
    </row>
    <row r="162" s="174" customFormat="true" ht="16.65" hidden="false" customHeight="true" outlineLevel="0" collapsed="false">
      <c r="A162" s="320" t="n">
        <v>2070399</v>
      </c>
      <c r="B162" s="321" t="s">
        <v>1154</v>
      </c>
      <c r="C162" s="322" t="n">
        <v>20</v>
      </c>
    </row>
    <row r="163" s="174" customFormat="true" ht="16.65" hidden="false" customHeight="true" outlineLevel="0" collapsed="false">
      <c r="A163" s="320" t="n">
        <v>20708</v>
      </c>
      <c r="B163" s="321" t="s">
        <v>612</v>
      </c>
      <c r="C163" s="315" t="n">
        <v>935</v>
      </c>
    </row>
    <row r="164" s="174" customFormat="true" ht="16.65" hidden="false" customHeight="true" outlineLevel="0" collapsed="false">
      <c r="A164" s="320" t="n">
        <v>2070802</v>
      </c>
      <c r="B164" s="321" t="s">
        <v>368</v>
      </c>
      <c r="C164" s="322" t="n">
        <v>924</v>
      </c>
    </row>
    <row r="165" s="174" customFormat="true" ht="16.65" hidden="false" customHeight="true" outlineLevel="0" collapsed="false">
      <c r="A165" s="320" t="n">
        <v>2070807</v>
      </c>
      <c r="B165" s="321" t="s">
        <v>615</v>
      </c>
      <c r="C165" s="322" t="n">
        <v>9</v>
      </c>
    </row>
    <row r="166" s="174" customFormat="true" ht="16.65" hidden="false" customHeight="true" outlineLevel="0" collapsed="false">
      <c r="A166" s="320" t="n">
        <v>2070899</v>
      </c>
      <c r="B166" s="321" t="s">
        <v>619</v>
      </c>
      <c r="C166" s="322" t="n">
        <v>2</v>
      </c>
    </row>
    <row r="167" s="174" customFormat="true" ht="16.65" hidden="false" customHeight="true" outlineLevel="0" collapsed="false">
      <c r="A167" s="320" t="n">
        <v>20799</v>
      </c>
      <c r="B167" s="321" t="s">
        <v>621</v>
      </c>
      <c r="C167" s="315" t="n">
        <v>79</v>
      </c>
    </row>
    <row r="168" s="174" customFormat="true" ht="16.65" hidden="false" customHeight="true" outlineLevel="0" collapsed="false">
      <c r="A168" s="320" t="n">
        <v>2079902</v>
      </c>
      <c r="B168" s="321" t="s">
        <v>623</v>
      </c>
      <c r="C168" s="322" t="n">
        <v>49</v>
      </c>
    </row>
    <row r="169" s="174" customFormat="true" ht="16.65" hidden="false" customHeight="true" outlineLevel="0" collapsed="false">
      <c r="A169" s="320" t="n">
        <v>2079999</v>
      </c>
      <c r="B169" s="321" t="s">
        <v>625</v>
      </c>
      <c r="C169" s="322" t="n">
        <v>30</v>
      </c>
    </row>
    <row r="170" s="174" customFormat="true" ht="16.65" hidden="false" customHeight="true" outlineLevel="0" collapsed="false">
      <c r="A170" s="316" t="n">
        <v>208</v>
      </c>
      <c r="B170" s="317" t="s">
        <v>258</v>
      </c>
      <c r="C170" s="324" t="n">
        <v>86500</v>
      </c>
    </row>
    <row r="171" s="174" customFormat="true" ht="16.65" hidden="false" customHeight="true" outlineLevel="0" collapsed="false">
      <c r="A171" s="320" t="n">
        <v>20801</v>
      </c>
      <c r="B171" s="321" t="s">
        <v>629</v>
      </c>
      <c r="C171" s="315" t="n">
        <v>1204</v>
      </c>
    </row>
    <row r="172" s="174" customFormat="true" ht="16.65" hidden="false" customHeight="true" outlineLevel="0" collapsed="false">
      <c r="A172" s="320" t="n">
        <v>2080101</v>
      </c>
      <c r="B172" s="321" t="s">
        <v>366</v>
      </c>
      <c r="C172" s="322" t="n">
        <v>810</v>
      </c>
    </row>
    <row r="173" s="319" customFormat="true" ht="16.65" hidden="false" customHeight="true" outlineLevel="0" collapsed="false">
      <c r="A173" s="320" t="n">
        <v>2080102</v>
      </c>
      <c r="B173" s="321" t="s">
        <v>368</v>
      </c>
      <c r="C173" s="322" t="n">
        <v>137</v>
      </c>
    </row>
    <row r="174" s="174" customFormat="true" ht="16.65" hidden="false" customHeight="true" outlineLevel="0" collapsed="false">
      <c r="A174" s="320" t="n">
        <v>2080105</v>
      </c>
      <c r="B174" s="321" t="s">
        <v>1155</v>
      </c>
      <c r="C174" s="322" t="n">
        <v>4</v>
      </c>
    </row>
    <row r="175" s="174" customFormat="true" ht="16.65" hidden="false" customHeight="true" outlineLevel="0" collapsed="false">
      <c r="A175" s="320" t="n">
        <v>2080106</v>
      </c>
      <c r="B175" s="321" t="s">
        <v>635</v>
      </c>
      <c r="C175" s="322" t="n">
        <v>53</v>
      </c>
    </row>
    <row r="176" s="174" customFormat="true" ht="16.65" hidden="false" customHeight="true" outlineLevel="0" collapsed="false">
      <c r="A176" s="320" t="n">
        <v>2080108</v>
      </c>
      <c r="B176" s="321" t="s">
        <v>404</v>
      </c>
      <c r="C176" s="322" t="n">
        <v>14</v>
      </c>
    </row>
    <row r="177" s="174" customFormat="true" ht="16.65" hidden="false" customHeight="true" outlineLevel="0" collapsed="false">
      <c r="A177" s="320" t="n">
        <v>2080109</v>
      </c>
      <c r="B177" s="321" t="s">
        <v>638</v>
      </c>
      <c r="C177" s="322" t="n">
        <v>95</v>
      </c>
    </row>
    <row r="178" s="174" customFormat="true" ht="16.65" hidden="false" customHeight="true" outlineLevel="0" collapsed="false">
      <c r="A178" s="320" t="n">
        <v>2080112</v>
      </c>
      <c r="B178" s="321" t="s">
        <v>1156</v>
      </c>
      <c r="C178" s="322" t="n">
        <v>9</v>
      </c>
    </row>
    <row r="179" s="174" customFormat="true" ht="16.65" hidden="false" customHeight="true" outlineLevel="0" collapsed="false">
      <c r="A179" s="320" t="n">
        <v>2080199</v>
      </c>
      <c r="B179" s="321" t="s">
        <v>640</v>
      </c>
      <c r="C179" s="322" t="n">
        <v>82</v>
      </c>
    </row>
    <row r="180" s="174" customFormat="true" ht="16.65" hidden="false" customHeight="true" outlineLevel="0" collapsed="false">
      <c r="A180" s="320" t="n">
        <v>20802</v>
      </c>
      <c r="B180" s="321" t="s">
        <v>642</v>
      </c>
      <c r="C180" s="315" t="n">
        <v>1158</v>
      </c>
    </row>
    <row r="181" s="174" customFormat="true" ht="16.65" hidden="false" customHeight="true" outlineLevel="0" collapsed="false">
      <c r="A181" s="320" t="n">
        <v>2080201</v>
      </c>
      <c r="B181" s="321" t="s">
        <v>366</v>
      </c>
      <c r="C181" s="322" t="n">
        <v>356</v>
      </c>
    </row>
    <row r="182" s="174" customFormat="true" ht="16.65" hidden="false" customHeight="true" outlineLevel="0" collapsed="false">
      <c r="A182" s="320" t="n">
        <v>2080202</v>
      </c>
      <c r="B182" s="321" t="s">
        <v>368</v>
      </c>
      <c r="C182" s="322" t="n">
        <v>49</v>
      </c>
    </row>
    <row r="183" s="174" customFormat="true" ht="16.65" hidden="false" customHeight="true" outlineLevel="0" collapsed="false">
      <c r="A183" s="320" t="n">
        <v>2080207</v>
      </c>
      <c r="B183" s="321" t="s">
        <v>648</v>
      </c>
      <c r="C183" s="322" t="n">
        <v>5</v>
      </c>
    </row>
    <row r="184" s="174" customFormat="true" ht="16.65" hidden="false" customHeight="true" outlineLevel="0" collapsed="false">
      <c r="A184" s="320" t="n">
        <v>2080208</v>
      </c>
      <c r="B184" s="321" t="s">
        <v>650</v>
      </c>
      <c r="C184" s="322" t="n">
        <v>695</v>
      </c>
    </row>
    <row r="185" s="174" customFormat="true" ht="16.65" hidden="false" customHeight="true" outlineLevel="0" collapsed="false">
      <c r="A185" s="320" t="n">
        <v>2080299</v>
      </c>
      <c r="B185" s="321" t="s">
        <v>1157</v>
      </c>
      <c r="C185" s="322" t="n">
        <v>53</v>
      </c>
    </row>
    <row r="186" s="174" customFormat="true" ht="16.65" hidden="false" customHeight="true" outlineLevel="0" collapsed="false">
      <c r="A186" s="320" t="n">
        <v>20805</v>
      </c>
      <c r="B186" s="321" t="s">
        <v>652</v>
      </c>
      <c r="C186" s="315" t="n">
        <v>46929</v>
      </c>
    </row>
    <row r="187" s="174" customFormat="true" ht="16.65" hidden="false" customHeight="true" outlineLevel="0" collapsed="false">
      <c r="A187" s="320" t="n">
        <v>2080501</v>
      </c>
      <c r="B187" s="321" t="s">
        <v>654</v>
      </c>
      <c r="C187" s="322" t="n">
        <v>4758</v>
      </c>
    </row>
    <row r="188" s="174" customFormat="true" ht="16.65" hidden="false" customHeight="true" outlineLevel="0" collapsed="false">
      <c r="A188" s="320" t="n">
        <v>2080502</v>
      </c>
      <c r="B188" s="321" t="s">
        <v>656</v>
      </c>
      <c r="C188" s="322" t="n">
        <v>8142</v>
      </c>
    </row>
    <row r="189" s="174" customFormat="true" ht="16.65" hidden="false" customHeight="true" outlineLevel="0" collapsed="false">
      <c r="A189" s="320" t="n">
        <v>2080505</v>
      </c>
      <c r="B189" s="321" t="s">
        <v>658</v>
      </c>
      <c r="C189" s="322" t="n">
        <v>13296</v>
      </c>
    </row>
    <row r="190" s="174" customFormat="true" ht="16.65" hidden="false" customHeight="true" outlineLevel="0" collapsed="false">
      <c r="A190" s="320" t="n">
        <v>2080506</v>
      </c>
      <c r="B190" s="321" t="s">
        <v>660</v>
      </c>
      <c r="C190" s="322" t="n">
        <v>3573</v>
      </c>
    </row>
    <row r="191" s="174" customFormat="true" ht="16.65" hidden="false" customHeight="true" outlineLevel="0" collapsed="false">
      <c r="A191" s="320" t="n">
        <v>2080507</v>
      </c>
      <c r="B191" s="321" t="s">
        <v>662</v>
      </c>
      <c r="C191" s="322" t="n">
        <v>17100</v>
      </c>
    </row>
    <row r="192" s="174" customFormat="true" ht="16.65" hidden="false" customHeight="true" outlineLevel="0" collapsed="false">
      <c r="A192" s="320" t="n">
        <v>2080599</v>
      </c>
      <c r="B192" s="321" t="s">
        <v>664</v>
      </c>
      <c r="C192" s="322" t="n">
        <v>60</v>
      </c>
    </row>
    <row r="193" s="174" customFormat="true" ht="16.65" hidden="false" customHeight="true" outlineLevel="0" collapsed="false">
      <c r="A193" s="320" t="n">
        <v>20807</v>
      </c>
      <c r="B193" s="321" t="s">
        <v>666</v>
      </c>
      <c r="C193" s="315" t="n">
        <v>4526</v>
      </c>
    </row>
    <row r="194" s="174" customFormat="true" ht="16.65" hidden="false" customHeight="true" outlineLevel="0" collapsed="false">
      <c r="A194" s="320" t="n">
        <v>2080704</v>
      </c>
      <c r="B194" s="321" t="s">
        <v>1158</v>
      </c>
      <c r="C194" s="322" t="n">
        <v>64</v>
      </c>
    </row>
    <row r="195" s="174" customFormat="true" ht="16.65" hidden="false" customHeight="true" outlineLevel="0" collapsed="false">
      <c r="A195" s="320" t="n">
        <v>2080705</v>
      </c>
      <c r="B195" s="179" t="s">
        <v>668</v>
      </c>
      <c r="C195" s="322" t="n">
        <v>3820</v>
      </c>
    </row>
    <row r="196" s="174" customFormat="true" ht="16.65" hidden="false" customHeight="true" outlineLevel="0" collapsed="false">
      <c r="A196" s="320" t="n">
        <v>2080712</v>
      </c>
      <c r="B196" s="321" t="s">
        <v>670</v>
      </c>
      <c r="C196" s="322" t="n">
        <v>12</v>
      </c>
    </row>
    <row r="197" s="174" customFormat="true" ht="16.65" hidden="false" customHeight="true" outlineLevel="0" collapsed="false">
      <c r="A197" s="320" t="n">
        <v>2080799</v>
      </c>
      <c r="B197" s="321" t="s">
        <v>672</v>
      </c>
      <c r="C197" s="322" t="n">
        <v>630</v>
      </c>
    </row>
    <row r="198" s="174" customFormat="true" ht="16.65" hidden="false" customHeight="true" outlineLevel="0" collapsed="false">
      <c r="A198" s="320" t="n">
        <v>20808</v>
      </c>
      <c r="B198" s="321" t="s">
        <v>674</v>
      </c>
      <c r="C198" s="315" t="n">
        <v>4912</v>
      </c>
    </row>
    <row r="199" s="174" customFormat="true" ht="16.65" hidden="false" customHeight="true" outlineLevel="0" collapsed="false">
      <c r="A199" s="320" t="n">
        <v>2080801</v>
      </c>
      <c r="B199" s="321" t="s">
        <v>676</v>
      </c>
      <c r="C199" s="322" t="n">
        <v>2900</v>
      </c>
    </row>
    <row r="200" s="174" customFormat="true" ht="16.65" hidden="false" customHeight="true" outlineLevel="0" collapsed="false">
      <c r="A200" s="320" t="n">
        <v>2080803</v>
      </c>
      <c r="B200" s="321" t="s">
        <v>678</v>
      </c>
      <c r="C200" s="322" t="n">
        <v>369</v>
      </c>
    </row>
    <row r="201" s="174" customFormat="true" ht="16.65" hidden="false" customHeight="true" outlineLevel="0" collapsed="false">
      <c r="A201" s="320" t="n">
        <v>2080805</v>
      </c>
      <c r="B201" s="321" t="s">
        <v>680</v>
      </c>
      <c r="C201" s="322" t="n">
        <v>1102</v>
      </c>
    </row>
    <row r="202" s="174" customFormat="true" ht="16.65" hidden="false" customHeight="true" outlineLevel="0" collapsed="false">
      <c r="A202" s="320" t="n">
        <v>2080806</v>
      </c>
      <c r="B202" s="321" t="s">
        <v>682</v>
      </c>
      <c r="C202" s="322" t="n">
        <v>209</v>
      </c>
    </row>
    <row r="203" s="174" customFormat="true" ht="16.65" hidden="false" customHeight="true" outlineLevel="0" collapsed="false">
      <c r="A203" s="320" t="n">
        <v>2080899</v>
      </c>
      <c r="B203" s="321" t="s">
        <v>684</v>
      </c>
      <c r="C203" s="322" t="n">
        <v>332</v>
      </c>
    </row>
    <row r="204" s="174" customFormat="true" ht="16.65" hidden="false" customHeight="true" outlineLevel="0" collapsed="false">
      <c r="A204" s="320" t="n">
        <v>20809</v>
      </c>
      <c r="B204" s="321" t="s">
        <v>686</v>
      </c>
      <c r="C204" s="315" t="n">
        <v>1052</v>
      </c>
    </row>
    <row r="205" s="174" customFormat="true" ht="16.65" hidden="false" customHeight="true" outlineLevel="0" collapsed="false">
      <c r="A205" s="320" t="n">
        <v>2080901</v>
      </c>
      <c r="B205" s="321" t="s">
        <v>688</v>
      </c>
      <c r="C205" s="322" t="n">
        <v>265</v>
      </c>
    </row>
    <row r="206" s="174" customFormat="true" ht="16.65" hidden="false" customHeight="true" outlineLevel="0" collapsed="false">
      <c r="A206" s="320" t="n">
        <v>2080902</v>
      </c>
      <c r="B206" s="321" t="s">
        <v>690</v>
      </c>
      <c r="C206" s="322" t="n">
        <v>254</v>
      </c>
    </row>
    <row r="207" s="174" customFormat="true" ht="16.65" hidden="false" customHeight="true" outlineLevel="0" collapsed="false">
      <c r="A207" s="320" t="n">
        <v>2080903</v>
      </c>
      <c r="B207" s="321" t="s">
        <v>692</v>
      </c>
      <c r="C207" s="322" t="n">
        <v>47</v>
      </c>
    </row>
    <row r="208" s="174" customFormat="true" ht="16.65" hidden="false" customHeight="true" outlineLevel="0" collapsed="false">
      <c r="A208" s="320" t="n">
        <v>2080904</v>
      </c>
      <c r="B208" s="321" t="s">
        <v>1159</v>
      </c>
      <c r="C208" s="322" t="n">
        <v>25</v>
      </c>
    </row>
    <row r="209" s="174" customFormat="true" ht="16.65" hidden="false" customHeight="true" outlineLevel="0" collapsed="false">
      <c r="A209" s="320" t="n">
        <v>2080905</v>
      </c>
      <c r="B209" s="321" t="s">
        <v>694</v>
      </c>
      <c r="C209" s="322" t="n">
        <v>382</v>
      </c>
    </row>
    <row r="210" s="174" customFormat="true" ht="16.65" hidden="false" customHeight="true" outlineLevel="0" collapsed="false">
      <c r="A210" s="320" t="n">
        <v>2080999</v>
      </c>
      <c r="B210" s="321" t="s">
        <v>696</v>
      </c>
      <c r="C210" s="322" t="n">
        <v>79</v>
      </c>
    </row>
    <row r="211" s="174" customFormat="true" ht="16.65" hidden="false" customHeight="true" outlineLevel="0" collapsed="false">
      <c r="A211" s="320" t="n">
        <v>20810</v>
      </c>
      <c r="B211" s="321" t="s">
        <v>698</v>
      </c>
      <c r="C211" s="315" t="n">
        <v>2929</v>
      </c>
    </row>
    <row r="212" s="174" customFormat="true" ht="16.65" hidden="false" customHeight="true" outlineLevel="0" collapsed="false">
      <c r="A212" s="320" t="n">
        <v>2081001</v>
      </c>
      <c r="B212" s="321" t="s">
        <v>700</v>
      </c>
      <c r="C212" s="322" t="n">
        <v>263</v>
      </c>
    </row>
    <row r="213" s="174" customFormat="true" ht="16.65" hidden="false" customHeight="true" outlineLevel="0" collapsed="false">
      <c r="A213" s="320" t="n">
        <v>2081002</v>
      </c>
      <c r="B213" s="321" t="s">
        <v>702</v>
      </c>
      <c r="C213" s="322" t="n">
        <v>772</v>
      </c>
    </row>
    <row r="214" s="174" customFormat="true" ht="16.65" hidden="false" customHeight="true" outlineLevel="0" collapsed="false">
      <c r="A214" s="320" t="n">
        <v>2081004</v>
      </c>
      <c r="B214" s="321" t="s">
        <v>704</v>
      </c>
      <c r="C214" s="322" t="n">
        <v>1075</v>
      </c>
    </row>
    <row r="215" s="174" customFormat="true" ht="16.65" hidden="false" customHeight="true" outlineLevel="0" collapsed="false">
      <c r="A215" s="320" t="n">
        <v>2081006</v>
      </c>
      <c r="B215" s="321" t="s">
        <v>706</v>
      </c>
      <c r="C215" s="322" t="n">
        <v>791</v>
      </c>
    </row>
    <row r="216" s="174" customFormat="true" ht="16.65" hidden="false" customHeight="true" outlineLevel="0" collapsed="false">
      <c r="A216" s="320" t="n">
        <v>2081099</v>
      </c>
      <c r="B216" s="321" t="s">
        <v>1160</v>
      </c>
      <c r="C216" s="322" t="n">
        <v>28</v>
      </c>
    </row>
    <row r="217" s="174" customFormat="true" ht="16.65" hidden="false" customHeight="true" outlineLevel="0" collapsed="false">
      <c r="A217" s="320" t="n">
        <v>20811</v>
      </c>
      <c r="B217" s="321" t="s">
        <v>708</v>
      </c>
      <c r="C217" s="315" t="n">
        <v>2775</v>
      </c>
    </row>
    <row r="218" s="174" customFormat="true" ht="16.65" hidden="false" customHeight="true" outlineLevel="0" collapsed="false">
      <c r="A218" s="320" t="n">
        <v>2081101</v>
      </c>
      <c r="B218" s="321" t="s">
        <v>366</v>
      </c>
      <c r="C218" s="322" t="n">
        <v>1190</v>
      </c>
    </row>
    <row r="219" s="174" customFormat="true" ht="16.65" hidden="false" customHeight="true" outlineLevel="0" collapsed="false">
      <c r="A219" s="320" t="n">
        <v>2081102</v>
      </c>
      <c r="B219" s="321" t="s">
        <v>368</v>
      </c>
      <c r="C219" s="322" t="n">
        <v>126</v>
      </c>
    </row>
    <row r="220" s="174" customFormat="true" ht="16.65" hidden="false" customHeight="true" outlineLevel="0" collapsed="false">
      <c r="A220" s="320" t="n">
        <v>2081104</v>
      </c>
      <c r="B220" s="321" t="s">
        <v>711</v>
      </c>
      <c r="C220" s="322" t="n">
        <v>185</v>
      </c>
    </row>
    <row r="221" s="174" customFormat="true" ht="16.65" hidden="false" customHeight="true" outlineLevel="0" collapsed="false">
      <c r="A221" s="320" t="n">
        <v>2081105</v>
      </c>
      <c r="B221" s="325" t="s">
        <v>713</v>
      </c>
      <c r="C221" s="322" t="n">
        <v>50</v>
      </c>
    </row>
    <row r="222" s="174" customFormat="true" ht="16.65" hidden="false" customHeight="true" outlineLevel="0" collapsed="false">
      <c r="A222" s="320" t="n">
        <v>2081106</v>
      </c>
      <c r="B222" s="321" t="s">
        <v>715</v>
      </c>
      <c r="C222" s="322" t="n">
        <v>10</v>
      </c>
    </row>
    <row r="223" s="174" customFormat="true" ht="16.65" hidden="false" customHeight="true" outlineLevel="0" collapsed="false">
      <c r="A223" s="320" t="n">
        <v>2081107</v>
      </c>
      <c r="B223" s="321" t="s">
        <v>717</v>
      </c>
      <c r="C223" s="322" t="n">
        <v>1056</v>
      </c>
    </row>
    <row r="224" s="174" customFormat="true" ht="16.65" hidden="false" customHeight="true" outlineLevel="0" collapsed="false">
      <c r="A224" s="320" t="n">
        <v>2081199</v>
      </c>
      <c r="B224" s="321" t="s">
        <v>719</v>
      </c>
      <c r="C224" s="322" t="n">
        <v>158</v>
      </c>
    </row>
    <row r="225" s="174" customFormat="true" ht="16.65" hidden="false" customHeight="true" outlineLevel="0" collapsed="false">
      <c r="A225" s="320" t="n">
        <v>20819</v>
      </c>
      <c r="B225" s="321" t="s">
        <v>721</v>
      </c>
      <c r="C225" s="315" t="n">
        <v>3250</v>
      </c>
    </row>
    <row r="226" s="174" customFormat="true" ht="16.65" hidden="false" customHeight="true" outlineLevel="0" collapsed="false">
      <c r="A226" s="320" t="n">
        <v>2081901</v>
      </c>
      <c r="B226" s="321" t="s">
        <v>723</v>
      </c>
      <c r="C226" s="322" t="n">
        <v>150</v>
      </c>
    </row>
    <row r="227" s="319" customFormat="true" ht="16.65" hidden="false" customHeight="true" outlineLevel="0" collapsed="false">
      <c r="A227" s="320" t="n">
        <v>2081902</v>
      </c>
      <c r="B227" s="321" t="s">
        <v>725</v>
      </c>
      <c r="C227" s="322" t="n">
        <v>3100</v>
      </c>
    </row>
    <row r="228" s="174" customFormat="true" ht="16.65" hidden="false" customHeight="true" outlineLevel="0" collapsed="false">
      <c r="A228" s="320" t="n">
        <v>20820</v>
      </c>
      <c r="B228" s="321" t="s">
        <v>727</v>
      </c>
      <c r="C228" s="315" t="n">
        <v>100</v>
      </c>
    </row>
    <row r="229" s="174" customFormat="true" ht="16.65" hidden="false" customHeight="true" outlineLevel="0" collapsed="false">
      <c r="A229" s="320" t="n">
        <v>2082001</v>
      </c>
      <c r="B229" s="321" t="s">
        <v>729</v>
      </c>
      <c r="C229" s="322" t="n">
        <v>100</v>
      </c>
    </row>
    <row r="230" s="174" customFormat="true" ht="16.65" hidden="false" customHeight="true" outlineLevel="0" collapsed="false">
      <c r="A230" s="320" t="n">
        <v>20821</v>
      </c>
      <c r="B230" s="321" t="s">
        <v>733</v>
      </c>
      <c r="C230" s="315" t="n">
        <v>1431</v>
      </c>
    </row>
    <row r="231" s="174" customFormat="true" ht="16.65" hidden="false" customHeight="true" outlineLevel="0" collapsed="false">
      <c r="A231" s="320" t="n">
        <v>2082101</v>
      </c>
      <c r="B231" s="321" t="s">
        <v>735</v>
      </c>
      <c r="C231" s="322" t="n">
        <v>930</v>
      </c>
    </row>
    <row r="232" s="174" customFormat="true" ht="16.65" hidden="false" customHeight="true" outlineLevel="0" collapsed="false">
      <c r="A232" s="320" t="n">
        <v>2082102</v>
      </c>
      <c r="B232" s="321" t="s">
        <v>737</v>
      </c>
      <c r="C232" s="322" t="n">
        <v>501</v>
      </c>
    </row>
    <row r="233" s="174" customFormat="true" ht="16.65" hidden="false" customHeight="true" outlineLevel="0" collapsed="false">
      <c r="A233" s="320" t="n">
        <v>20825</v>
      </c>
      <c r="B233" s="321" t="s">
        <v>739</v>
      </c>
      <c r="C233" s="315" t="n">
        <v>461</v>
      </c>
    </row>
    <row r="234" s="174" customFormat="true" ht="16.65" hidden="false" customHeight="true" outlineLevel="0" collapsed="false">
      <c r="A234" s="320" t="n">
        <v>2082501</v>
      </c>
      <c r="B234" s="321" t="s">
        <v>741</v>
      </c>
      <c r="C234" s="322" t="n">
        <v>42</v>
      </c>
    </row>
    <row r="235" s="174" customFormat="true" ht="16.65" hidden="false" customHeight="true" outlineLevel="0" collapsed="false">
      <c r="A235" s="320" t="n">
        <v>2082502</v>
      </c>
      <c r="B235" s="321" t="s">
        <v>743</v>
      </c>
      <c r="C235" s="322" t="n">
        <v>419</v>
      </c>
    </row>
    <row r="236" s="174" customFormat="true" ht="16.65" hidden="false" customHeight="true" outlineLevel="0" collapsed="false">
      <c r="A236" s="320" t="n">
        <v>20826</v>
      </c>
      <c r="B236" s="321" t="s">
        <v>745</v>
      </c>
      <c r="C236" s="315" t="n">
        <v>11268</v>
      </c>
    </row>
    <row r="237" s="174" customFormat="true" ht="16.65" hidden="false" customHeight="true" outlineLevel="0" collapsed="false">
      <c r="A237" s="320" t="n">
        <v>2082602</v>
      </c>
      <c r="B237" s="321" t="s">
        <v>747</v>
      </c>
      <c r="C237" s="322" t="n">
        <v>11268</v>
      </c>
    </row>
    <row r="238" s="174" customFormat="true" ht="16.65" hidden="false" customHeight="true" outlineLevel="0" collapsed="false">
      <c r="A238" s="320" t="n">
        <v>20828</v>
      </c>
      <c r="B238" s="321" t="s">
        <v>749</v>
      </c>
      <c r="C238" s="315" t="n">
        <v>745</v>
      </c>
    </row>
    <row r="239" s="174" customFormat="true" ht="16.65" hidden="false" customHeight="true" outlineLevel="0" collapsed="false">
      <c r="A239" s="320" t="n">
        <v>2082801</v>
      </c>
      <c r="B239" s="321" t="s">
        <v>366</v>
      </c>
      <c r="C239" s="322" t="n">
        <v>655</v>
      </c>
    </row>
    <row r="240" s="174" customFormat="true" ht="16.65" hidden="false" customHeight="true" outlineLevel="0" collapsed="false">
      <c r="A240" s="320" t="n">
        <v>2082804</v>
      </c>
      <c r="B240" s="321" t="s">
        <v>752</v>
      </c>
      <c r="C240" s="322" t="n">
        <v>90</v>
      </c>
    </row>
    <row r="241" s="174" customFormat="true" ht="16.65" hidden="false" customHeight="true" outlineLevel="0" collapsed="false">
      <c r="A241" s="320" t="n">
        <v>20830</v>
      </c>
      <c r="B241" s="321" t="s">
        <v>754</v>
      </c>
      <c r="C241" s="315" t="n">
        <v>560</v>
      </c>
    </row>
    <row r="242" s="174" customFormat="true" ht="16.65" hidden="false" customHeight="true" outlineLevel="0" collapsed="false">
      <c r="A242" s="320" t="n">
        <v>2083001</v>
      </c>
      <c r="B242" s="321" t="s">
        <v>756</v>
      </c>
      <c r="C242" s="322" t="n">
        <v>560</v>
      </c>
    </row>
    <row r="243" s="174" customFormat="true" ht="16.65" hidden="false" customHeight="true" outlineLevel="0" collapsed="false">
      <c r="A243" s="320" t="n">
        <v>20899</v>
      </c>
      <c r="B243" s="321" t="s">
        <v>760</v>
      </c>
      <c r="C243" s="315" t="n">
        <v>3200</v>
      </c>
    </row>
    <row r="244" s="174" customFormat="true" ht="16.65" hidden="false" customHeight="true" outlineLevel="0" collapsed="false">
      <c r="A244" s="320" t="n">
        <v>2089999</v>
      </c>
      <c r="B244" s="321" t="s">
        <v>762</v>
      </c>
      <c r="C244" s="322" t="n">
        <v>3200</v>
      </c>
    </row>
    <row r="245" s="174" customFormat="true" ht="16.65" hidden="false" customHeight="true" outlineLevel="0" collapsed="false">
      <c r="A245" s="316" t="n">
        <v>210</v>
      </c>
      <c r="B245" s="317" t="s">
        <v>259</v>
      </c>
      <c r="C245" s="324" t="n">
        <v>43579</v>
      </c>
    </row>
    <row r="246" s="174" customFormat="true" ht="16.65" hidden="false" customHeight="true" outlineLevel="0" collapsed="false">
      <c r="A246" s="320" t="n">
        <v>21001</v>
      </c>
      <c r="B246" s="321" t="s">
        <v>766</v>
      </c>
      <c r="C246" s="315" t="n">
        <v>1038</v>
      </c>
    </row>
    <row r="247" s="174" customFormat="true" ht="16.65" hidden="false" customHeight="true" outlineLevel="0" collapsed="false">
      <c r="A247" s="320" t="n">
        <v>2100101</v>
      </c>
      <c r="B247" s="321" t="s">
        <v>366</v>
      </c>
      <c r="C247" s="322" t="n">
        <v>942</v>
      </c>
    </row>
    <row r="248" s="174" customFormat="true" ht="16.65" hidden="false" customHeight="true" outlineLevel="0" collapsed="false">
      <c r="A248" s="326" t="n">
        <v>2100199</v>
      </c>
      <c r="B248" s="321" t="s">
        <v>769</v>
      </c>
      <c r="C248" s="322" t="n">
        <v>96</v>
      </c>
    </row>
    <row r="249" s="174" customFormat="true" ht="16.65" hidden="false" customHeight="true" outlineLevel="0" collapsed="false">
      <c r="A249" s="320" t="n">
        <v>21002</v>
      </c>
      <c r="B249" s="321" t="s">
        <v>771</v>
      </c>
      <c r="C249" s="315" t="n">
        <v>570</v>
      </c>
    </row>
    <row r="250" s="174" customFormat="true" ht="16.65" hidden="false" customHeight="true" outlineLevel="0" collapsed="false">
      <c r="A250" s="320" t="n">
        <v>2100201</v>
      </c>
      <c r="B250" s="321" t="s">
        <v>773</v>
      </c>
      <c r="C250" s="322" t="n">
        <v>150</v>
      </c>
    </row>
    <row r="251" s="174" customFormat="true" ht="16.65" hidden="false" customHeight="true" outlineLevel="0" collapsed="false">
      <c r="A251" s="320" t="n">
        <v>2100202</v>
      </c>
      <c r="B251" s="321" t="s">
        <v>775</v>
      </c>
      <c r="C251" s="322" t="n">
        <v>50</v>
      </c>
    </row>
    <row r="252" s="174" customFormat="true" ht="16.65" hidden="false" customHeight="true" outlineLevel="0" collapsed="false">
      <c r="A252" s="320" t="n">
        <v>2100206</v>
      </c>
      <c r="B252" s="321" t="s">
        <v>777</v>
      </c>
      <c r="C252" s="322" t="n">
        <v>170</v>
      </c>
    </row>
    <row r="253" s="174" customFormat="true" ht="16.65" hidden="false" customHeight="true" outlineLevel="0" collapsed="false">
      <c r="A253" s="320" t="n">
        <v>2100299</v>
      </c>
      <c r="B253" s="321" t="s">
        <v>1161</v>
      </c>
      <c r="C253" s="322" t="n">
        <v>200</v>
      </c>
    </row>
    <row r="254" s="174" customFormat="true" ht="16.65" hidden="false" customHeight="true" outlineLevel="0" collapsed="false">
      <c r="A254" s="320" t="n">
        <v>21003</v>
      </c>
      <c r="B254" s="321" t="s">
        <v>779</v>
      </c>
      <c r="C254" s="315" t="n">
        <v>15260</v>
      </c>
    </row>
    <row r="255" s="174" customFormat="true" ht="16.65" hidden="false" customHeight="true" outlineLevel="0" collapsed="false">
      <c r="A255" s="320" t="n">
        <v>2100301</v>
      </c>
      <c r="B255" s="321" t="s">
        <v>781</v>
      </c>
      <c r="C255" s="322" t="n">
        <v>710</v>
      </c>
    </row>
    <row r="256" s="174" customFormat="true" ht="16.65" hidden="false" customHeight="true" outlineLevel="0" collapsed="false">
      <c r="A256" s="320" t="n">
        <v>2100302</v>
      </c>
      <c r="B256" s="321" t="s">
        <v>783</v>
      </c>
      <c r="C256" s="322" t="n">
        <v>13200</v>
      </c>
    </row>
    <row r="257" s="174" customFormat="true" ht="16.65" hidden="false" customHeight="true" outlineLevel="0" collapsed="false">
      <c r="A257" s="320" t="n">
        <v>2100399</v>
      </c>
      <c r="B257" s="321" t="s">
        <v>785</v>
      </c>
      <c r="C257" s="322" t="n">
        <v>1350</v>
      </c>
    </row>
    <row r="258" s="174" customFormat="true" ht="16.65" hidden="false" customHeight="true" outlineLevel="0" collapsed="false">
      <c r="A258" s="320" t="n">
        <v>21004</v>
      </c>
      <c r="B258" s="321" t="s">
        <v>787</v>
      </c>
      <c r="C258" s="315" t="n">
        <v>7150</v>
      </c>
    </row>
    <row r="259" s="319" customFormat="true" ht="16.65" hidden="false" customHeight="true" outlineLevel="0" collapsed="false">
      <c r="A259" s="320" t="n">
        <v>2100401</v>
      </c>
      <c r="B259" s="321" t="s">
        <v>789</v>
      </c>
      <c r="C259" s="322" t="n">
        <v>1100</v>
      </c>
    </row>
    <row r="260" s="174" customFormat="true" ht="16.65" hidden="false" customHeight="true" outlineLevel="0" collapsed="false">
      <c r="A260" s="320" t="n">
        <v>2100402</v>
      </c>
      <c r="B260" s="321" t="s">
        <v>791</v>
      </c>
      <c r="C260" s="322" t="n">
        <v>50</v>
      </c>
    </row>
    <row r="261" s="174" customFormat="true" ht="16.65" hidden="false" customHeight="true" outlineLevel="0" collapsed="false">
      <c r="A261" s="320" t="n">
        <v>2100403</v>
      </c>
      <c r="B261" s="321" t="s">
        <v>1162</v>
      </c>
      <c r="C261" s="322" t="n">
        <v>30</v>
      </c>
    </row>
    <row r="262" s="174" customFormat="true" ht="16.65" hidden="false" customHeight="true" outlineLevel="0" collapsed="false">
      <c r="A262" s="320" t="n">
        <v>2100408</v>
      </c>
      <c r="B262" s="321" t="s">
        <v>793</v>
      </c>
      <c r="C262" s="322" t="n">
        <v>4305</v>
      </c>
    </row>
    <row r="263" s="174" customFormat="true" ht="16.65" hidden="false" customHeight="true" outlineLevel="0" collapsed="false">
      <c r="A263" s="320" t="n">
        <v>2100409</v>
      </c>
      <c r="B263" s="321" t="s">
        <v>795</v>
      </c>
      <c r="C263" s="322" t="n">
        <v>110</v>
      </c>
    </row>
    <row r="264" s="174" customFormat="true" ht="16.65" hidden="false" customHeight="true" outlineLevel="0" collapsed="false">
      <c r="A264" s="320" t="n">
        <v>2100410</v>
      </c>
      <c r="B264" s="321" t="s">
        <v>1163</v>
      </c>
      <c r="C264" s="322" t="n">
        <v>355</v>
      </c>
    </row>
    <row r="265" s="174" customFormat="true" ht="16.65" hidden="false" customHeight="true" outlineLevel="0" collapsed="false">
      <c r="A265" s="320" t="n">
        <v>2100499</v>
      </c>
      <c r="B265" s="321" t="s">
        <v>799</v>
      </c>
      <c r="C265" s="322" t="n">
        <v>1200</v>
      </c>
    </row>
    <row r="266" s="174" customFormat="true" ht="16.65" hidden="false" customHeight="true" outlineLevel="0" collapsed="false">
      <c r="A266" s="320" t="n">
        <v>21007</v>
      </c>
      <c r="B266" s="321" t="s">
        <v>805</v>
      </c>
      <c r="C266" s="315" t="n">
        <v>3958</v>
      </c>
    </row>
    <row r="267" s="174" customFormat="true" ht="16.65" hidden="false" customHeight="true" outlineLevel="0" collapsed="false">
      <c r="A267" s="320" t="n">
        <v>2100716</v>
      </c>
      <c r="B267" s="321" t="s">
        <v>1164</v>
      </c>
      <c r="C267" s="322" t="n">
        <v>131</v>
      </c>
    </row>
    <row r="268" s="319" customFormat="true" ht="16.65" hidden="false" customHeight="true" outlineLevel="0" collapsed="false">
      <c r="A268" s="320" t="n">
        <v>2100717</v>
      </c>
      <c r="B268" s="321" t="s">
        <v>807</v>
      </c>
      <c r="C268" s="322" t="n">
        <v>3700</v>
      </c>
    </row>
    <row r="269" s="174" customFormat="true" ht="16.65" hidden="false" customHeight="true" outlineLevel="0" collapsed="false">
      <c r="A269" s="320" t="n">
        <v>2100799</v>
      </c>
      <c r="B269" s="321" t="s">
        <v>809</v>
      </c>
      <c r="C269" s="322" t="n">
        <v>127</v>
      </c>
    </row>
    <row r="270" s="174" customFormat="true" ht="16.65" hidden="false" customHeight="true" outlineLevel="0" collapsed="false">
      <c r="A270" s="320" t="n">
        <v>21011</v>
      </c>
      <c r="B270" s="321" t="s">
        <v>811</v>
      </c>
      <c r="C270" s="315" t="n">
        <v>10170</v>
      </c>
    </row>
    <row r="271" s="174" customFormat="true" ht="16.65" hidden="false" customHeight="true" outlineLevel="0" collapsed="false">
      <c r="A271" s="320" t="n">
        <v>2101101</v>
      </c>
      <c r="B271" s="321" t="s">
        <v>813</v>
      </c>
      <c r="C271" s="322" t="n">
        <v>2900</v>
      </c>
    </row>
    <row r="272" s="174" customFormat="true" ht="16.65" hidden="false" customHeight="true" outlineLevel="0" collapsed="false">
      <c r="A272" s="320" t="n">
        <v>2101102</v>
      </c>
      <c r="B272" s="321" t="s">
        <v>815</v>
      </c>
      <c r="C272" s="322" t="n">
        <v>4556</v>
      </c>
    </row>
    <row r="273" s="174" customFormat="true" ht="16.65" hidden="false" customHeight="true" outlineLevel="0" collapsed="false">
      <c r="A273" s="320" t="n">
        <v>2101103</v>
      </c>
      <c r="B273" s="321" t="s">
        <v>817</v>
      </c>
      <c r="C273" s="322" t="n">
        <v>2714</v>
      </c>
    </row>
    <row r="274" s="174" customFormat="true" ht="16.65" hidden="false" customHeight="true" outlineLevel="0" collapsed="false">
      <c r="A274" s="320" t="n">
        <v>21012</v>
      </c>
      <c r="B274" s="321" t="s">
        <v>819</v>
      </c>
      <c r="C274" s="315" t="n">
        <v>1945</v>
      </c>
    </row>
    <row r="275" s="174" customFormat="true" ht="16.65" hidden="false" customHeight="true" outlineLevel="0" collapsed="false">
      <c r="A275" s="320" t="n">
        <v>2101202</v>
      </c>
      <c r="B275" s="321" t="s">
        <v>823</v>
      </c>
      <c r="C275" s="322" t="n">
        <v>1945</v>
      </c>
    </row>
    <row r="276" s="319" customFormat="true" ht="16.65" hidden="false" customHeight="true" outlineLevel="0" collapsed="false">
      <c r="A276" s="320" t="n">
        <v>21013</v>
      </c>
      <c r="B276" s="321" t="s">
        <v>825</v>
      </c>
      <c r="C276" s="315" t="n">
        <v>1021</v>
      </c>
    </row>
    <row r="277" s="174" customFormat="true" ht="16.65" hidden="false" customHeight="true" outlineLevel="0" collapsed="false">
      <c r="A277" s="320" t="n">
        <v>2101301</v>
      </c>
      <c r="B277" s="321" t="s">
        <v>827</v>
      </c>
      <c r="C277" s="322" t="n">
        <v>1021</v>
      </c>
    </row>
    <row r="278" s="174" customFormat="true" ht="16.65" hidden="false" customHeight="true" outlineLevel="0" collapsed="false">
      <c r="A278" s="320" t="n">
        <v>21014</v>
      </c>
      <c r="B278" s="321" t="s">
        <v>829</v>
      </c>
      <c r="C278" s="315" t="n">
        <v>360</v>
      </c>
    </row>
    <row r="279" s="174" customFormat="true" ht="16.65" hidden="false" customHeight="true" outlineLevel="0" collapsed="false">
      <c r="A279" s="320" t="n">
        <v>2101401</v>
      </c>
      <c r="B279" s="321" t="s">
        <v>831</v>
      </c>
      <c r="C279" s="322" t="n">
        <v>360</v>
      </c>
    </row>
    <row r="280" s="174" customFormat="true" ht="16.65" hidden="false" customHeight="true" outlineLevel="0" collapsed="false">
      <c r="A280" s="320" t="n">
        <v>21017</v>
      </c>
      <c r="B280" s="321" t="s">
        <v>1165</v>
      </c>
      <c r="C280" s="315" t="n">
        <v>26</v>
      </c>
    </row>
    <row r="281" s="174" customFormat="true" ht="16.65" hidden="false" customHeight="true" outlineLevel="0" collapsed="false">
      <c r="A281" s="320" t="n">
        <v>2101799</v>
      </c>
      <c r="B281" s="321" t="s">
        <v>1166</v>
      </c>
      <c r="C281" s="322" t="n">
        <v>26</v>
      </c>
    </row>
    <row r="282" s="174" customFormat="true" ht="16.65" hidden="false" customHeight="true" outlineLevel="0" collapsed="false">
      <c r="A282" s="320" t="n">
        <v>21099</v>
      </c>
      <c r="B282" s="321" t="s">
        <v>833</v>
      </c>
      <c r="C282" s="315" t="n">
        <v>2081</v>
      </c>
    </row>
    <row r="283" s="174" customFormat="true" ht="16.65" hidden="false" customHeight="true" outlineLevel="0" collapsed="false">
      <c r="A283" s="320" t="n">
        <v>2109999</v>
      </c>
      <c r="B283" s="321" t="s">
        <v>835</v>
      </c>
      <c r="C283" s="322" t="n">
        <v>2081</v>
      </c>
    </row>
    <row r="284" s="174" customFormat="true" ht="16.65" hidden="false" customHeight="true" outlineLevel="0" collapsed="false">
      <c r="A284" s="316" t="n">
        <v>211</v>
      </c>
      <c r="B284" s="317" t="s">
        <v>260</v>
      </c>
      <c r="C284" s="324" t="n">
        <v>20484</v>
      </c>
    </row>
    <row r="285" s="174" customFormat="true" ht="16.65" hidden="false" customHeight="true" outlineLevel="0" collapsed="false">
      <c r="A285" s="320" t="n">
        <v>21101</v>
      </c>
      <c r="B285" s="321" t="s">
        <v>839</v>
      </c>
      <c r="C285" s="315" t="n">
        <v>2751</v>
      </c>
    </row>
    <row r="286" s="174" customFormat="true" ht="16.65" hidden="false" customHeight="true" outlineLevel="0" collapsed="false">
      <c r="A286" s="320" t="n">
        <v>2110102</v>
      </c>
      <c r="B286" s="321" t="s">
        <v>368</v>
      </c>
      <c r="C286" s="322" t="n">
        <v>483</v>
      </c>
    </row>
    <row r="287" s="174" customFormat="true" ht="16.65" hidden="false" customHeight="true" outlineLevel="0" collapsed="false">
      <c r="A287" s="320" t="n">
        <v>2110199</v>
      </c>
      <c r="B287" s="321" t="s">
        <v>844</v>
      </c>
      <c r="C287" s="322" t="n">
        <v>2268</v>
      </c>
    </row>
    <row r="288" s="174" customFormat="true" ht="16.65" hidden="false" customHeight="true" outlineLevel="0" collapsed="false">
      <c r="A288" s="320" t="n">
        <v>21103</v>
      </c>
      <c r="B288" s="321" t="s">
        <v>846</v>
      </c>
      <c r="C288" s="315" t="n">
        <v>11737</v>
      </c>
    </row>
    <row r="289" s="174" customFormat="true" ht="16.65" hidden="false" customHeight="true" outlineLevel="0" collapsed="false">
      <c r="A289" s="320" t="n">
        <v>2110301</v>
      </c>
      <c r="B289" s="321" t="s">
        <v>848</v>
      </c>
      <c r="C289" s="322" t="n">
        <v>9833</v>
      </c>
    </row>
    <row r="290" s="174" customFormat="true" ht="16.65" hidden="false" customHeight="true" outlineLevel="0" collapsed="false">
      <c r="A290" s="320" t="n">
        <v>2110302</v>
      </c>
      <c r="B290" s="321" t="s">
        <v>850</v>
      </c>
      <c r="C290" s="322" t="n">
        <v>1052</v>
      </c>
    </row>
    <row r="291" s="174" customFormat="true" ht="16.65" hidden="false" customHeight="true" outlineLevel="0" collapsed="false">
      <c r="A291" s="320" t="n">
        <v>2110399</v>
      </c>
      <c r="B291" s="321" t="s">
        <v>854</v>
      </c>
      <c r="C291" s="322" t="n">
        <v>852</v>
      </c>
    </row>
    <row r="292" s="174" customFormat="true" ht="16.65" hidden="false" customHeight="true" outlineLevel="0" collapsed="false">
      <c r="A292" s="320" t="n">
        <v>21104</v>
      </c>
      <c r="B292" s="321" t="s">
        <v>1167</v>
      </c>
      <c r="C292" s="315" t="n">
        <v>2012</v>
      </c>
    </row>
    <row r="293" s="174" customFormat="true" ht="16.65" hidden="false" customHeight="true" outlineLevel="0" collapsed="false">
      <c r="A293" s="320" t="n">
        <v>2110401</v>
      </c>
      <c r="B293" s="321" t="s">
        <v>1168</v>
      </c>
      <c r="C293" s="322" t="n">
        <v>2012</v>
      </c>
    </row>
    <row r="294" s="174" customFormat="true" ht="16.65" hidden="false" customHeight="true" outlineLevel="0" collapsed="false">
      <c r="A294" s="320" t="n">
        <v>21110</v>
      </c>
      <c r="B294" s="321" t="s">
        <v>1169</v>
      </c>
      <c r="C294" s="315" t="n">
        <v>1452</v>
      </c>
    </row>
    <row r="295" s="174" customFormat="true" ht="16.65" hidden="false" customHeight="true" outlineLevel="0" collapsed="false">
      <c r="A295" s="320" t="n">
        <v>2111001</v>
      </c>
      <c r="B295" s="321" t="s">
        <v>1170</v>
      </c>
      <c r="C295" s="322" t="n">
        <v>1452</v>
      </c>
    </row>
    <row r="296" s="174" customFormat="true" ht="16.65" hidden="false" customHeight="true" outlineLevel="0" collapsed="false">
      <c r="A296" s="320" t="n">
        <v>21111</v>
      </c>
      <c r="B296" s="321" t="s">
        <v>1171</v>
      </c>
      <c r="C296" s="315" t="n">
        <v>80</v>
      </c>
    </row>
    <row r="297" s="174" customFormat="true" ht="16.65" hidden="false" customHeight="true" outlineLevel="0" collapsed="false">
      <c r="A297" s="320" t="n">
        <v>2111199</v>
      </c>
      <c r="B297" s="321" t="s">
        <v>1172</v>
      </c>
      <c r="C297" s="322" t="n">
        <v>80</v>
      </c>
    </row>
    <row r="298" s="174" customFormat="true" ht="16.65" hidden="false" customHeight="true" outlineLevel="0" collapsed="false">
      <c r="A298" s="320" t="n">
        <v>21199</v>
      </c>
      <c r="B298" s="321" t="s">
        <v>857</v>
      </c>
      <c r="C298" s="315" t="n">
        <v>2452</v>
      </c>
    </row>
    <row r="299" s="174" customFormat="true" ht="16.65" hidden="false" customHeight="true" outlineLevel="0" collapsed="false">
      <c r="A299" s="320" t="n">
        <v>2119999</v>
      </c>
      <c r="B299" s="321" t="s">
        <v>859</v>
      </c>
      <c r="C299" s="322" t="n">
        <v>2452</v>
      </c>
    </row>
    <row r="300" s="174" customFormat="true" ht="16.65" hidden="false" customHeight="true" outlineLevel="0" collapsed="false">
      <c r="A300" s="316" t="n">
        <v>212</v>
      </c>
      <c r="B300" s="317" t="s">
        <v>261</v>
      </c>
      <c r="C300" s="324" t="n">
        <v>38975</v>
      </c>
    </row>
    <row r="301" s="174" customFormat="true" ht="16.65" hidden="false" customHeight="true" outlineLevel="0" collapsed="false">
      <c r="A301" s="320" t="n">
        <v>21201</v>
      </c>
      <c r="B301" s="321" t="s">
        <v>863</v>
      </c>
      <c r="C301" s="315" t="n">
        <v>5581</v>
      </c>
    </row>
    <row r="302" s="174" customFormat="true" ht="16.65" hidden="false" customHeight="true" outlineLevel="0" collapsed="false">
      <c r="A302" s="320" t="n">
        <v>2120101</v>
      </c>
      <c r="B302" s="321" t="s">
        <v>366</v>
      </c>
      <c r="C302" s="322" t="n">
        <v>1966</v>
      </c>
    </row>
    <row r="303" s="174" customFormat="true" ht="16.65" hidden="false" customHeight="true" outlineLevel="0" collapsed="false">
      <c r="A303" s="320" t="n">
        <v>2120102</v>
      </c>
      <c r="B303" s="321" t="s">
        <v>368</v>
      </c>
      <c r="C303" s="322" t="n">
        <v>1076</v>
      </c>
    </row>
    <row r="304" s="174" customFormat="true" ht="16.65" hidden="false" customHeight="true" outlineLevel="0" collapsed="false">
      <c r="A304" s="320" t="n">
        <v>2120104</v>
      </c>
      <c r="B304" s="321" t="s">
        <v>867</v>
      </c>
      <c r="C304" s="322" t="n">
        <v>2018</v>
      </c>
    </row>
    <row r="305" s="174" customFormat="true" ht="16.65" hidden="false" customHeight="true" outlineLevel="0" collapsed="false">
      <c r="A305" s="320" t="n">
        <v>2120199</v>
      </c>
      <c r="B305" s="321" t="s">
        <v>871</v>
      </c>
      <c r="C305" s="322" t="n">
        <v>521</v>
      </c>
    </row>
    <row r="306" s="174" customFormat="true" ht="16.65" hidden="false" customHeight="true" outlineLevel="0" collapsed="false">
      <c r="A306" s="320" t="n">
        <v>21202</v>
      </c>
      <c r="B306" s="321" t="s">
        <v>1173</v>
      </c>
      <c r="C306" s="315" t="n">
        <v>66</v>
      </c>
    </row>
    <row r="307" s="319" customFormat="true" ht="16.65" hidden="false" customHeight="true" outlineLevel="0" collapsed="false">
      <c r="A307" s="320" t="n">
        <v>2120201</v>
      </c>
      <c r="B307" s="321" t="s">
        <v>1174</v>
      </c>
      <c r="C307" s="322" t="n">
        <v>66</v>
      </c>
    </row>
    <row r="308" s="174" customFormat="true" ht="16.65" hidden="false" customHeight="true" outlineLevel="0" collapsed="false">
      <c r="A308" s="320" t="n">
        <v>21203</v>
      </c>
      <c r="B308" s="321" t="s">
        <v>873</v>
      </c>
      <c r="C308" s="315" t="n">
        <v>2707</v>
      </c>
    </row>
    <row r="309" s="174" customFormat="true" ht="16.65" hidden="false" customHeight="true" outlineLevel="0" collapsed="false">
      <c r="A309" s="320" t="n">
        <v>2120303</v>
      </c>
      <c r="B309" s="321" t="s">
        <v>875</v>
      </c>
      <c r="C309" s="322" t="n">
        <v>2618</v>
      </c>
    </row>
    <row r="310" s="174" customFormat="true" ht="16.65" hidden="false" customHeight="true" outlineLevel="0" collapsed="false">
      <c r="A310" s="320" t="n">
        <v>2120399</v>
      </c>
      <c r="B310" s="321" t="s">
        <v>877</v>
      </c>
      <c r="C310" s="322" t="n">
        <v>89</v>
      </c>
    </row>
    <row r="311" s="174" customFormat="true" ht="16.65" hidden="false" customHeight="true" outlineLevel="0" collapsed="false">
      <c r="A311" s="320" t="n">
        <v>21205</v>
      </c>
      <c r="B311" s="321" t="s">
        <v>879</v>
      </c>
      <c r="C311" s="315" t="n">
        <v>1637</v>
      </c>
    </row>
    <row r="312" s="174" customFormat="true" ht="16.65" hidden="false" customHeight="true" outlineLevel="0" collapsed="false">
      <c r="A312" s="320" t="n">
        <v>2120501</v>
      </c>
      <c r="B312" s="321" t="s">
        <v>881</v>
      </c>
      <c r="C312" s="322" t="n">
        <v>1637</v>
      </c>
    </row>
    <row r="313" s="174" customFormat="true" ht="16.65" hidden="false" customHeight="true" outlineLevel="0" collapsed="false">
      <c r="A313" s="320" t="n">
        <v>21299</v>
      </c>
      <c r="B313" s="321" t="s">
        <v>883</v>
      </c>
      <c r="C313" s="315" t="n">
        <v>28984</v>
      </c>
    </row>
    <row r="314" s="174" customFormat="true" ht="16.65" hidden="false" customHeight="true" outlineLevel="0" collapsed="false">
      <c r="A314" s="320" t="n">
        <v>2129999</v>
      </c>
      <c r="B314" s="321" t="s">
        <v>885</v>
      </c>
      <c r="C314" s="322" t="n">
        <v>28984</v>
      </c>
    </row>
    <row r="315" s="319" customFormat="true" ht="16.65" hidden="false" customHeight="true" outlineLevel="0" collapsed="false">
      <c r="A315" s="316" t="n">
        <v>213</v>
      </c>
      <c r="B315" s="317" t="s">
        <v>262</v>
      </c>
      <c r="C315" s="324" t="n">
        <v>50262</v>
      </c>
    </row>
    <row r="316" s="174" customFormat="true" ht="16.65" hidden="false" customHeight="true" outlineLevel="0" collapsed="false">
      <c r="A316" s="320" t="n">
        <v>21301</v>
      </c>
      <c r="B316" s="321" t="s">
        <v>889</v>
      </c>
      <c r="C316" s="315" t="n">
        <v>19912</v>
      </c>
    </row>
    <row r="317" s="174" customFormat="true" ht="16.65" hidden="false" customHeight="true" outlineLevel="0" collapsed="false">
      <c r="A317" s="320" t="n">
        <v>2130101</v>
      </c>
      <c r="B317" s="321" t="s">
        <v>366</v>
      </c>
      <c r="C317" s="322" t="n">
        <v>2852</v>
      </c>
    </row>
    <row r="318" s="174" customFormat="true" ht="16.65" hidden="false" customHeight="true" outlineLevel="0" collapsed="false">
      <c r="A318" s="320" t="n">
        <v>2130102</v>
      </c>
      <c r="B318" s="321" t="s">
        <v>368</v>
      </c>
      <c r="C318" s="322" t="n">
        <v>36</v>
      </c>
    </row>
    <row r="319" s="174" customFormat="true" ht="16.65" hidden="false" customHeight="true" outlineLevel="0" collapsed="false">
      <c r="A319" s="320" t="n">
        <v>2130104</v>
      </c>
      <c r="B319" s="321" t="s">
        <v>382</v>
      </c>
      <c r="C319" s="322" t="n">
        <v>1058</v>
      </c>
    </row>
    <row r="320" s="174" customFormat="true" ht="16.65" hidden="false" customHeight="true" outlineLevel="0" collapsed="false">
      <c r="A320" s="320" t="n">
        <v>2130108</v>
      </c>
      <c r="B320" s="321" t="s">
        <v>892</v>
      </c>
      <c r="C320" s="322" t="n">
        <v>678</v>
      </c>
    </row>
    <row r="321" s="174" customFormat="true" ht="16.65" hidden="false" customHeight="true" outlineLevel="0" collapsed="false">
      <c r="A321" s="320" t="n">
        <v>2130120</v>
      </c>
      <c r="B321" s="321" t="s">
        <v>1175</v>
      </c>
      <c r="C321" s="322" t="n">
        <v>448</v>
      </c>
    </row>
    <row r="322" s="174" customFormat="true" ht="16.65" hidden="false" customHeight="true" outlineLevel="0" collapsed="false">
      <c r="A322" s="320" t="n">
        <v>2130135</v>
      </c>
      <c r="B322" s="321" t="s">
        <v>1176</v>
      </c>
      <c r="C322" s="322" t="n">
        <v>30</v>
      </c>
    </row>
    <row r="323" s="174" customFormat="true" ht="16.65" hidden="false" customHeight="true" outlineLevel="0" collapsed="false">
      <c r="A323" s="320" t="n">
        <v>2130142</v>
      </c>
      <c r="B323" s="179" t="s">
        <v>1177</v>
      </c>
      <c r="C323" s="322" t="n">
        <v>7500</v>
      </c>
    </row>
    <row r="324" s="174" customFormat="true" ht="16.65" hidden="false" customHeight="true" outlineLevel="0" collapsed="false">
      <c r="A324" s="320" t="n">
        <v>2130153</v>
      </c>
      <c r="B324" s="321" t="s">
        <v>1178</v>
      </c>
      <c r="C324" s="322" t="n">
        <v>1358</v>
      </c>
    </row>
    <row r="325" s="174" customFormat="true" ht="16.65" hidden="false" customHeight="true" outlineLevel="0" collapsed="false">
      <c r="A325" s="320" t="n">
        <v>2130199</v>
      </c>
      <c r="B325" s="321" t="s">
        <v>908</v>
      </c>
      <c r="C325" s="322" t="n">
        <v>5952</v>
      </c>
    </row>
    <row r="326" s="319" customFormat="true" ht="16.65" hidden="false" customHeight="true" outlineLevel="0" collapsed="false">
      <c r="A326" s="320" t="n">
        <v>21302</v>
      </c>
      <c r="B326" s="321" t="s">
        <v>910</v>
      </c>
      <c r="C326" s="315" t="n">
        <v>303</v>
      </c>
    </row>
    <row r="327" s="174" customFormat="true" ht="16.65" hidden="false" customHeight="true" outlineLevel="0" collapsed="false">
      <c r="A327" s="320" t="n">
        <v>2130212</v>
      </c>
      <c r="B327" s="321" t="s">
        <v>912</v>
      </c>
      <c r="C327" s="322" t="n">
        <v>68</v>
      </c>
    </row>
    <row r="328" s="174" customFormat="true" ht="16.65" hidden="false" customHeight="true" outlineLevel="0" collapsed="false">
      <c r="A328" s="320" t="n">
        <v>2130234</v>
      </c>
      <c r="B328" s="321" t="s">
        <v>1179</v>
      </c>
      <c r="C328" s="322" t="n">
        <v>9</v>
      </c>
    </row>
    <row r="329" s="174" customFormat="true" ht="16.65" hidden="false" customHeight="true" outlineLevel="0" collapsed="false">
      <c r="A329" s="320" t="n">
        <v>2130299</v>
      </c>
      <c r="B329" s="321" t="s">
        <v>1180</v>
      </c>
      <c r="C329" s="322" t="n">
        <v>226</v>
      </c>
    </row>
    <row r="330" s="174" customFormat="true" ht="16.65" hidden="false" customHeight="true" outlineLevel="0" collapsed="false">
      <c r="A330" s="320" t="n">
        <v>21303</v>
      </c>
      <c r="B330" s="321" t="s">
        <v>914</v>
      </c>
      <c r="C330" s="315" t="n">
        <v>18390</v>
      </c>
    </row>
    <row r="331" s="174" customFormat="true" ht="16.65" hidden="false" customHeight="true" outlineLevel="0" collapsed="false">
      <c r="A331" s="320" t="n">
        <v>2130301</v>
      </c>
      <c r="B331" s="321" t="s">
        <v>366</v>
      </c>
      <c r="C331" s="322" t="n">
        <v>1257</v>
      </c>
    </row>
    <row r="332" s="319" customFormat="true" ht="16.65" hidden="false" customHeight="true" outlineLevel="0" collapsed="false">
      <c r="A332" s="320" t="n">
        <v>2130302</v>
      </c>
      <c r="B332" s="321" t="s">
        <v>368</v>
      </c>
      <c r="C332" s="322" t="n">
        <v>33</v>
      </c>
    </row>
    <row r="333" s="174" customFormat="true" ht="16.65" hidden="false" customHeight="true" outlineLevel="0" collapsed="false">
      <c r="A333" s="320" t="n">
        <v>2130305</v>
      </c>
      <c r="B333" s="321" t="s">
        <v>917</v>
      </c>
      <c r="C333" s="322" t="n">
        <v>15293</v>
      </c>
    </row>
    <row r="334" s="174" customFormat="true" ht="16.65" hidden="false" customHeight="true" outlineLevel="0" collapsed="false">
      <c r="A334" s="320" t="n">
        <v>2130306</v>
      </c>
      <c r="B334" s="321" t="s">
        <v>919</v>
      </c>
      <c r="C334" s="322" t="n">
        <v>118</v>
      </c>
    </row>
    <row r="335" s="319" customFormat="true" ht="16.65" hidden="false" customHeight="true" outlineLevel="0" collapsed="false">
      <c r="A335" s="320" t="n">
        <v>2130311</v>
      </c>
      <c r="B335" s="321" t="s">
        <v>921</v>
      </c>
      <c r="C335" s="322" t="n">
        <v>55</v>
      </c>
    </row>
    <row r="336" s="174" customFormat="true" ht="16.65" hidden="false" customHeight="true" outlineLevel="0" collapsed="false">
      <c r="A336" s="320" t="n">
        <v>2130314</v>
      </c>
      <c r="B336" s="321" t="s">
        <v>923</v>
      </c>
      <c r="C336" s="322" t="n">
        <v>482</v>
      </c>
    </row>
    <row r="337" s="174" customFormat="true" ht="16.65" hidden="false" customHeight="true" outlineLevel="0" collapsed="false">
      <c r="A337" s="320" t="n">
        <v>2130316</v>
      </c>
      <c r="B337" s="321" t="s">
        <v>1181</v>
      </c>
      <c r="C337" s="322" t="n">
        <v>210</v>
      </c>
    </row>
    <row r="338" s="174" customFormat="true" ht="16.65" hidden="false" customHeight="true" outlineLevel="0" collapsed="false">
      <c r="A338" s="320" t="n">
        <v>2130335</v>
      </c>
      <c r="B338" s="325" t="s">
        <v>1182</v>
      </c>
      <c r="C338" s="322" t="n">
        <v>17</v>
      </c>
    </row>
    <row r="339" s="174" customFormat="true" ht="16.65" hidden="false" customHeight="true" outlineLevel="0" collapsed="false">
      <c r="A339" s="320" t="n">
        <v>2130399</v>
      </c>
      <c r="B339" s="321" t="s">
        <v>925</v>
      </c>
      <c r="C339" s="322" t="n">
        <v>925</v>
      </c>
    </row>
    <row r="340" s="328" customFormat="true" ht="16.65" hidden="false" customHeight="true" outlineLevel="0" collapsed="false">
      <c r="A340" s="326" t="n">
        <v>21305</v>
      </c>
      <c r="B340" s="327" t="s">
        <v>927</v>
      </c>
      <c r="C340" s="315" t="n">
        <v>2251</v>
      </c>
    </row>
    <row r="341" s="328" customFormat="true" ht="16.65" hidden="false" customHeight="true" outlineLevel="0" collapsed="false">
      <c r="A341" s="326" t="n">
        <v>2130506</v>
      </c>
      <c r="B341" s="327" t="s">
        <v>929</v>
      </c>
      <c r="C341" s="322" t="n">
        <v>151</v>
      </c>
    </row>
    <row r="342" s="328" customFormat="true" ht="16.65" hidden="false" customHeight="true" outlineLevel="0" collapsed="false">
      <c r="A342" s="326" t="n">
        <v>2130599</v>
      </c>
      <c r="B342" s="327" t="s">
        <v>931</v>
      </c>
      <c r="C342" s="322" t="n">
        <v>2100</v>
      </c>
    </row>
    <row r="343" s="174" customFormat="true" ht="16.65" hidden="false" customHeight="true" outlineLevel="0" collapsed="false">
      <c r="A343" s="320" t="n">
        <v>21307</v>
      </c>
      <c r="B343" s="321" t="s">
        <v>933</v>
      </c>
      <c r="C343" s="315" t="n">
        <v>5285</v>
      </c>
    </row>
    <row r="344" s="319" customFormat="true" ht="16.65" hidden="false" customHeight="true" outlineLevel="0" collapsed="false">
      <c r="A344" s="320" t="n">
        <v>2130701</v>
      </c>
      <c r="B344" s="321" t="s">
        <v>935</v>
      </c>
      <c r="C344" s="322" t="n">
        <v>254</v>
      </c>
    </row>
    <row r="345" s="174" customFormat="true" ht="16.65" hidden="false" customHeight="true" outlineLevel="0" collapsed="false">
      <c r="A345" s="320" t="n">
        <v>2130705</v>
      </c>
      <c r="B345" s="321" t="s">
        <v>937</v>
      </c>
      <c r="C345" s="322" t="n">
        <v>4994</v>
      </c>
    </row>
    <row r="346" s="174" customFormat="true" ht="16.65" hidden="false" customHeight="true" outlineLevel="0" collapsed="false">
      <c r="A346" s="320" t="n">
        <v>2130706</v>
      </c>
      <c r="B346" s="321" t="s">
        <v>939</v>
      </c>
      <c r="C346" s="322" t="n">
        <v>36</v>
      </c>
    </row>
    <row r="347" s="174" customFormat="true" ht="16.65" hidden="false" customHeight="true" outlineLevel="0" collapsed="false">
      <c r="A347" s="320" t="n">
        <v>2130799</v>
      </c>
      <c r="B347" s="321" t="s">
        <v>941</v>
      </c>
      <c r="C347" s="322" t="n">
        <v>1</v>
      </c>
    </row>
    <row r="348" s="174" customFormat="true" ht="16.65" hidden="false" customHeight="true" outlineLevel="0" collapsed="false">
      <c r="A348" s="320" t="n">
        <v>21308</v>
      </c>
      <c r="B348" s="321" t="s">
        <v>943</v>
      </c>
      <c r="C348" s="315" t="n">
        <v>2863</v>
      </c>
    </row>
    <row r="349" s="319" customFormat="true" ht="16.65" hidden="false" customHeight="true" outlineLevel="0" collapsed="false">
      <c r="A349" s="320" t="n">
        <v>2130803</v>
      </c>
      <c r="B349" s="321" t="s">
        <v>945</v>
      </c>
      <c r="C349" s="322" t="n">
        <v>1495</v>
      </c>
    </row>
    <row r="350" s="174" customFormat="true" ht="16.65" hidden="false" customHeight="true" outlineLevel="0" collapsed="false">
      <c r="A350" s="320" t="n">
        <v>2130804</v>
      </c>
      <c r="B350" s="321" t="s">
        <v>947</v>
      </c>
      <c r="C350" s="322" t="n">
        <v>493</v>
      </c>
    </row>
    <row r="351" s="174" customFormat="true" ht="16.65" hidden="false" customHeight="true" outlineLevel="0" collapsed="false">
      <c r="A351" s="320" t="n">
        <v>2130899</v>
      </c>
      <c r="B351" s="321" t="s">
        <v>949</v>
      </c>
      <c r="C351" s="322" t="n">
        <v>875</v>
      </c>
    </row>
    <row r="352" s="319" customFormat="true" ht="16.65" hidden="false" customHeight="true" outlineLevel="0" collapsed="false">
      <c r="A352" s="320" t="n">
        <v>21399</v>
      </c>
      <c r="B352" s="321" t="s">
        <v>951</v>
      </c>
      <c r="C352" s="315" t="n">
        <v>1258</v>
      </c>
    </row>
    <row r="353" s="174" customFormat="true" ht="16.65" hidden="false" customHeight="true" outlineLevel="0" collapsed="false">
      <c r="A353" s="320" t="n">
        <v>2139999</v>
      </c>
      <c r="B353" s="321" t="s">
        <v>953</v>
      </c>
      <c r="C353" s="322" t="n">
        <v>1258</v>
      </c>
    </row>
    <row r="354" s="174" customFormat="true" ht="16.65" hidden="false" customHeight="true" outlineLevel="0" collapsed="false">
      <c r="A354" s="316" t="n">
        <v>214</v>
      </c>
      <c r="B354" s="317" t="s">
        <v>263</v>
      </c>
      <c r="C354" s="324" t="n">
        <v>3190</v>
      </c>
    </row>
    <row r="355" s="174" customFormat="true" ht="16.65" hidden="false" customHeight="true" outlineLevel="0" collapsed="false">
      <c r="A355" s="320" t="n">
        <v>21401</v>
      </c>
      <c r="B355" s="321" t="s">
        <v>957</v>
      </c>
      <c r="C355" s="315" t="n">
        <v>2630</v>
      </c>
    </row>
    <row r="356" s="174" customFormat="true" ht="16.65" hidden="false" customHeight="true" outlineLevel="0" collapsed="false">
      <c r="A356" s="320" t="n">
        <v>2140101</v>
      </c>
      <c r="B356" s="321" t="s">
        <v>366</v>
      </c>
      <c r="C356" s="322" t="n">
        <v>821</v>
      </c>
    </row>
    <row r="357" s="174" customFormat="true" ht="16.65" hidden="false" customHeight="true" outlineLevel="0" collapsed="false">
      <c r="A357" s="320" t="n">
        <v>2140102</v>
      </c>
      <c r="B357" s="321" t="s">
        <v>368</v>
      </c>
      <c r="C357" s="322" t="n">
        <v>400</v>
      </c>
    </row>
    <row r="358" s="174" customFormat="true" ht="16.65" hidden="false" customHeight="true" outlineLevel="0" collapsed="false">
      <c r="A358" s="320" t="n">
        <v>2140104</v>
      </c>
      <c r="B358" s="321" t="s">
        <v>1183</v>
      </c>
      <c r="C358" s="322" t="n">
        <v>858</v>
      </c>
    </row>
    <row r="359" s="174" customFormat="true" ht="16.65" hidden="false" customHeight="true" outlineLevel="0" collapsed="false">
      <c r="A359" s="320" t="n">
        <v>2140106</v>
      </c>
      <c r="B359" s="321" t="s">
        <v>961</v>
      </c>
      <c r="C359" s="322" t="n">
        <v>315</v>
      </c>
    </row>
    <row r="360" s="174" customFormat="true" ht="16.65" hidden="false" customHeight="true" outlineLevel="0" collapsed="false">
      <c r="A360" s="320" t="n">
        <v>2140199</v>
      </c>
      <c r="B360" s="321" t="s">
        <v>1184</v>
      </c>
      <c r="C360" s="322" t="n">
        <v>236</v>
      </c>
    </row>
    <row r="361" s="305" customFormat="true" ht="16.65" hidden="false" customHeight="true" outlineLevel="0" collapsed="false">
      <c r="A361" s="320" t="n">
        <v>21499</v>
      </c>
      <c r="B361" s="321" t="s">
        <v>1185</v>
      </c>
      <c r="C361" s="315" t="n">
        <v>560</v>
      </c>
    </row>
    <row r="362" s="305" customFormat="true" ht="16.65" hidden="false" customHeight="true" outlineLevel="0" collapsed="false">
      <c r="A362" s="320" t="n">
        <v>2149999</v>
      </c>
      <c r="B362" s="321" t="s">
        <v>1186</v>
      </c>
      <c r="C362" s="322" t="n">
        <v>560</v>
      </c>
    </row>
    <row r="363" s="305" customFormat="true" ht="16.65" hidden="false" customHeight="true" outlineLevel="0" collapsed="false">
      <c r="A363" s="316" t="n">
        <v>215</v>
      </c>
      <c r="B363" s="317" t="s">
        <v>264</v>
      </c>
      <c r="C363" s="324" t="n">
        <v>5500</v>
      </c>
    </row>
    <row r="364" s="305" customFormat="true" ht="16.65" hidden="false" customHeight="true" outlineLevel="0" collapsed="false">
      <c r="A364" s="320" t="n">
        <v>21501</v>
      </c>
      <c r="B364" s="321" t="s">
        <v>969</v>
      </c>
      <c r="C364" s="315" t="n">
        <v>468</v>
      </c>
    </row>
    <row r="365" s="305" customFormat="true" ht="16.65" hidden="false" customHeight="true" outlineLevel="0" collapsed="false">
      <c r="A365" s="320" t="n">
        <v>2150102</v>
      </c>
      <c r="B365" s="321" t="s">
        <v>368</v>
      </c>
      <c r="C365" s="322" t="n">
        <v>18</v>
      </c>
    </row>
    <row r="366" s="305" customFormat="true" ht="16.65" hidden="false" customHeight="true" outlineLevel="0" collapsed="false">
      <c r="A366" s="320" t="n">
        <v>2150103</v>
      </c>
      <c r="B366" s="321" t="s">
        <v>608</v>
      </c>
      <c r="C366" s="322" t="n">
        <v>450</v>
      </c>
    </row>
    <row r="367" s="305" customFormat="true" ht="16.65" hidden="false" customHeight="true" outlineLevel="0" collapsed="false">
      <c r="A367" s="320" t="n">
        <v>21502</v>
      </c>
      <c r="B367" s="321" t="s">
        <v>974</v>
      </c>
      <c r="C367" s="315" t="n">
        <v>4253</v>
      </c>
    </row>
    <row r="368" s="305" customFormat="true" ht="16.65" hidden="false" customHeight="true" outlineLevel="0" collapsed="false">
      <c r="A368" s="320" t="n">
        <v>2150299</v>
      </c>
      <c r="B368" s="321" t="s">
        <v>976</v>
      </c>
      <c r="C368" s="322" t="n">
        <v>4253</v>
      </c>
    </row>
    <row r="369" s="305" customFormat="true" ht="16.65" hidden="false" customHeight="true" outlineLevel="0" collapsed="false">
      <c r="A369" s="320" t="n">
        <v>21599</v>
      </c>
      <c r="B369" s="321" t="s">
        <v>1187</v>
      </c>
      <c r="C369" s="315" t="n">
        <v>779</v>
      </c>
    </row>
    <row r="370" s="305" customFormat="true" ht="16.65" hidden="false" customHeight="true" outlineLevel="0" collapsed="false">
      <c r="A370" s="320" t="n">
        <v>2159999</v>
      </c>
      <c r="B370" s="321" t="s">
        <v>1188</v>
      </c>
      <c r="C370" s="322" t="n">
        <v>779</v>
      </c>
    </row>
    <row r="371" s="305" customFormat="true" ht="16.65" hidden="false" customHeight="true" outlineLevel="0" collapsed="false">
      <c r="A371" s="316" t="n">
        <v>216</v>
      </c>
      <c r="B371" s="317" t="s">
        <v>265</v>
      </c>
      <c r="C371" s="324" t="n">
        <v>850</v>
      </c>
    </row>
    <row r="372" s="305" customFormat="true" ht="16.65" hidden="false" customHeight="true" outlineLevel="0" collapsed="false">
      <c r="A372" s="320" t="n">
        <v>21602</v>
      </c>
      <c r="B372" s="321" t="s">
        <v>987</v>
      </c>
      <c r="C372" s="315" t="n">
        <v>250</v>
      </c>
    </row>
    <row r="373" s="305" customFormat="true" ht="16.65" hidden="false" customHeight="true" outlineLevel="0" collapsed="false">
      <c r="A373" s="320" t="n">
        <v>2160201</v>
      </c>
      <c r="B373" s="321" t="s">
        <v>366</v>
      </c>
      <c r="C373" s="322" t="n">
        <v>235</v>
      </c>
    </row>
    <row r="374" s="305" customFormat="true" ht="16.65" hidden="false" customHeight="true" outlineLevel="0" collapsed="false">
      <c r="A374" s="320" t="n">
        <v>2160202</v>
      </c>
      <c r="B374" s="321" t="s">
        <v>368</v>
      </c>
      <c r="C374" s="322" t="n">
        <v>10</v>
      </c>
    </row>
    <row r="375" s="305" customFormat="true" ht="16.65" hidden="false" customHeight="true" outlineLevel="0" collapsed="false">
      <c r="A375" s="320" t="n">
        <v>2160299</v>
      </c>
      <c r="B375" s="321" t="s">
        <v>991</v>
      </c>
      <c r="C375" s="322" t="n">
        <v>5</v>
      </c>
    </row>
    <row r="376" s="305" customFormat="true" ht="16.65" hidden="false" customHeight="true" outlineLevel="0" collapsed="false">
      <c r="A376" s="320" t="n">
        <v>21699</v>
      </c>
      <c r="B376" s="321" t="s">
        <v>993</v>
      </c>
      <c r="C376" s="315" t="n">
        <v>600</v>
      </c>
    </row>
    <row r="377" s="305" customFormat="true" ht="16.65" hidden="false" customHeight="true" outlineLevel="0" collapsed="false">
      <c r="A377" s="320" t="n">
        <v>2169999</v>
      </c>
      <c r="B377" s="321" t="s">
        <v>995</v>
      </c>
      <c r="C377" s="322" t="n">
        <v>600</v>
      </c>
    </row>
    <row r="378" s="305" customFormat="true" ht="16.65" hidden="false" customHeight="true" outlineLevel="0" collapsed="false">
      <c r="A378" s="316" t="n">
        <v>217</v>
      </c>
      <c r="B378" s="317" t="s">
        <v>266</v>
      </c>
      <c r="C378" s="324" t="n">
        <v>230</v>
      </c>
    </row>
    <row r="379" s="305" customFormat="true" ht="16.65" hidden="false" customHeight="true" outlineLevel="0" collapsed="false">
      <c r="A379" s="320" t="n">
        <v>21703</v>
      </c>
      <c r="B379" s="321" t="s">
        <v>999</v>
      </c>
      <c r="C379" s="315" t="n">
        <v>20</v>
      </c>
    </row>
    <row r="380" s="305" customFormat="true" ht="16.65" hidden="false" customHeight="true" outlineLevel="0" collapsed="false">
      <c r="A380" s="320" t="n">
        <v>2170399</v>
      </c>
      <c r="B380" s="321" t="s">
        <v>1001</v>
      </c>
      <c r="C380" s="322" t="n">
        <v>20</v>
      </c>
    </row>
    <row r="381" s="305" customFormat="true" ht="16.65" hidden="false" customHeight="true" outlineLevel="0" collapsed="false">
      <c r="A381" s="320" t="n">
        <v>21799</v>
      </c>
      <c r="B381" s="321" t="s">
        <v>1003</v>
      </c>
      <c r="C381" s="315" t="n">
        <v>210</v>
      </c>
    </row>
    <row r="382" s="305" customFormat="true" ht="16.65" hidden="false" customHeight="true" outlineLevel="0" collapsed="false">
      <c r="A382" s="320" t="n">
        <v>2179999</v>
      </c>
      <c r="B382" s="321" t="s">
        <v>1005</v>
      </c>
      <c r="C382" s="322" t="n">
        <v>210</v>
      </c>
    </row>
    <row r="383" s="305" customFormat="true" ht="16.65" hidden="false" customHeight="true" outlineLevel="0" collapsed="false">
      <c r="A383" s="316" t="n">
        <v>219</v>
      </c>
      <c r="B383" s="317" t="s">
        <v>267</v>
      </c>
      <c r="C383" s="324" t="n">
        <v>1600</v>
      </c>
    </row>
    <row r="384" s="305" customFormat="true" ht="16.65" hidden="false" customHeight="true" outlineLevel="0" collapsed="false">
      <c r="A384" s="320" t="n">
        <v>21906</v>
      </c>
      <c r="B384" s="321" t="s">
        <v>1189</v>
      </c>
      <c r="C384" s="322" t="n">
        <v>1600</v>
      </c>
    </row>
    <row r="385" s="305" customFormat="true" ht="16.65" hidden="false" customHeight="true" outlineLevel="0" collapsed="false">
      <c r="A385" s="316" t="n">
        <v>220</v>
      </c>
      <c r="B385" s="317" t="s">
        <v>268</v>
      </c>
      <c r="C385" s="324" t="n">
        <v>3500</v>
      </c>
    </row>
    <row r="386" s="305" customFormat="true" ht="16.65" hidden="false" customHeight="true" outlineLevel="0" collapsed="false">
      <c r="A386" s="320" t="n">
        <v>22001</v>
      </c>
      <c r="B386" s="321" t="s">
        <v>1012</v>
      </c>
      <c r="C386" s="315" t="n">
        <v>3350</v>
      </c>
    </row>
    <row r="387" s="305" customFormat="true" ht="16.65" hidden="false" customHeight="true" outlineLevel="0" collapsed="false">
      <c r="A387" s="320" t="n">
        <v>2200101</v>
      </c>
      <c r="B387" s="321" t="s">
        <v>366</v>
      </c>
      <c r="C387" s="322" t="n">
        <v>1805</v>
      </c>
    </row>
    <row r="388" s="305" customFormat="true" ht="16.65" hidden="false" customHeight="true" outlineLevel="0" collapsed="false">
      <c r="A388" s="320" t="n">
        <v>2200102</v>
      </c>
      <c r="B388" s="321" t="s">
        <v>368</v>
      </c>
      <c r="C388" s="322" t="n">
        <v>195</v>
      </c>
    </row>
    <row r="389" s="305" customFormat="true" ht="16.65" hidden="false" customHeight="true" outlineLevel="0" collapsed="false">
      <c r="A389" s="320" t="n">
        <v>2200104</v>
      </c>
      <c r="B389" s="321" t="s">
        <v>1015</v>
      </c>
      <c r="C389" s="322" t="n">
        <v>453</v>
      </c>
    </row>
    <row r="390" s="305" customFormat="true" ht="16.65" hidden="false" customHeight="true" outlineLevel="0" collapsed="false">
      <c r="A390" s="320" t="n">
        <v>2200106</v>
      </c>
      <c r="B390" s="321" t="s">
        <v>1017</v>
      </c>
      <c r="C390" s="322" t="n">
        <v>445</v>
      </c>
    </row>
    <row r="391" s="305" customFormat="true" ht="16.65" hidden="false" customHeight="true" outlineLevel="0" collapsed="false">
      <c r="A391" s="320" t="n">
        <v>2200109</v>
      </c>
      <c r="B391" s="321" t="s">
        <v>1021</v>
      </c>
      <c r="C391" s="322" t="n">
        <v>452</v>
      </c>
    </row>
    <row r="392" s="305" customFormat="true" ht="16.65" hidden="false" customHeight="true" outlineLevel="0" collapsed="false">
      <c r="A392" s="320" t="n">
        <v>22005</v>
      </c>
      <c r="B392" s="321" t="s">
        <v>1023</v>
      </c>
      <c r="C392" s="315" t="n">
        <v>150</v>
      </c>
    </row>
    <row r="393" s="305" customFormat="true" ht="16.65" hidden="false" customHeight="true" outlineLevel="0" collapsed="false">
      <c r="A393" s="320" t="n">
        <v>2200504</v>
      </c>
      <c r="B393" s="321" t="s">
        <v>1025</v>
      </c>
      <c r="C393" s="322" t="n">
        <v>150</v>
      </c>
    </row>
    <row r="394" s="305" customFormat="true" ht="16.65" hidden="false" customHeight="true" outlineLevel="0" collapsed="false">
      <c r="A394" s="316" t="n">
        <v>221</v>
      </c>
      <c r="B394" s="317" t="s">
        <v>269</v>
      </c>
      <c r="C394" s="324" t="n">
        <v>12661</v>
      </c>
    </row>
    <row r="395" s="305" customFormat="true" ht="16.65" hidden="false" customHeight="true" outlineLevel="0" collapsed="false">
      <c r="A395" s="320" t="n">
        <v>22101</v>
      </c>
      <c r="B395" s="321" t="s">
        <v>1031</v>
      </c>
      <c r="C395" s="315" t="n">
        <v>30</v>
      </c>
    </row>
    <row r="396" s="305" customFormat="true" ht="16.65" hidden="false" customHeight="true" outlineLevel="0" collapsed="false">
      <c r="A396" s="320" t="n">
        <v>2210107</v>
      </c>
      <c r="B396" s="327" t="s">
        <v>1037</v>
      </c>
      <c r="C396" s="322" t="n">
        <v>20</v>
      </c>
    </row>
    <row r="397" s="305" customFormat="true" ht="16.65" hidden="false" customHeight="true" outlineLevel="0" collapsed="false">
      <c r="A397" s="320" t="n">
        <v>2210199</v>
      </c>
      <c r="B397" s="179" t="s">
        <v>1190</v>
      </c>
      <c r="C397" s="322" t="n">
        <v>10</v>
      </c>
    </row>
    <row r="398" s="305" customFormat="true" ht="16.65" hidden="false" customHeight="true" outlineLevel="0" collapsed="false">
      <c r="A398" s="320" t="n">
        <v>22102</v>
      </c>
      <c r="B398" s="321" t="s">
        <v>1039</v>
      </c>
      <c r="C398" s="315" t="n">
        <v>12631</v>
      </c>
    </row>
    <row r="399" s="305" customFormat="true" ht="16.65" hidden="false" customHeight="true" outlineLevel="0" collapsed="false">
      <c r="A399" s="320" t="n">
        <v>2210201</v>
      </c>
      <c r="B399" s="321" t="s">
        <v>1041</v>
      </c>
      <c r="C399" s="322" t="n">
        <v>12631</v>
      </c>
    </row>
    <row r="400" s="305" customFormat="true" ht="16.65" hidden="false" customHeight="true" outlineLevel="0" collapsed="false">
      <c r="A400" s="316" t="n">
        <v>222</v>
      </c>
      <c r="B400" s="317" t="s">
        <v>270</v>
      </c>
      <c r="C400" s="324" t="n">
        <v>500</v>
      </c>
    </row>
    <row r="401" s="305" customFormat="true" ht="16.65" hidden="false" customHeight="true" outlineLevel="0" collapsed="false">
      <c r="A401" s="320" t="n">
        <v>22204</v>
      </c>
      <c r="B401" s="321" t="s">
        <v>1191</v>
      </c>
      <c r="C401" s="315" t="n">
        <v>500</v>
      </c>
    </row>
    <row r="402" s="305" customFormat="true" ht="16.65" hidden="false" customHeight="true" outlineLevel="0" collapsed="false">
      <c r="A402" s="320" t="n">
        <v>2220499</v>
      </c>
      <c r="B402" s="321" t="s">
        <v>1192</v>
      </c>
      <c r="C402" s="322" t="n">
        <v>500</v>
      </c>
    </row>
    <row r="403" s="305" customFormat="true" ht="16.65" hidden="false" customHeight="true" outlineLevel="0" collapsed="false">
      <c r="A403" s="316" t="n">
        <v>224</v>
      </c>
      <c r="B403" s="317" t="s">
        <v>271</v>
      </c>
      <c r="C403" s="324" t="n">
        <v>4144</v>
      </c>
    </row>
    <row r="404" s="305" customFormat="true" ht="16.65" hidden="false" customHeight="true" outlineLevel="0" collapsed="false">
      <c r="A404" s="320" t="n">
        <v>22401</v>
      </c>
      <c r="B404" s="321" t="s">
        <v>1057</v>
      </c>
      <c r="C404" s="315" t="n">
        <v>1559</v>
      </c>
    </row>
    <row r="405" s="305" customFormat="true" ht="16.65" hidden="false" customHeight="true" outlineLevel="0" collapsed="false">
      <c r="A405" s="320" t="n">
        <v>2240101</v>
      </c>
      <c r="B405" s="321" t="s">
        <v>366</v>
      </c>
      <c r="C405" s="322" t="n">
        <v>1039</v>
      </c>
    </row>
    <row r="406" s="305" customFormat="true" ht="16.65" hidden="false" customHeight="true" outlineLevel="0" collapsed="false">
      <c r="A406" s="320" t="n">
        <v>2240102</v>
      </c>
      <c r="B406" s="321" t="s">
        <v>368</v>
      </c>
      <c r="C406" s="322" t="n">
        <v>60</v>
      </c>
    </row>
    <row r="407" s="305" customFormat="true" ht="16.65" hidden="false" customHeight="true" outlineLevel="0" collapsed="false">
      <c r="A407" s="320" t="n">
        <v>2240104</v>
      </c>
      <c r="B407" s="179" t="s">
        <v>1061</v>
      </c>
      <c r="C407" s="322" t="n">
        <v>80</v>
      </c>
    </row>
    <row r="408" s="305" customFormat="true" ht="16.65" hidden="false" customHeight="true" outlineLevel="0" collapsed="false">
      <c r="A408" s="320" t="n">
        <v>2240106</v>
      </c>
      <c r="B408" s="321" t="s">
        <v>1063</v>
      </c>
      <c r="C408" s="322" t="n">
        <v>250</v>
      </c>
    </row>
    <row r="409" s="305" customFormat="true" ht="16.65" hidden="false" customHeight="true" outlineLevel="0" collapsed="false">
      <c r="A409" s="320" t="n">
        <v>2240109</v>
      </c>
      <c r="B409" s="321" t="s">
        <v>1193</v>
      </c>
      <c r="C409" s="322" t="n">
        <v>130</v>
      </c>
    </row>
    <row r="410" s="305" customFormat="true" ht="16.65" hidden="false" customHeight="true" outlineLevel="0" collapsed="false">
      <c r="A410" s="320" t="n">
        <v>22402</v>
      </c>
      <c r="B410" s="321" t="s">
        <v>1067</v>
      </c>
      <c r="C410" s="315" t="n">
        <v>2585</v>
      </c>
    </row>
    <row r="411" s="305" customFormat="true" ht="16.65" hidden="false" customHeight="true" outlineLevel="0" collapsed="false">
      <c r="A411" s="320" t="n">
        <v>2240202</v>
      </c>
      <c r="B411" s="321" t="s">
        <v>368</v>
      </c>
      <c r="C411" s="322" t="n">
        <v>2185</v>
      </c>
    </row>
    <row r="412" s="305" customFormat="true" ht="16.65" hidden="false" customHeight="true" outlineLevel="0" collapsed="false">
      <c r="A412" s="320" t="n">
        <v>2240204</v>
      </c>
      <c r="B412" s="321" t="s">
        <v>1070</v>
      </c>
      <c r="C412" s="322" t="n">
        <v>400</v>
      </c>
    </row>
    <row r="413" s="305" customFormat="true" ht="16.65" hidden="false" customHeight="true" outlineLevel="0" collapsed="false">
      <c r="A413" s="316" t="n">
        <v>229</v>
      </c>
      <c r="B413" s="317" t="s">
        <v>1194</v>
      </c>
      <c r="C413" s="329" t="n">
        <v>1616</v>
      </c>
    </row>
    <row r="414" s="305" customFormat="true" ht="16.65" hidden="false" customHeight="true" outlineLevel="0" collapsed="false">
      <c r="A414" s="320" t="n">
        <v>22999</v>
      </c>
      <c r="B414" s="321" t="s">
        <v>1074</v>
      </c>
      <c r="C414" s="315" t="n">
        <v>1616</v>
      </c>
    </row>
    <row r="415" s="305" customFormat="true" ht="16.65" hidden="false" customHeight="true" outlineLevel="0" collapsed="false">
      <c r="A415" s="320" t="n">
        <v>2299999</v>
      </c>
      <c r="B415" s="321" t="s">
        <v>1076</v>
      </c>
      <c r="C415" s="322" t="n">
        <v>1616</v>
      </c>
    </row>
    <row r="416" s="305" customFormat="true" ht="16.65" hidden="false" customHeight="true" outlineLevel="0" collapsed="false">
      <c r="A416" s="316" t="n">
        <v>232</v>
      </c>
      <c r="B416" s="317" t="s">
        <v>1195</v>
      </c>
      <c r="C416" s="324" t="n">
        <v>15521</v>
      </c>
    </row>
    <row r="417" s="305" customFormat="true" ht="16.65" hidden="false" customHeight="true" outlineLevel="0" collapsed="false">
      <c r="A417" s="320" t="n">
        <v>23203</v>
      </c>
      <c r="B417" s="321" t="s">
        <v>1080</v>
      </c>
      <c r="C417" s="315" t="n">
        <v>15521</v>
      </c>
    </row>
    <row r="418" s="305" customFormat="true" ht="16.65" hidden="false" customHeight="true" outlineLevel="0" collapsed="false">
      <c r="A418" s="320" t="n">
        <v>2320301</v>
      </c>
      <c r="B418" s="321" t="s">
        <v>1082</v>
      </c>
      <c r="C418" s="322" t="n">
        <v>15400</v>
      </c>
    </row>
    <row r="419" s="305" customFormat="true" ht="16.65" hidden="false" customHeight="true" outlineLevel="0" collapsed="false">
      <c r="A419" s="320" t="n">
        <v>2320303</v>
      </c>
      <c r="B419" s="179" t="s">
        <v>1084</v>
      </c>
      <c r="C419" s="322" t="n">
        <v>121</v>
      </c>
    </row>
    <row r="420" s="305" customFormat="true" ht="16.65" hidden="false" customHeight="true" outlineLevel="0" collapsed="false">
      <c r="A420" s="316" t="n">
        <v>227</v>
      </c>
      <c r="B420" s="317" t="s">
        <v>274</v>
      </c>
      <c r="C420" s="330" t="n">
        <v>4900</v>
      </c>
    </row>
  </sheetData>
  <autoFilter ref="A7:C420"/>
  <mergeCells count="2">
    <mergeCell ref="A3:C3"/>
    <mergeCell ref="A6:B6"/>
  </mergeCells>
  <dataValidations count="1">
    <dataValidation allowBlank="true" errorStyle="stop" operator="between" showDropDown="false" showErrorMessage="true" showInputMessage="false" sqref="B6:B11 B13:B54 B56:B87 B89:B96 B99:B171 C105 C116 C138 C147 C170 B172:B194 B196:B220 B222:B246 C245 B247:B254 B256:B263 B265:B279 B282:B301 C284 C300 B302:B309 B311:B316 C315 B317:B320 B325:B337 B339 B343:B349 B351:B355 C354 B356:B357 B359:B360 B362:B364 C363 B365:B369 B371:C371 B372:B379 C378 B380:B383 C383 B385:B395 C394 B396 B398:B404 C400 C403 B405:B406 B408:B409 B411:B417 C413 C416 B418 B420"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0" activeCellId="0" sqref="C30"/>
    </sheetView>
  </sheetViews>
  <sheetFormatPr defaultColWidth="10.71484375" defaultRowHeight="14.25" zeroHeight="false" outlineLevelRow="0" outlineLevelCol="0"/>
  <cols>
    <col collapsed="false" customWidth="true" hidden="false" outlineLevel="0" max="1" min="1" style="331" width="36.74"/>
    <col collapsed="false" customWidth="true" hidden="false" outlineLevel="0" max="2" min="2" style="332" width="23.95"/>
    <col collapsed="false" customWidth="true" hidden="false" outlineLevel="0" max="3" min="3" style="332" width="21.56"/>
    <col collapsed="false" customWidth="true" hidden="false" outlineLevel="0" max="4" min="4" style="332" width="20.19"/>
    <col collapsed="false" customWidth="false" hidden="false" outlineLevel="0" max="257" min="5" style="331" width="10.71"/>
  </cols>
  <sheetData>
    <row r="1" s="334" customFormat="true" ht="15" hidden="false" customHeight="true" outlineLevel="0" collapsed="false">
      <c r="A1" s="13" t="s">
        <v>1196</v>
      </c>
      <c r="B1" s="333"/>
      <c r="C1" s="333"/>
      <c r="D1" s="333"/>
    </row>
    <row r="2" s="334" customFormat="true" ht="15" hidden="false" customHeight="true" outlineLevel="0" collapsed="false">
      <c r="A2" s="13"/>
      <c r="B2" s="333"/>
      <c r="C2" s="333"/>
      <c r="D2" s="333"/>
    </row>
    <row r="3" s="335" customFormat="true" ht="64.95" hidden="false" customHeight="true" outlineLevel="0" collapsed="false">
      <c r="A3" s="16" t="s">
        <v>1197</v>
      </c>
      <c r="B3" s="16"/>
      <c r="C3" s="16"/>
      <c r="D3" s="16"/>
    </row>
    <row r="4" s="339" customFormat="true" ht="27.75" hidden="false" customHeight="true" outlineLevel="0" collapsed="false">
      <c r="A4" s="336"/>
      <c r="B4" s="337"/>
      <c r="C4" s="338"/>
      <c r="D4" s="193" t="s">
        <v>210</v>
      </c>
    </row>
    <row r="5" s="340" customFormat="true" ht="25.05" hidden="false" customHeight="true" outlineLevel="0" collapsed="false">
      <c r="A5" s="67" t="s">
        <v>211</v>
      </c>
      <c r="B5" s="260" t="s">
        <v>1198</v>
      </c>
      <c r="C5" s="260"/>
      <c r="D5" s="260"/>
    </row>
    <row r="6" s="340" customFormat="true" ht="25.05" hidden="false" customHeight="true" outlineLevel="0" collapsed="false">
      <c r="A6" s="67"/>
      <c r="B6" s="341" t="s">
        <v>1199</v>
      </c>
      <c r="C6" s="342" t="s">
        <v>1200</v>
      </c>
      <c r="D6" s="342" t="s">
        <v>1201</v>
      </c>
    </row>
    <row r="7" s="340" customFormat="true" ht="22.95" hidden="false" customHeight="true" outlineLevel="0" collapsed="false">
      <c r="A7" s="343" t="s">
        <v>252</v>
      </c>
      <c r="B7" s="145" t="n">
        <v>33508</v>
      </c>
      <c r="C7" s="344" t="n">
        <v>17137</v>
      </c>
      <c r="D7" s="344" t="n">
        <f aca="false">+B7-C7</f>
        <v>16371</v>
      </c>
    </row>
    <row r="8" s="340" customFormat="true" ht="22.95" hidden="false" customHeight="true" outlineLevel="0" collapsed="false">
      <c r="A8" s="343" t="s">
        <v>253</v>
      </c>
      <c r="B8" s="145" t="n">
        <v>80</v>
      </c>
      <c r="C8" s="344"/>
      <c r="D8" s="344" t="n">
        <f aca="false">+B8-C8</f>
        <v>80</v>
      </c>
    </row>
    <row r="9" s="340" customFormat="true" ht="22.95" hidden="false" customHeight="true" outlineLevel="0" collapsed="false">
      <c r="A9" s="343" t="s">
        <v>254</v>
      </c>
      <c r="B9" s="145" t="n">
        <v>19094</v>
      </c>
      <c r="C9" s="154" t="n">
        <v>12312</v>
      </c>
      <c r="D9" s="344" t="n">
        <f aca="false">+B9-C9</f>
        <v>6782</v>
      </c>
    </row>
    <row r="10" s="340" customFormat="true" ht="22.95" hidden="false" customHeight="true" outlineLevel="0" collapsed="false">
      <c r="A10" s="343" t="s">
        <v>255</v>
      </c>
      <c r="B10" s="145" t="n">
        <v>104459</v>
      </c>
      <c r="C10" s="154" t="n">
        <v>70869</v>
      </c>
      <c r="D10" s="344" t="n">
        <f aca="false">+B10-C10</f>
        <v>33590</v>
      </c>
    </row>
    <row r="11" s="340" customFormat="true" ht="22.95" hidden="false" customHeight="true" outlineLevel="0" collapsed="false">
      <c r="A11" s="343" t="s">
        <v>256</v>
      </c>
      <c r="B11" s="36" t="n">
        <v>4500</v>
      </c>
      <c r="C11" s="73" t="n">
        <v>155</v>
      </c>
      <c r="D11" s="345" t="n">
        <f aca="false">+B11-C11</f>
        <v>4345</v>
      </c>
    </row>
    <row r="12" s="340" customFormat="true" ht="22.95" hidden="false" customHeight="true" outlineLevel="0" collapsed="false">
      <c r="A12" s="343" t="s">
        <v>257</v>
      </c>
      <c r="B12" s="145" t="n">
        <v>3800</v>
      </c>
      <c r="C12" s="154" t="n">
        <v>2001</v>
      </c>
      <c r="D12" s="344" t="n">
        <f aca="false">+B12-C12</f>
        <v>1799</v>
      </c>
    </row>
    <row r="13" s="340" customFormat="true" ht="22.95" hidden="false" customHeight="true" outlineLevel="0" collapsed="false">
      <c r="A13" s="343" t="s">
        <v>258</v>
      </c>
      <c r="B13" s="36" t="n">
        <v>86500</v>
      </c>
      <c r="C13" s="73" t="n">
        <v>37114</v>
      </c>
      <c r="D13" s="345" t="n">
        <f aca="false">+B13-C13</f>
        <v>49386</v>
      </c>
    </row>
    <row r="14" s="340" customFormat="true" ht="22.95" hidden="false" customHeight="true" outlineLevel="0" collapsed="false">
      <c r="A14" s="343" t="s">
        <v>259</v>
      </c>
      <c r="B14" s="36" t="n">
        <v>43579</v>
      </c>
      <c r="C14" s="73" t="n">
        <v>13970</v>
      </c>
      <c r="D14" s="345" t="n">
        <f aca="false">+B14-C14</f>
        <v>29609</v>
      </c>
    </row>
    <row r="15" s="340" customFormat="true" ht="22.95" hidden="false" customHeight="true" outlineLevel="0" collapsed="false">
      <c r="A15" s="343" t="s">
        <v>260</v>
      </c>
      <c r="B15" s="145" t="n">
        <v>20484</v>
      </c>
      <c r="C15" s="154"/>
      <c r="D15" s="344" t="n">
        <f aca="false">+B15-C15</f>
        <v>20484</v>
      </c>
    </row>
    <row r="16" s="340" customFormat="true" ht="22.95" hidden="false" customHeight="true" outlineLevel="0" collapsed="false">
      <c r="A16" s="343" t="s">
        <v>261</v>
      </c>
      <c r="B16" s="36" t="n">
        <v>38975</v>
      </c>
      <c r="C16" s="73" t="n">
        <v>2942</v>
      </c>
      <c r="D16" s="345" t="n">
        <f aca="false">+B16-C16</f>
        <v>36033</v>
      </c>
    </row>
    <row r="17" s="340" customFormat="true" ht="22.95" hidden="false" customHeight="true" outlineLevel="0" collapsed="false">
      <c r="A17" s="343" t="s">
        <v>262</v>
      </c>
      <c r="B17" s="145" t="n">
        <v>50262</v>
      </c>
      <c r="C17" s="344" t="n">
        <v>3515</v>
      </c>
      <c r="D17" s="344" t="n">
        <f aca="false">+B17-C17</f>
        <v>46747</v>
      </c>
    </row>
    <row r="18" s="340" customFormat="true" ht="22.95" hidden="false" customHeight="true" outlineLevel="0" collapsed="false">
      <c r="A18" s="343" t="s">
        <v>263</v>
      </c>
      <c r="B18" s="36" t="n">
        <v>3190</v>
      </c>
      <c r="C18" s="345" t="n">
        <v>1121</v>
      </c>
      <c r="D18" s="345" t="n">
        <f aca="false">+B18-C18</f>
        <v>2069</v>
      </c>
    </row>
    <row r="19" s="340" customFormat="true" ht="22.95" hidden="false" customHeight="true" outlineLevel="0" collapsed="false">
      <c r="A19" s="343" t="s">
        <v>349</v>
      </c>
      <c r="B19" s="145" t="n">
        <v>5500</v>
      </c>
      <c r="C19" s="344" t="n">
        <v>453</v>
      </c>
      <c r="D19" s="344" t="n">
        <f aca="false">+B19-C19</f>
        <v>5047</v>
      </c>
    </row>
    <row r="20" s="340" customFormat="true" ht="22.95" hidden="false" customHeight="true" outlineLevel="0" collapsed="false">
      <c r="A20" s="343" t="s">
        <v>265</v>
      </c>
      <c r="B20" s="145" t="n">
        <v>850</v>
      </c>
      <c r="C20" s="344" t="n">
        <v>182</v>
      </c>
      <c r="D20" s="344" t="n">
        <f aca="false">+B20-C20</f>
        <v>668</v>
      </c>
    </row>
    <row r="21" s="340" customFormat="true" ht="22.95" hidden="false" customHeight="true" outlineLevel="0" collapsed="false">
      <c r="A21" s="68" t="s">
        <v>266</v>
      </c>
      <c r="B21" s="145" t="n">
        <v>230</v>
      </c>
      <c r="C21" s="344"/>
      <c r="D21" s="344" t="n">
        <f aca="false">+B21-C21</f>
        <v>230</v>
      </c>
    </row>
    <row r="22" s="340" customFormat="true" ht="22.95" hidden="false" customHeight="true" outlineLevel="0" collapsed="false">
      <c r="A22" s="68" t="s">
        <v>267</v>
      </c>
      <c r="B22" s="145" t="n">
        <v>1600</v>
      </c>
      <c r="C22" s="344"/>
      <c r="D22" s="344" t="n">
        <f aca="false">+B22-C22</f>
        <v>1600</v>
      </c>
    </row>
    <row r="23" s="347" customFormat="true" ht="22.95" hidden="false" customHeight="true" outlineLevel="0" collapsed="false">
      <c r="A23" s="346" t="s">
        <v>268</v>
      </c>
      <c r="B23" s="36" t="n">
        <v>3500</v>
      </c>
      <c r="C23" s="345" t="n">
        <v>1900</v>
      </c>
      <c r="D23" s="345" t="n">
        <f aca="false">+B23-C23</f>
        <v>1600</v>
      </c>
    </row>
    <row r="24" s="347" customFormat="true" ht="22.95" hidden="false" customHeight="true" outlineLevel="0" collapsed="false">
      <c r="A24" s="346" t="s">
        <v>269</v>
      </c>
      <c r="B24" s="36" t="n">
        <v>12661</v>
      </c>
      <c r="C24" s="345" t="n">
        <v>12631</v>
      </c>
      <c r="D24" s="345" t="n">
        <f aca="false">+B24-C24</f>
        <v>30</v>
      </c>
    </row>
    <row r="25" s="347" customFormat="true" ht="22.95" hidden="false" customHeight="true" outlineLevel="0" collapsed="false">
      <c r="A25" s="68" t="s">
        <v>270</v>
      </c>
      <c r="B25" s="145" t="n">
        <v>500</v>
      </c>
      <c r="C25" s="344"/>
      <c r="D25" s="344" t="n">
        <f aca="false">+B25-C25</f>
        <v>500</v>
      </c>
    </row>
    <row r="26" s="347" customFormat="true" ht="22.95" hidden="false" customHeight="true" outlineLevel="0" collapsed="false">
      <c r="A26" s="68" t="s">
        <v>271</v>
      </c>
      <c r="B26" s="145" t="n">
        <v>4144</v>
      </c>
      <c r="C26" s="344" t="n">
        <v>804</v>
      </c>
      <c r="D26" s="344" t="n">
        <f aca="false">+B26-C26</f>
        <v>3340</v>
      </c>
    </row>
    <row r="27" s="129" customFormat="true" ht="22.95" hidden="false" customHeight="true" outlineLevel="0" collapsed="false">
      <c r="A27" s="68" t="s">
        <v>272</v>
      </c>
      <c r="B27" s="145" t="n">
        <v>15521</v>
      </c>
      <c r="C27" s="344"/>
      <c r="D27" s="344" t="n">
        <f aca="false">+B27-C27</f>
        <v>15521</v>
      </c>
      <c r="E27" s="331"/>
      <c r="F27" s="331"/>
      <c r="G27" s="331"/>
      <c r="H27" s="331"/>
      <c r="I27" s="331"/>
      <c r="J27" s="331"/>
      <c r="K27" s="331"/>
      <c r="L27" s="331"/>
      <c r="M27" s="331"/>
      <c r="N27" s="331"/>
      <c r="O27" s="331"/>
      <c r="P27" s="331"/>
      <c r="Q27" s="331"/>
      <c r="R27" s="331"/>
      <c r="S27" s="331"/>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331"/>
      <c r="AS27" s="331"/>
      <c r="AT27" s="331"/>
      <c r="AU27" s="331"/>
      <c r="AV27" s="331"/>
      <c r="AW27" s="331"/>
      <c r="AX27" s="331"/>
      <c r="AY27" s="331"/>
      <c r="AZ27" s="331"/>
      <c r="BA27" s="331"/>
      <c r="BB27" s="331"/>
      <c r="BC27" s="331"/>
      <c r="BD27" s="331"/>
      <c r="BE27" s="331"/>
      <c r="BF27" s="331"/>
      <c r="BG27" s="331"/>
      <c r="BH27" s="331"/>
      <c r="BI27" s="331"/>
      <c r="BJ27" s="331"/>
      <c r="BK27" s="331"/>
      <c r="BL27" s="331"/>
      <c r="BM27" s="331"/>
      <c r="BN27" s="331"/>
      <c r="BO27" s="331"/>
      <c r="BP27" s="331"/>
      <c r="BQ27" s="331"/>
      <c r="BR27" s="331"/>
      <c r="BS27" s="331"/>
      <c r="BT27" s="331"/>
      <c r="BU27" s="331"/>
      <c r="BV27" s="331"/>
      <c r="BW27" s="331"/>
      <c r="BX27" s="331"/>
      <c r="BY27" s="331"/>
      <c r="BZ27" s="331"/>
      <c r="CA27" s="331"/>
      <c r="CB27" s="331"/>
      <c r="CC27" s="331"/>
      <c r="CD27" s="331"/>
      <c r="CE27" s="331"/>
      <c r="CF27" s="331"/>
      <c r="CG27" s="331"/>
      <c r="CH27" s="331"/>
      <c r="CI27" s="331"/>
      <c r="CJ27" s="331"/>
      <c r="CK27" s="331"/>
      <c r="CL27" s="331"/>
      <c r="CM27" s="331"/>
      <c r="CN27" s="331"/>
      <c r="CO27" s="331"/>
      <c r="CP27" s="331"/>
      <c r="CQ27" s="331"/>
      <c r="CR27" s="331"/>
      <c r="CS27" s="331"/>
      <c r="CT27" s="331"/>
      <c r="CU27" s="331"/>
      <c r="CV27" s="331"/>
      <c r="CW27" s="331"/>
      <c r="CX27" s="331"/>
      <c r="CY27" s="331"/>
      <c r="CZ27" s="331"/>
      <c r="DA27" s="331"/>
      <c r="DB27" s="331"/>
      <c r="DC27" s="331"/>
      <c r="DD27" s="331"/>
      <c r="DE27" s="331"/>
      <c r="DF27" s="331"/>
      <c r="DG27" s="331"/>
      <c r="DH27" s="331"/>
      <c r="DI27" s="331"/>
      <c r="DJ27" s="331"/>
      <c r="DK27" s="331"/>
      <c r="DL27" s="331"/>
      <c r="DM27" s="331"/>
      <c r="DN27" s="331"/>
      <c r="DO27" s="331"/>
      <c r="DP27" s="331"/>
      <c r="DQ27" s="331"/>
      <c r="DR27" s="331"/>
      <c r="DS27" s="331"/>
      <c r="DT27" s="331"/>
      <c r="DU27" s="331"/>
      <c r="DV27" s="331"/>
      <c r="DW27" s="331"/>
      <c r="DX27" s="331"/>
      <c r="DY27" s="331"/>
      <c r="DZ27" s="331"/>
      <c r="EA27" s="331"/>
      <c r="EB27" s="331"/>
      <c r="EC27" s="331"/>
      <c r="ED27" s="331"/>
      <c r="EE27" s="331"/>
      <c r="EF27" s="331"/>
      <c r="EG27" s="331"/>
      <c r="EH27" s="331"/>
      <c r="EI27" s="331"/>
      <c r="EJ27" s="331"/>
      <c r="EK27" s="331"/>
      <c r="EL27" s="331"/>
      <c r="EM27" s="331"/>
      <c r="EN27" s="331"/>
      <c r="EO27" s="331"/>
      <c r="EP27" s="331"/>
      <c r="EQ27" s="331"/>
      <c r="ER27" s="331"/>
      <c r="ES27" s="331"/>
      <c r="ET27" s="331"/>
      <c r="EU27" s="331"/>
      <c r="EV27" s="331"/>
      <c r="EW27" s="331"/>
      <c r="EX27" s="331"/>
      <c r="EY27" s="331"/>
      <c r="EZ27" s="331"/>
      <c r="FA27" s="331"/>
      <c r="FB27" s="331"/>
      <c r="FC27" s="331"/>
      <c r="FD27" s="331"/>
      <c r="FE27" s="331"/>
      <c r="FF27" s="331"/>
      <c r="FG27" s="331"/>
      <c r="FH27" s="331"/>
      <c r="FI27" s="331"/>
      <c r="FJ27" s="331"/>
      <c r="FK27" s="331"/>
      <c r="FL27" s="331"/>
      <c r="FM27" s="331"/>
      <c r="FN27" s="331"/>
      <c r="FO27" s="331"/>
      <c r="FP27" s="331"/>
      <c r="FQ27" s="331"/>
      <c r="FR27" s="331"/>
      <c r="FS27" s="331"/>
      <c r="FT27" s="331"/>
      <c r="FU27" s="331"/>
      <c r="FV27" s="331"/>
      <c r="FW27" s="331"/>
      <c r="FX27" s="331"/>
      <c r="FY27" s="331"/>
      <c r="FZ27" s="331"/>
      <c r="GA27" s="331"/>
      <c r="GB27" s="331"/>
      <c r="GC27" s="331"/>
      <c r="GD27" s="331"/>
      <c r="GE27" s="331"/>
      <c r="GF27" s="331"/>
      <c r="GG27" s="331"/>
      <c r="GH27" s="331"/>
      <c r="GI27" s="331"/>
      <c r="GJ27" s="331"/>
      <c r="GK27" s="331"/>
      <c r="GL27" s="331"/>
      <c r="GM27" s="331"/>
      <c r="GN27" s="331"/>
      <c r="GO27" s="331"/>
      <c r="GP27" s="331"/>
      <c r="GQ27" s="331"/>
      <c r="GR27" s="331"/>
      <c r="GS27" s="331"/>
      <c r="GT27" s="331"/>
      <c r="GU27" s="331"/>
      <c r="GV27" s="331"/>
      <c r="GW27" s="331"/>
      <c r="GX27" s="331"/>
      <c r="GY27" s="331"/>
      <c r="GZ27" s="331"/>
      <c r="HA27" s="331"/>
      <c r="HB27" s="331"/>
      <c r="HC27" s="331"/>
      <c r="HD27" s="331"/>
      <c r="HE27" s="331"/>
      <c r="HF27" s="331"/>
      <c r="HG27" s="331"/>
      <c r="HH27" s="331"/>
      <c r="HI27" s="331"/>
      <c r="HJ27" s="331"/>
      <c r="HK27" s="331"/>
      <c r="HL27" s="331"/>
      <c r="HM27" s="331"/>
      <c r="HN27" s="331"/>
      <c r="HO27" s="331"/>
      <c r="HP27" s="331"/>
      <c r="HQ27" s="331"/>
      <c r="HR27" s="331"/>
      <c r="HS27" s="331"/>
      <c r="HT27" s="331"/>
      <c r="HU27" s="331"/>
      <c r="HV27" s="331"/>
      <c r="HW27" s="331"/>
      <c r="HX27" s="331"/>
    </row>
    <row r="28" s="129" customFormat="true" ht="22.95" hidden="false" customHeight="true" outlineLevel="0" collapsed="false">
      <c r="A28" s="68" t="s">
        <v>273</v>
      </c>
      <c r="B28" s="145" t="n">
        <v>1616</v>
      </c>
      <c r="C28" s="344"/>
      <c r="D28" s="344" t="n">
        <f aca="false">+B28-C28</f>
        <v>1616</v>
      </c>
      <c r="E28" s="331"/>
      <c r="F28" s="331"/>
      <c r="G28" s="331"/>
      <c r="H28" s="331"/>
      <c r="I28" s="331"/>
      <c r="J28" s="331"/>
      <c r="K28" s="331"/>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M28" s="331"/>
      <c r="AN28" s="331"/>
      <c r="AO28" s="331"/>
      <c r="AP28" s="331"/>
      <c r="AQ28" s="331"/>
      <c r="AR28" s="331"/>
      <c r="AS28" s="331"/>
      <c r="AT28" s="331"/>
      <c r="AU28" s="331"/>
      <c r="AV28" s="331"/>
      <c r="AW28" s="331"/>
      <c r="AX28" s="331"/>
      <c r="AY28" s="331"/>
      <c r="AZ28" s="331"/>
      <c r="BA28" s="331"/>
      <c r="BB28" s="331"/>
      <c r="BC28" s="331"/>
      <c r="BD28" s="331"/>
      <c r="BE28" s="331"/>
      <c r="BF28" s="331"/>
      <c r="BG28" s="331"/>
      <c r="BH28" s="331"/>
      <c r="BI28" s="331"/>
      <c r="BJ28" s="331"/>
      <c r="BK28" s="331"/>
      <c r="BL28" s="331"/>
      <c r="BM28" s="331"/>
      <c r="BN28" s="331"/>
      <c r="BO28" s="331"/>
      <c r="BP28" s="331"/>
      <c r="BQ28" s="331"/>
      <c r="BR28" s="331"/>
      <c r="BS28" s="331"/>
      <c r="BT28" s="331"/>
      <c r="BU28" s="331"/>
      <c r="BV28" s="331"/>
      <c r="BW28" s="331"/>
      <c r="BX28" s="331"/>
      <c r="BY28" s="331"/>
      <c r="BZ28" s="331"/>
      <c r="CA28" s="331"/>
      <c r="CB28" s="331"/>
      <c r="CC28" s="331"/>
      <c r="CD28" s="331"/>
      <c r="CE28" s="331"/>
      <c r="CF28" s="331"/>
      <c r="CG28" s="331"/>
      <c r="CH28" s="331"/>
      <c r="CI28" s="331"/>
      <c r="CJ28" s="331"/>
      <c r="CK28" s="331"/>
      <c r="CL28" s="331"/>
      <c r="CM28" s="331"/>
      <c r="CN28" s="331"/>
      <c r="CO28" s="331"/>
      <c r="CP28" s="331"/>
      <c r="CQ28" s="331"/>
      <c r="CR28" s="331"/>
      <c r="CS28" s="331"/>
      <c r="CT28" s="331"/>
      <c r="CU28" s="331"/>
      <c r="CV28" s="331"/>
      <c r="CW28" s="331"/>
      <c r="CX28" s="331"/>
      <c r="CY28" s="331"/>
      <c r="CZ28" s="331"/>
      <c r="DA28" s="331"/>
      <c r="DB28" s="331"/>
      <c r="DC28" s="331"/>
      <c r="DD28" s="331"/>
      <c r="DE28" s="331"/>
      <c r="DF28" s="331"/>
      <c r="DG28" s="331"/>
      <c r="DH28" s="331"/>
      <c r="DI28" s="331"/>
      <c r="DJ28" s="331"/>
      <c r="DK28" s="331"/>
      <c r="DL28" s="331"/>
      <c r="DM28" s="331"/>
      <c r="DN28" s="331"/>
      <c r="DO28" s="331"/>
      <c r="DP28" s="331"/>
      <c r="DQ28" s="331"/>
      <c r="DR28" s="331"/>
      <c r="DS28" s="331"/>
      <c r="DT28" s="331"/>
      <c r="DU28" s="331"/>
      <c r="DV28" s="331"/>
      <c r="DW28" s="331"/>
      <c r="DX28" s="331"/>
      <c r="DY28" s="331"/>
      <c r="DZ28" s="331"/>
      <c r="EA28" s="331"/>
      <c r="EB28" s="331"/>
      <c r="EC28" s="331"/>
      <c r="ED28" s="331"/>
      <c r="EE28" s="331"/>
      <c r="EF28" s="331"/>
      <c r="EG28" s="331"/>
      <c r="EH28" s="331"/>
      <c r="EI28" s="331"/>
      <c r="EJ28" s="331"/>
      <c r="EK28" s="331"/>
      <c r="EL28" s="331"/>
      <c r="EM28" s="331"/>
      <c r="EN28" s="331"/>
      <c r="EO28" s="331"/>
      <c r="EP28" s="331"/>
      <c r="EQ28" s="331"/>
      <c r="ER28" s="331"/>
      <c r="ES28" s="331"/>
      <c r="ET28" s="331"/>
      <c r="EU28" s="331"/>
      <c r="EV28" s="331"/>
      <c r="EW28" s="331"/>
      <c r="EX28" s="331"/>
      <c r="EY28" s="331"/>
      <c r="EZ28" s="331"/>
      <c r="FA28" s="331"/>
      <c r="FB28" s="331"/>
      <c r="FC28" s="331"/>
      <c r="FD28" s="331"/>
      <c r="FE28" s="331"/>
      <c r="FF28" s="331"/>
      <c r="FG28" s="331"/>
      <c r="FH28" s="331"/>
      <c r="FI28" s="331"/>
      <c r="FJ28" s="331"/>
      <c r="FK28" s="331"/>
      <c r="FL28" s="331"/>
      <c r="FM28" s="331"/>
      <c r="FN28" s="331"/>
      <c r="FO28" s="331"/>
      <c r="FP28" s="331"/>
      <c r="FQ28" s="331"/>
      <c r="FR28" s="331"/>
      <c r="FS28" s="331"/>
      <c r="FT28" s="331"/>
      <c r="FU28" s="331"/>
      <c r="FV28" s="331"/>
      <c r="FW28" s="331"/>
      <c r="FX28" s="331"/>
      <c r="FY28" s="331"/>
      <c r="FZ28" s="331"/>
      <c r="GA28" s="331"/>
      <c r="GB28" s="331"/>
      <c r="GC28" s="331"/>
      <c r="GD28" s="331"/>
      <c r="GE28" s="331"/>
      <c r="GF28" s="331"/>
      <c r="GG28" s="331"/>
      <c r="GH28" s="331"/>
      <c r="GI28" s="331"/>
      <c r="GJ28" s="331"/>
      <c r="GK28" s="331"/>
      <c r="GL28" s="331"/>
      <c r="GM28" s="331"/>
      <c r="GN28" s="331"/>
      <c r="GO28" s="331"/>
      <c r="GP28" s="331"/>
      <c r="GQ28" s="331"/>
      <c r="GR28" s="331"/>
      <c r="GS28" s="331"/>
      <c r="GT28" s="331"/>
      <c r="GU28" s="331"/>
      <c r="GV28" s="331"/>
      <c r="GW28" s="331"/>
      <c r="GX28" s="331"/>
      <c r="GY28" s="331"/>
      <c r="GZ28" s="331"/>
      <c r="HA28" s="331"/>
      <c r="HB28" s="331"/>
      <c r="HC28" s="331"/>
      <c r="HD28" s="331"/>
      <c r="HE28" s="331"/>
      <c r="HF28" s="331"/>
      <c r="HG28" s="331"/>
      <c r="HH28" s="331"/>
      <c r="HI28" s="331"/>
      <c r="HJ28" s="331"/>
      <c r="HK28" s="331"/>
      <c r="HL28" s="331"/>
      <c r="HM28" s="331"/>
      <c r="HN28" s="331"/>
      <c r="HO28" s="331"/>
      <c r="HP28" s="331"/>
      <c r="HQ28" s="331"/>
      <c r="HR28" s="331"/>
      <c r="HS28" s="331"/>
      <c r="HT28" s="331"/>
      <c r="HU28" s="331"/>
      <c r="HV28" s="331"/>
      <c r="HW28" s="331"/>
      <c r="HX28" s="331"/>
    </row>
    <row r="29" s="129" customFormat="true" ht="22.95" hidden="false" customHeight="true" outlineLevel="0" collapsed="false">
      <c r="A29" s="68" t="s">
        <v>274</v>
      </c>
      <c r="B29" s="75" t="n">
        <v>4900</v>
      </c>
      <c r="C29" s="344"/>
      <c r="D29" s="344" t="n">
        <f aca="false">+B29-C29</f>
        <v>4900</v>
      </c>
      <c r="E29" s="331"/>
      <c r="F29" s="331"/>
      <c r="G29" s="331"/>
      <c r="H29" s="331"/>
      <c r="I29" s="331"/>
      <c r="J29" s="331"/>
      <c r="K29" s="331"/>
      <c r="L29" s="331"/>
      <c r="M29" s="331"/>
      <c r="N29" s="331"/>
      <c r="O29" s="331"/>
      <c r="P29" s="331"/>
      <c r="Q29" s="331"/>
      <c r="R29" s="331"/>
      <c r="S29" s="331"/>
      <c r="T29" s="331"/>
      <c r="U29" s="331"/>
      <c r="V29" s="331"/>
      <c r="W29" s="331"/>
      <c r="X29" s="331"/>
      <c r="Y29" s="331"/>
      <c r="Z29" s="331"/>
      <c r="AA29" s="331"/>
      <c r="AB29" s="331"/>
      <c r="AC29" s="331"/>
      <c r="AD29" s="331"/>
      <c r="AE29" s="331"/>
      <c r="AF29" s="331"/>
      <c r="AG29" s="331"/>
      <c r="AH29" s="331"/>
      <c r="AI29" s="331"/>
      <c r="AJ29" s="331"/>
      <c r="AK29" s="331"/>
      <c r="AL29" s="331"/>
      <c r="AM29" s="331"/>
      <c r="AN29" s="331"/>
      <c r="AO29" s="331"/>
      <c r="AP29" s="331"/>
      <c r="AQ29" s="331"/>
      <c r="AR29" s="331"/>
      <c r="AS29" s="331"/>
      <c r="AT29" s="331"/>
      <c r="AU29" s="331"/>
      <c r="AV29" s="331"/>
      <c r="AW29" s="331"/>
      <c r="AX29" s="331"/>
      <c r="AY29" s="331"/>
      <c r="AZ29" s="331"/>
      <c r="BA29" s="331"/>
      <c r="BB29" s="331"/>
      <c r="BC29" s="331"/>
      <c r="BD29" s="331"/>
      <c r="BE29" s="331"/>
      <c r="BF29" s="331"/>
      <c r="BG29" s="331"/>
      <c r="BH29" s="331"/>
      <c r="BI29" s="331"/>
      <c r="BJ29" s="331"/>
      <c r="BK29" s="331"/>
      <c r="BL29" s="331"/>
      <c r="BM29" s="331"/>
      <c r="BN29" s="331"/>
      <c r="BO29" s="331"/>
      <c r="BP29" s="331"/>
      <c r="BQ29" s="331"/>
      <c r="BR29" s="331"/>
      <c r="BS29" s="331"/>
      <c r="BT29" s="331"/>
      <c r="BU29" s="331"/>
      <c r="BV29" s="331"/>
      <c r="BW29" s="331"/>
      <c r="BX29" s="331"/>
      <c r="BY29" s="331"/>
      <c r="BZ29" s="331"/>
      <c r="CA29" s="331"/>
      <c r="CB29" s="331"/>
      <c r="CC29" s="331"/>
      <c r="CD29" s="331"/>
      <c r="CE29" s="331"/>
      <c r="CF29" s="331"/>
      <c r="CG29" s="331"/>
      <c r="CH29" s="331"/>
      <c r="CI29" s="331"/>
      <c r="CJ29" s="331"/>
      <c r="CK29" s="331"/>
      <c r="CL29" s="331"/>
      <c r="CM29" s="331"/>
      <c r="CN29" s="331"/>
      <c r="CO29" s="331"/>
      <c r="CP29" s="331"/>
      <c r="CQ29" s="331"/>
      <c r="CR29" s="331"/>
      <c r="CS29" s="331"/>
      <c r="CT29" s="331"/>
      <c r="CU29" s="331"/>
      <c r="CV29" s="331"/>
      <c r="CW29" s="331"/>
      <c r="CX29" s="331"/>
      <c r="CY29" s="331"/>
      <c r="CZ29" s="331"/>
      <c r="DA29" s="331"/>
      <c r="DB29" s="331"/>
      <c r="DC29" s="331"/>
      <c r="DD29" s="331"/>
      <c r="DE29" s="331"/>
      <c r="DF29" s="331"/>
      <c r="DG29" s="331"/>
      <c r="DH29" s="331"/>
      <c r="DI29" s="331"/>
      <c r="DJ29" s="331"/>
      <c r="DK29" s="331"/>
      <c r="DL29" s="331"/>
      <c r="DM29" s="331"/>
      <c r="DN29" s="331"/>
      <c r="DO29" s="331"/>
      <c r="DP29" s="331"/>
      <c r="DQ29" s="331"/>
      <c r="DR29" s="331"/>
      <c r="DS29" s="331"/>
      <c r="DT29" s="331"/>
      <c r="DU29" s="331"/>
      <c r="DV29" s="331"/>
      <c r="DW29" s="331"/>
      <c r="DX29" s="331"/>
      <c r="DY29" s="331"/>
      <c r="DZ29" s="331"/>
      <c r="EA29" s="331"/>
      <c r="EB29" s="331"/>
      <c r="EC29" s="331"/>
      <c r="ED29" s="331"/>
      <c r="EE29" s="331"/>
      <c r="EF29" s="331"/>
      <c r="EG29" s="331"/>
      <c r="EH29" s="331"/>
      <c r="EI29" s="331"/>
      <c r="EJ29" s="331"/>
      <c r="EK29" s="331"/>
      <c r="EL29" s="331"/>
      <c r="EM29" s="331"/>
      <c r="EN29" s="331"/>
      <c r="EO29" s="331"/>
      <c r="EP29" s="331"/>
      <c r="EQ29" s="331"/>
      <c r="ER29" s="331"/>
      <c r="ES29" s="331"/>
      <c r="ET29" s="331"/>
      <c r="EU29" s="331"/>
      <c r="EV29" s="331"/>
      <c r="EW29" s="331"/>
      <c r="EX29" s="331"/>
      <c r="EY29" s="331"/>
      <c r="EZ29" s="331"/>
      <c r="FA29" s="331"/>
      <c r="FB29" s="331"/>
      <c r="FC29" s="331"/>
      <c r="FD29" s="331"/>
      <c r="FE29" s="331"/>
      <c r="FF29" s="331"/>
      <c r="FG29" s="331"/>
      <c r="FH29" s="331"/>
      <c r="FI29" s="331"/>
      <c r="FJ29" s="331"/>
      <c r="FK29" s="331"/>
      <c r="FL29" s="331"/>
      <c r="FM29" s="331"/>
      <c r="FN29" s="331"/>
      <c r="FO29" s="331"/>
      <c r="FP29" s="331"/>
      <c r="FQ29" s="331"/>
      <c r="FR29" s="331"/>
      <c r="FS29" s="331"/>
      <c r="FT29" s="331"/>
      <c r="FU29" s="331"/>
      <c r="FV29" s="331"/>
      <c r="FW29" s="331"/>
      <c r="FX29" s="331"/>
      <c r="FY29" s="331"/>
      <c r="FZ29" s="331"/>
      <c r="GA29" s="331"/>
      <c r="GB29" s="331"/>
      <c r="GC29" s="331"/>
      <c r="GD29" s="331"/>
      <c r="GE29" s="331"/>
      <c r="GF29" s="331"/>
      <c r="GG29" s="331"/>
      <c r="GH29" s="331"/>
      <c r="GI29" s="331"/>
      <c r="GJ29" s="331"/>
      <c r="GK29" s="331"/>
      <c r="GL29" s="331"/>
      <c r="GM29" s="331"/>
      <c r="GN29" s="331"/>
      <c r="GO29" s="331"/>
      <c r="GP29" s="331"/>
      <c r="GQ29" s="331"/>
      <c r="GR29" s="331"/>
      <c r="GS29" s="331"/>
      <c r="GT29" s="331"/>
      <c r="GU29" s="331"/>
      <c r="GV29" s="331"/>
      <c r="GW29" s="331"/>
      <c r="GX29" s="331"/>
      <c r="GY29" s="331"/>
      <c r="GZ29" s="331"/>
      <c r="HA29" s="331"/>
      <c r="HB29" s="331"/>
      <c r="HC29" s="331"/>
      <c r="HD29" s="331"/>
      <c r="HE29" s="331"/>
      <c r="HF29" s="331"/>
      <c r="HG29" s="331"/>
      <c r="HH29" s="331"/>
      <c r="HI29" s="331"/>
      <c r="HJ29" s="331"/>
      <c r="HK29" s="331"/>
      <c r="HL29" s="331"/>
      <c r="HM29" s="331"/>
      <c r="HN29" s="331"/>
      <c r="HO29" s="331"/>
      <c r="HP29" s="331"/>
      <c r="HQ29" s="331"/>
      <c r="HR29" s="331"/>
      <c r="HS29" s="331"/>
      <c r="HT29" s="331"/>
      <c r="HU29" s="331"/>
      <c r="HV29" s="331"/>
      <c r="HW29" s="331"/>
      <c r="HX29" s="331"/>
    </row>
    <row r="30" s="129" customFormat="true" ht="22.95" hidden="false" customHeight="true" outlineLevel="0" collapsed="false">
      <c r="A30" s="348" t="s">
        <v>275</v>
      </c>
      <c r="B30" s="349" t="n">
        <f aca="false">SUM(B7:B29)</f>
        <v>459453</v>
      </c>
      <c r="C30" s="349" t="n">
        <f aca="false">SUM(C7:C29)</f>
        <v>177106</v>
      </c>
      <c r="D30" s="349" t="n">
        <f aca="false">SUM(D7:D29)</f>
        <v>282347</v>
      </c>
      <c r="E30" s="331"/>
      <c r="F30" s="331"/>
      <c r="G30" s="331"/>
      <c r="H30" s="331"/>
      <c r="I30" s="331"/>
      <c r="J30" s="331"/>
      <c r="K30" s="331"/>
      <c r="L30" s="331"/>
      <c r="M30" s="331"/>
      <c r="N30" s="331"/>
      <c r="O30" s="331"/>
      <c r="P30" s="331"/>
      <c r="Q30" s="331"/>
      <c r="R30" s="331"/>
      <c r="S30" s="331"/>
      <c r="T30" s="331"/>
      <c r="U30" s="331"/>
      <c r="V30" s="331"/>
      <c r="W30" s="331"/>
      <c r="X30" s="331"/>
      <c r="Y30" s="331"/>
      <c r="Z30" s="331"/>
      <c r="AA30" s="331"/>
      <c r="AB30" s="331"/>
      <c r="AC30" s="331"/>
      <c r="AD30" s="331"/>
      <c r="AE30" s="331"/>
      <c r="AF30" s="331"/>
      <c r="AG30" s="331"/>
      <c r="AH30" s="331"/>
      <c r="AI30" s="331"/>
      <c r="AJ30" s="331"/>
      <c r="AK30" s="331"/>
      <c r="AL30" s="331"/>
      <c r="AM30" s="331"/>
      <c r="AN30" s="331"/>
      <c r="AO30" s="331"/>
      <c r="AP30" s="331"/>
      <c r="AQ30" s="331"/>
      <c r="AR30" s="331"/>
      <c r="AS30" s="331"/>
      <c r="AT30" s="331"/>
      <c r="AU30" s="331"/>
      <c r="AV30" s="331"/>
      <c r="AW30" s="331"/>
      <c r="AX30" s="331"/>
      <c r="AY30" s="331"/>
      <c r="AZ30" s="331"/>
      <c r="BA30" s="331"/>
      <c r="BB30" s="331"/>
      <c r="BC30" s="331"/>
      <c r="BD30" s="331"/>
      <c r="BE30" s="331"/>
      <c r="BF30" s="331"/>
      <c r="BG30" s="331"/>
      <c r="BH30" s="331"/>
      <c r="BI30" s="331"/>
      <c r="BJ30" s="331"/>
      <c r="BK30" s="331"/>
      <c r="BL30" s="331"/>
      <c r="BM30" s="331"/>
      <c r="BN30" s="331"/>
      <c r="BO30" s="331"/>
      <c r="BP30" s="331"/>
      <c r="BQ30" s="331"/>
      <c r="BR30" s="331"/>
      <c r="BS30" s="331"/>
      <c r="BT30" s="331"/>
      <c r="BU30" s="331"/>
      <c r="BV30" s="331"/>
      <c r="BW30" s="331"/>
      <c r="BX30" s="331"/>
      <c r="BY30" s="331"/>
      <c r="BZ30" s="331"/>
      <c r="CA30" s="331"/>
      <c r="CB30" s="331"/>
      <c r="CC30" s="331"/>
      <c r="CD30" s="331"/>
      <c r="CE30" s="331"/>
      <c r="CF30" s="331"/>
      <c r="CG30" s="331"/>
      <c r="CH30" s="331"/>
      <c r="CI30" s="331"/>
      <c r="CJ30" s="331"/>
      <c r="CK30" s="331"/>
      <c r="CL30" s="331"/>
      <c r="CM30" s="331"/>
      <c r="CN30" s="331"/>
      <c r="CO30" s="331"/>
      <c r="CP30" s="331"/>
      <c r="CQ30" s="331"/>
      <c r="CR30" s="331"/>
      <c r="CS30" s="331"/>
      <c r="CT30" s="331"/>
      <c r="CU30" s="331"/>
      <c r="CV30" s="331"/>
      <c r="CW30" s="331"/>
      <c r="CX30" s="331"/>
      <c r="CY30" s="331"/>
      <c r="CZ30" s="331"/>
      <c r="DA30" s="331"/>
      <c r="DB30" s="331"/>
      <c r="DC30" s="331"/>
      <c r="DD30" s="331"/>
      <c r="DE30" s="331"/>
      <c r="DF30" s="331"/>
      <c r="DG30" s="331"/>
      <c r="DH30" s="331"/>
      <c r="DI30" s="331"/>
      <c r="DJ30" s="331"/>
      <c r="DK30" s="331"/>
      <c r="DL30" s="331"/>
      <c r="DM30" s="331"/>
      <c r="DN30" s="331"/>
      <c r="DO30" s="331"/>
      <c r="DP30" s="331"/>
      <c r="DQ30" s="331"/>
      <c r="DR30" s="331"/>
      <c r="DS30" s="331"/>
      <c r="DT30" s="331"/>
      <c r="DU30" s="331"/>
      <c r="DV30" s="331"/>
      <c r="DW30" s="331"/>
      <c r="DX30" s="331"/>
      <c r="DY30" s="331"/>
      <c r="DZ30" s="331"/>
      <c r="EA30" s="331"/>
      <c r="EB30" s="331"/>
      <c r="EC30" s="331"/>
      <c r="ED30" s="331"/>
      <c r="EE30" s="331"/>
      <c r="EF30" s="331"/>
      <c r="EG30" s="331"/>
      <c r="EH30" s="331"/>
      <c r="EI30" s="331"/>
      <c r="EJ30" s="331"/>
      <c r="EK30" s="331"/>
      <c r="EL30" s="331"/>
      <c r="EM30" s="331"/>
      <c r="EN30" s="331"/>
      <c r="EO30" s="331"/>
      <c r="EP30" s="331"/>
      <c r="EQ30" s="331"/>
      <c r="ER30" s="331"/>
      <c r="ES30" s="331"/>
      <c r="ET30" s="331"/>
      <c r="EU30" s="331"/>
      <c r="EV30" s="331"/>
      <c r="EW30" s="331"/>
      <c r="EX30" s="331"/>
      <c r="EY30" s="331"/>
      <c r="EZ30" s="331"/>
      <c r="FA30" s="331"/>
      <c r="FB30" s="331"/>
      <c r="FC30" s="331"/>
      <c r="FD30" s="331"/>
      <c r="FE30" s="331"/>
      <c r="FF30" s="331"/>
      <c r="FG30" s="331"/>
      <c r="FH30" s="331"/>
      <c r="FI30" s="331"/>
      <c r="FJ30" s="331"/>
      <c r="FK30" s="331"/>
      <c r="FL30" s="331"/>
      <c r="FM30" s="331"/>
      <c r="FN30" s="331"/>
      <c r="FO30" s="331"/>
      <c r="FP30" s="331"/>
      <c r="FQ30" s="331"/>
      <c r="FR30" s="331"/>
      <c r="FS30" s="331"/>
      <c r="FT30" s="331"/>
      <c r="FU30" s="331"/>
      <c r="FV30" s="331"/>
      <c r="FW30" s="331"/>
      <c r="FX30" s="331"/>
      <c r="FY30" s="331"/>
      <c r="FZ30" s="331"/>
      <c r="GA30" s="331"/>
      <c r="GB30" s="331"/>
      <c r="GC30" s="331"/>
      <c r="GD30" s="331"/>
      <c r="GE30" s="331"/>
      <c r="GF30" s="331"/>
      <c r="GG30" s="331"/>
      <c r="GH30" s="331"/>
      <c r="GI30" s="331"/>
      <c r="GJ30" s="331"/>
      <c r="GK30" s="331"/>
      <c r="GL30" s="331"/>
      <c r="GM30" s="331"/>
      <c r="GN30" s="331"/>
      <c r="GO30" s="331"/>
      <c r="GP30" s="331"/>
      <c r="GQ30" s="331"/>
      <c r="GR30" s="331"/>
      <c r="GS30" s="331"/>
      <c r="GT30" s="331"/>
      <c r="GU30" s="331"/>
      <c r="GV30" s="331"/>
      <c r="GW30" s="331"/>
      <c r="GX30" s="331"/>
      <c r="GY30" s="331"/>
      <c r="GZ30" s="331"/>
      <c r="HA30" s="331"/>
      <c r="HB30" s="331"/>
      <c r="HC30" s="331"/>
      <c r="HD30" s="331"/>
      <c r="HE30" s="331"/>
      <c r="HF30" s="331"/>
      <c r="HG30" s="331"/>
      <c r="HH30" s="331"/>
      <c r="HI30" s="331"/>
      <c r="HJ30" s="331"/>
      <c r="HK30" s="331"/>
      <c r="HL30" s="331"/>
      <c r="HM30" s="331"/>
      <c r="HN30" s="331"/>
      <c r="HO30" s="331"/>
      <c r="HP30" s="331"/>
      <c r="HQ30" s="331"/>
      <c r="HR30" s="331"/>
      <c r="HS30" s="331"/>
      <c r="HT30" s="331"/>
      <c r="HU30" s="331"/>
      <c r="HV30" s="331"/>
      <c r="HW30" s="331"/>
      <c r="HX30" s="331"/>
    </row>
    <row r="31" s="129" customFormat="true" ht="18.6" hidden="false" customHeight="true" outlineLevel="0" collapsed="false">
      <c r="A31" s="331"/>
      <c r="B31" s="332"/>
      <c r="C31" s="332"/>
      <c r="D31" s="332"/>
      <c r="E31" s="331"/>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331"/>
      <c r="AL31" s="331"/>
      <c r="AM31" s="331"/>
      <c r="AN31" s="331"/>
      <c r="AO31" s="331"/>
      <c r="AP31" s="331"/>
      <c r="AQ31" s="331"/>
      <c r="AR31" s="331"/>
      <c r="AS31" s="331"/>
      <c r="AT31" s="331"/>
      <c r="AU31" s="331"/>
      <c r="AV31" s="331"/>
      <c r="AW31" s="331"/>
      <c r="AX31" s="331"/>
      <c r="AY31" s="331"/>
      <c r="AZ31" s="331"/>
      <c r="BA31" s="331"/>
      <c r="BB31" s="331"/>
      <c r="BC31" s="331"/>
      <c r="BD31" s="331"/>
      <c r="BE31" s="331"/>
      <c r="BF31" s="331"/>
      <c r="BG31" s="331"/>
      <c r="BH31" s="331"/>
      <c r="BI31" s="331"/>
      <c r="BJ31" s="331"/>
      <c r="BK31" s="331"/>
      <c r="BL31" s="331"/>
      <c r="BM31" s="331"/>
      <c r="BN31" s="331"/>
      <c r="BO31" s="331"/>
      <c r="BP31" s="331"/>
      <c r="BQ31" s="331"/>
      <c r="BR31" s="331"/>
      <c r="BS31" s="331"/>
      <c r="BT31" s="331"/>
      <c r="BU31" s="331"/>
      <c r="BV31" s="331"/>
      <c r="BW31" s="331"/>
      <c r="BX31" s="331"/>
      <c r="BY31" s="331"/>
      <c r="BZ31" s="331"/>
      <c r="CA31" s="331"/>
      <c r="CB31" s="331"/>
      <c r="CC31" s="331"/>
      <c r="CD31" s="331"/>
      <c r="CE31" s="331"/>
      <c r="CF31" s="331"/>
      <c r="CG31" s="331"/>
      <c r="CH31" s="331"/>
      <c r="CI31" s="331"/>
      <c r="CJ31" s="331"/>
      <c r="CK31" s="331"/>
      <c r="CL31" s="331"/>
      <c r="CM31" s="331"/>
      <c r="CN31" s="331"/>
      <c r="CO31" s="331"/>
      <c r="CP31" s="331"/>
      <c r="CQ31" s="331"/>
      <c r="CR31" s="331"/>
      <c r="CS31" s="331"/>
      <c r="CT31" s="331"/>
      <c r="CU31" s="331"/>
      <c r="CV31" s="331"/>
      <c r="CW31" s="331"/>
      <c r="CX31" s="331"/>
      <c r="CY31" s="331"/>
      <c r="CZ31" s="331"/>
      <c r="DA31" s="331"/>
      <c r="DB31" s="331"/>
      <c r="DC31" s="331"/>
      <c r="DD31" s="331"/>
      <c r="DE31" s="331"/>
      <c r="DF31" s="331"/>
      <c r="DG31" s="331"/>
      <c r="DH31" s="331"/>
      <c r="DI31" s="331"/>
      <c r="DJ31" s="331"/>
      <c r="DK31" s="331"/>
      <c r="DL31" s="331"/>
      <c r="DM31" s="331"/>
      <c r="DN31" s="331"/>
      <c r="DO31" s="331"/>
      <c r="DP31" s="331"/>
      <c r="DQ31" s="331"/>
      <c r="DR31" s="331"/>
      <c r="DS31" s="331"/>
      <c r="DT31" s="331"/>
      <c r="DU31" s="331"/>
      <c r="DV31" s="331"/>
      <c r="DW31" s="331"/>
      <c r="DX31" s="331"/>
      <c r="DY31" s="331"/>
      <c r="DZ31" s="331"/>
      <c r="EA31" s="331"/>
      <c r="EB31" s="331"/>
      <c r="EC31" s="331"/>
      <c r="ED31" s="331"/>
      <c r="EE31" s="331"/>
      <c r="EF31" s="331"/>
      <c r="EG31" s="331"/>
      <c r="EH31" s="331"/>
      <c r="EI31" s="331"/>
      <c r="EJ31" s="331"/>
      <c r="EK31" s="331"/>
      <c r="EL31" s="331"/>
      <c r="EM31" s="331"/>
      <c r="EN31" s="331"/>
      <c r="EO31" s="331"/>
      <c r="EP31" s="331"/>
      <c r="EQ31" s="331"/>
      <c r="ER31" s="331"/>
      <c r="ES31" s="331"/>
      <c r="ET31" s="331"/>
      <c r="EU31" s="331"/>
      <c r="EV31" s="331"/>
      <c r="EW31" s="331"/>
      <c r="EX31" s="331"/>
      <c r="EY31" s="331"/>
      <c r="EZ31" s="331"/>
      <c r="FA31" s="331"/>
      <c r="FB31" s="331"/>
      <c r="FC31" s="331"/>
      <c r="FD31" s="331"/>
      <c r="FE31" s="331"/>
      <c r="FF31" s="331"/>
      <c r="FG31" s="331"/>
      <c r="FH31" s="331"/>
      <c r="FI31" s="331"/>
      <c r="FJ31" s="331"/>
      <c r="FK31" s="331"/>
      <c r="FL31" s="331"/>
      <c r="FM31" s="331"/>
      <c r="FN31" s="331"/>
      <c r="FO31" s="331"/>
      <c r="FP31" s="331"/>
      <c r="FQ31" s="331"/>
      <c r="FR31" s="331"/>
      <c r="FS31" s="331"/>
      <c r="FT31" s="331"/>
      <c r="FU31" s="331"/>
      <c r="FV31" s="331"/>
      <c r="FW31" s="331"/>
      <c r="FX31" s="331"/>
      <c r="FY31" s="331"/>
      <c r="FZ31" s="331"/>
      <c r="GA31" s="331"/>
      <c r="GB31" s="331"/>
      <c r="GC31" s="331"/>
      <c r="GD31" s="331"/>
      <c r="GE31" s="331"/>
      <c r="GF31" s="331"/>
      <c r="GG31" s="331"/>
      <c r="GH31" s="331"/>
      <c r="GI31" s="331"/>
      <c r="GJ31" s="331"/>
      <c r="GK31" s="331"/>
      <c r="GL31" s="331"/>
      <c r="GM31" s="331"/>
      <c r="GN31" s="331"/>
      <c r="GO31" s="331"/>
      <c r="GP31" s="331"/>
      <c r="GQ31" s="331"/>
      <c r="GR31" s="331"/>
      <c r="GS31" s="331"/>
      <c r="GT31" s="331"/>
      <c r="GU31" s="331"/>
      <c r="GV31" s="331"/>
      <c r="GW31" s="331"/>
      <c r="GX31" s="331"/>
      <c r="GY31" s="331"/>
      <c r="GZ31" s="331"/>
      <c r="HA31" s="331"/>
      <c r="HB31" s="331"/>
      <c r="HC31" s="331"/>
      <c r="HD31" s="331"/>
      <c r="HE31" s="331"/>
      <c r="HF31" s="331"/>
      <c r="HG31" s="331"/>
      <c r="HH31" s="331"/>
      <c r="HI31" s="331"/>
      <c r="HJ31" s="331"/>
      <c r="HK31" s="331"/>
      <c r="HL31" s="331"/>
      <c r="HM31" s="331"/>
      <c r="HN31" s="331"/>
      <c r="HO31" s="331"/>
      <c r="HP31" s="331"/>
      <c r="HQ31" s="331"/>
      <c r="HR31" s="331"/>
      <c r="HS31" s="331"/>
      <c r="HT31" s="331"/>
      <c r="HU31" s="331"/>
      <c r="HV31" s="331"/>
      <c r="HW31" s="331"/>
      <c r="HX31" s="331"/>
    </row>
    <row r="32" s="129" customFormat="true" ht="18.6" hidden="false" customHeight="true" outlineLevel="0" collapsed="false">
      <c r="A32" s="331"/>
      <c r="B32" s="332"/>
      <c r="C32" s="332"/>
      <c r="D32" s="332"/>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331"/>
      <c r="AD32" s="331"/>
      <c r="AE32" s="331"/>
      <c r="AF32" s="331"/>
      <c r="AG32" s="331"/>
      <c r="AH32" s="331"/>
      <c r="AI32" s="331"/>
      <c r="AJ32" s="331"/>
      <c r="AK32" s="331"/>
      <c r="AL32" s="331"/>
      <c r="AM32" s="331"/>
      <c r="AN32" s="331"/>
      <c r="AO32" s="331"/>
      <c r="AP32" s="331"/>
      <c r="AQ32" s="331"/>
      <c r="AR32" s="331"/>
      <c r="AS32" s="331"/>
      <c r="AT32" s="331"/>
      <c r="AU32" s="331"/>
      <c r="AV32" s="331"/>
      <c r="AW32" s="331"/>
      <c r="AX32" s="331"/>
      <c r="AY32" s="331"/>
      <c r="AZ32" s="331"/>
      <c r="BA32" s="331"/>
      <c r="BB32" s="331"/>
      <c r="BC32" s="331"/>
      <c r="BD32" s="331"/>
      <c r="BE32" s="331"/>
      <c r="BF32" s="331"/>
      <c r="BG32" s="331"/>
      <c r="BH32" s="331"/>
      <c r="BI32" s="331"/>
      <c r="BJ32" s="331"/>
      <c r="BK32" s="331"/>
      <c r="BL32" s="331"/>
      <c r="BM32" s="331"/>
      <c r="BN32" s="331"/>
      <c r="BO32" s="331"/>
      <c r="BP32" s="331"/>
      <c r="BQ32" s="331"/>
      <c r="BR32" s="331"/>
      <c r="BS32" s="331"/>
      <c r="BT32" s="331"/>
      <c r="BU32" s="331"/>
      <c r="BV32" s="331"/>
      <c r="BW32" s="331"/>
      <c r="BX32" s="331"/>
      <c r="BY32" s="331"/>
      <c r="BZ32" s="331"/>
      <c r="CA32" s="331"/>
      <c r="CB32" s="331"/>
      <c r="CC32" s="331"/>
      <c r="CD32" s="331"/>
      <c r="CE32" s="331"/>
      <c r="CF32" s="331"/>
      <c r="CG32" s="331"/>
      <c r="CH32" s="331"/>
      <c r="CI32" s="331"/>
      <c r="CJ32" s="331"/>
      <c r="CK32" s="331"/>
      <c r="CL32" s="331"/>
      <c r="CM32" s="331"/>
      <c r="CN32" s="331"/>
      <c r="CO32" s="331"/>
      <c r="CP32" s="331"/>
      <c r="CQ32" s="331"/>
      <c r="CR32" s="331"/>
      <c r="CS32" s="331"/>
      <c r="CT32" s="331"/>
      <c r="CU32" s="331"/>
      <c r="CV32" s="331"/>
      <c r="CW32" s="331"/>
      <c r="CX32" s="331"/>
      <c r="CY32" s="331"/>
      <c r="CZ32" s="331"/>
      <c r="DA32" s="331"/>
      <c r="DB32" s="331"/>
      <c r="DC32" s="331"/>
      <c r="DD32" s="331"/>
      <c r="DE32" s="331"/>
      <c r="DF32" s="331"/>
      <c r="DG32" s="331"/>
      <c r="DH32" s="331"/>
      <c r="DI32" s="331"/>
      <c r="DJ32" s="331"/>
      <c r="DK32" s="331"/>
      <c r="DL32" s="331"/>
      <c r="DM32" s="331"/>
      <c r="DN32" s="331"/>
      <c r="DO32" s="331"/>
      <c r="DP32" s="331"/>
      <c r="DQ32" s="331"/>
      <c r="DR32" s="331"/>
      <c r="DS32" s="331"/>
      <c r="DT32" s="331"/>
      <c r="DU32" s="331"/>
      <c r="DV32" s="331"/>
      <c r="DW32" s="331"/>
      <c r="DX32" s="331"/>
      <c r="DY32" s="331"/>
      <c r="DZ32" s="331"/>
      <c r="EA32" s="331"/>
      <c r="EB32" s="331"/>
      <c r="EC32" s="331"/>
      <c r="ED32" s="331"/>
      <c r="EE32" s="331"/>
      <c r="EF32" s="331"/>
      <c r="EG32" s="331"/>
      <c r="EH32" s="331"/>
      <c r="EI32" s="331"/>
      <c r="EJ32" s="331"/>
      <c r="EK32" s="331"/>
      <c r="EL32" s="331"/>
      <c r="EM32" s="331"/>
      <c r="EN32" s="331"/>
      <c r="EO32" s="331"/>
      <c r="EP32" s="331"/>
      <c r="EQ32" s="331"/>
      <c r="ER32" s="331"/>
      <c r="ES32" s="331"/>
      <c r="ET32" s="331"/>
      <c r="EU32" s="331"/>
      <c r="EV32" s="331"/>
      <c r="EW32" s="331"/>
      <c r="EX32" s="331"/>
      <c r="EY32" s="331"/>
      <c r="EZ32" s="331"/>
      <c r="FA32" s="331"/>
      <c r="FB32" s="331"/>
      <c r="FC32" s="331"/>
      <c r="FD32" s="331"/>
      <c r="FE32" s="331"/>
      <c r="FF32" s="331"/>
      <c r="FG32" s="331"/>
      <c r="FH32" s="331"/>
      <c r="FI32" s="331"/>
      <c r="FJ32" s="331"/>
      <c r="FK32" s="331"/>
      <c r="FL32" s="331"/>
      <c r="FM32" s="331"/>
      <c r="FN32" s="331"/>
      <c r="FO32" s="331"/>
      <c r="FP32" s="331"/>
      <c r="FQ32" s="331"/>
      <c r="FR32" s="331"/>
      <c r="FS32" s="331"/>
      <c r="FT32" s="331"/>
      <c r="FU32" s="331"/>
      <c r="FV32" s="331"/>
      <c r="FW32" s="331"/>
      <c r="FX32" s="331"/>
      <c r="FY32" s="331"/>
      <c r="FZ32" s="331"/>
      <c r="GA32" s="331"/>
      <c r="GB32" s="331"/>
      <c r="GC32" s="331"/>
      <c r="GD32" s="331"/>
      <c r="GE32" s="331"/>
      <c r="GF32" s="331"/>
      <c r="GG32" s="331"/>
      <c r="GH32" s="331"/>
      <c r="GI32" s="331"/>
      <c r="GJ32" s="331"/>
      <c r="GK32" s="331"/>
      <c r="GL32" s="331"/>
      <c r="GM32" s="331"/>
      <c r="GN32" s="331"/>
      <c r="GO32" s="331"/>
      <c r="GP32" s="331"/>
      <c r="GQ32" s="331"/>
      <c r="GR32" s="331"/>
      <c r="GS32" s="331"/>
      <c r="GT32" s="331"/>
      <c r="GU32" s="331"/>
      <c r="GV32" s="331"/>
      <c r="GW32" s="331"/>
      <c r="GX32" s="331"/>
      <c r="GY32" s="331"/>
      <c r="GZ32" s="331"/>
      <c r="HA32" s="331"/>
      <c r="HB32" s="331"/>
      <c r="HC32" s="331"/>
      <c r="HD32" s="331"/>
      <c r="HE32" s="331"/>
      <c r="HF32" s="331"/>
      <c r="HG32" s="331"/>
      <c r="HH32" s="331"/>
      <c r="HI32" s="331"/>
      <c r="HJ32" s="331"/>
      <c r="HK32" s="331"/>
      <c r="HL32" s="331"/>
      <c r="HM32" s="331"/>
      <c r="HN32" s="331"/>
      <c r="HO32" s="331"/>
      <c r="HP32" s="331"/>
      <c r="HQ32" s="331"/>
      <c r="HR32" s="331"/>
      <c r="HS32" s="331"/>
      <c r="HT32" s="331"/>
      <c r="HU32" s="331"/>
      <c r="HV32" s="331"/>
      <c r="HW32" s="331"/>
      <c r="HX32" s="331"/>
    </row>
    <row r="33" s="129" customFormat="true" ht="18.6" hidden="false" customHeight="true" outlineLevel="0" collapsed="false">
      <c r="A33" s="331"/>
      <c r="B33" s="332"/>
      <c r="C33" s="332"/>
      <c r="D33" s="332"/>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c r="AR33" s="331"/>
      <c r="AS33" s="331"/>
      <c r="AT33" s="331"/>
      <c r="AU33" s="331"/>
      <c r="AV33" s="331"/>
      <c r="AW33" s="331"/>
      <c r="AX33" s="331"/>
      <c r="AY33" s="331"/>
      <c r="AZ33" s="331"/>
      <c r="BA33" s="331"/>
      <c r="BB33" s="331"/>
      <c r="BC33" s="331"/>
      <c r="BD33" s="331"/>
      <c r="BE33" s="331"/>
      <c r="BF33" s="331"/>
      <c r="BG33" s="331"/>
      <c r="BH33" s="331"/>
      <c r="BI33" s="331"/>
      <c r="BJ33" s="331"/>
      <c r="BK33" s="331"/>
      <c r="BL33" s="331"/>
      <c r="BM33" s="331"/>
      <c r="BN33" s="331"/>
      <c r="BO33" s="331"/>
      <c r="BP33" s="331"/>
      <c r="BQ33" s="331"/>
      <c r="BR33" s="331"/>
      <c r="BS33" s="331"/>
      <c r="BT33" s="331"/>
      <c r="BU33" s="331"/>
      <c r="BV33" s="331"/>
      <c r="BW33" s="331"/>
      <c r="BX33" s="331"/>
      <c r="BY33" s="331"/>
      <c r="BZ33" s="331"/>
      <c r="CA33" s="331"/>
      <c r="CB33" s="331"/>
      <c r="CC33" s="331"/>
      <c r="CD33" s="331"/>
      <c r="CE33" s="331"/>
      <c r="CF33" s="331"/>
      <c r="CG33" s="331"/>
      <c r="CH33" s="331"/>
      <c r="CI33" s="331"/>
      <c r="CJ33" s="331"/>
      <c r="CK33" s="331"/>
      <c r="CL33" s="331"/>
      <c r="CM33" s="331"/>
      <c r="CN33" s="331"/>
      <c r="CO33" s="331"/>
      <c r="CP33" s="331"/>
      <c r="CQ33" s="331"/>
      <c r="CR33" s="331"/>
      <c r="CS33" s="331"/>
      <c r="CT33" s="331"/>
      <c r="CU33" s="331"/>
      <c r="CV33" s="331"/>
      <c r="CW33" s="331"/>
      <c r="CX33" s="331"/>
      <c r="CY33" s="331"/>
      <c r="CZ33" s="331"/>
      <c r="DA33" s="331"/>
      <c r="DB33" s="331"/>
      <c r="DC33" s="331"/>
      <c r="DD33" s="331"/>
      <c r="DE33" s="331"/>
      <c r="DF33" s="331"/>
      <c r="DG33" s="331"/>
      <c r="DH33" s="331"/>
      <c r="DI33" s="331"/>
      <c r="DJ33" s="331"/>
      <c r="DK33" s="331"/>
      <c r="DL33" s="331"/>
      <c r="DM33" s="331"/>
      <c r="DN33" s="331"/>
      <c r="DO33" s="331"/>
      <c r="DP33" s="331"/>
      <c r="DQ33" s="331"/>
      <c r="DR33" s="331"/>
      <c r="DS33" s="331"/>
      <c r="DT33" s="331"/>
      <c r="DU33" s="331"/>
      <c r="DV33" s="331"/>
      <c r="DW33" s="331"/>
      <c r="DX33" s="331"/>
      <c r="DY33" s="331"/>
      <c r="DZ33" s="331"/>
      <c r="EA33" s="331"/>
      <c r="EB33" s="331"/>
      <c r="EC33" s="331"/>
      <c r="ED33" s="331"/>
      <c r="EE33" s="331"/>
      <c r="EF33" s="331"/>
      <c r="EG33" s="331"/>
      <c r="EH33" s="331"/>
      <c r="EI33" s="331"/>
      <c r="EJ33" s="331"/>
      <c r="EK33" s="331"/>
      <c r="EL33" s="331"/>
      <c r="EM33" s="331"/>
      <c r="EN33" s="331"/>
      <c r="EO33" s="331"/>
      <c r="EP33" s="331"/>
      <c r="EQ33" s="331"/>
      <c r="ER33" s="331"/>
      <c r="ES33" s="331"/>
      <c r="ET33" s="331"/>
      <c r="EU33" s="331"/>
      <c r="EV33" s="331"/>
      <c r="EW33" s="331"/>
      <c r="EX33" s="331"/>
      <c r="EY33" s="331"/>
      <c r="EZ33" s="331"/>
      <c r="FA33" s="331"/>
      <c r="FB33" s="331"/>
      <c r="FC33" s="331"/>
      <c r="FD33" s="331"/>
      <c r="FE33" s="331"/>
      <c r="FF33" s="331"/>
      <c r="FG33" s="331"/>
      <c r="FH33" s="331"/>
      <c r="FI33" s="331"/>
      <c r="FJ33" s="331"/>
      <c r="FK33" s="331"/>
      <c r="FL33" s="331"/>
      <c r="FM33" s="331"/>
      <c r="FN33" s="331"/>
      <c r="FO33" s="331"/>
      <c r="FP33" s="331"/>
      <c r="FQ33" s="331"/>
      <c r="FR33" s="331"/>
      <c r="FS33" s="331"/>
      <c r="FT33" s="331"/>
      <c r="FU33" s="331"/>
      <c r="FV33" s="331"/>
      <c r="FW33" s="331"/>
      <c r="FX33" s="331"/>
      <c r="FY33" s="331"/>
      <c r="FZ33" s="331"/>
      <c r="GA33" s="331"/>
      <c r="GB33" s="331"/>
      <c r="GC33" s="331"/>
      <c r="GD33" s="331"/>
      <c r="GE33" s="331"/>
      <c r="GF33" s="331"/>
      <c r="GG33" s="331"/>
      <c r="GH33" s="331"/>
      <c r="GI33" s="331"/>
      <c r="GJ33" s="331"/>
      <c r="GK33" s="331"/>
      <c r="GL33" s="331"/>
      <c r="GM33" s="331"/>
      <c r="GN33" s="331"/>
      <c r="GO33" s="331"/>
      <c r="GP33" s="331"/>
      <c r="GQ33" s="331"/>
      <c r="GR33" s="331"/>
      <c r="GS33" s="331"/>
      <c r="GT33" s="331"/>
      <c r="GU33" s="331"/>
      <c r="GV33" s="331"/>
      <c r="GW33" s="331"/>
      <c r="GX33" s="331"/>
      <c r="GY33" s="331"/>
      <c r="GZ33" s="331"/>
      <c r="HA33" s="331"/>
      <c r="HB33" s="331"/>
      <c r="HC33" s="331"/>
      <c r="HD33" s="331"/>
      <c r="HE33" s="331"/>
      <c r="HF33" s="331"/>
      <c r="HG33" s="331"/>
      <c r="HH33" s="331"/>
      <c r="HI33" s="331"/>
      <c r="HJ33" s="331"/>
      <c r="HK33" s="331"/>
      <c r="HL33" s="331"/>
      <c r="HM33" s="331"/>
      <c r="HN33" s="331"/>
      <c r="HO33" s="331"/>
      <c r="HP33" s="331"/>
      <c r="HQ33" s="331"/>
      <c r="HR33" s="331"/>
      <c r="HS33" s="331"/>
      <c r="HT33" s="331"/>
      <c r="HU33" s="331"/>
      <c r="HV33" s="331"/>
      <c r="HW33" s="331"/>
      <c r="HX33" s="331"/>
    </row>
    <row r="34" s="129" customFormat="true" ht="18.6" hidden="false" customHeight="true" outlineLevel="0" collapsed="false">
      <c r="A34" s="331"/>
      <c r="B34" s="332"/>
      <c r="C34" s="332"/>
      <c r="D34" s="332"/>
      <c r="E34" s="331"/>
      <c r="F34" s="331"/>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331"/>
      <c r="BE34" s="331"/>
      <c r="BF34" s="331"/>
      <c r="BG34" s="331"/>
      <c r="BH34" s="331"/>
      <c r="BI34" s="331"/>
      <c r="BJ34" s="331"/>
      <c r="BK34" s="331"/>
      <c r="BL34" s="331"/>
      <c r="BM34" s="331"/>
      <c r="BN34" s="331"/>
      <c r="BO34" s="331"/>
      <c r="BP34" s="331"/>
      <c r="BQ34" s="331"/>
      <c r="BR34" s="331"/>
      <c r="BS34" s="331"/>
      <c r="BT34" s="331"/>
      <c r="BU34" s="331"/>
      <c r="BV34" s="331"/>
      <c r="BW34" s="331"/>
      <c r="BX34" s="331"/>
      <c r="BY34" s="331"/>
      <c r="BZ34" s="331"/>
      <c r="CA34" s="331"/>
      <c r="CB34" s="331"/>
      <c r="CC34" s="331"/>
      <c r="CD34" s="331"/>
      <c r="CE34" s="331"/>
      <c r="CF34" s="331"/>
      <c r="CG34" s="331"/>
      <c r="CH34" s="331"/>
      <c r="CI34" s="331"/>
      <c r="CJ34" s="331"/>
      <c r="CK34" s="331"/>
      <c r="CL34" s="331"/>
      <c r="CM34" s="331"/>
      <c r="CN34" s="331"/>
      <c r="CO34" s="331"/>
      <c r="CP34" s="331"/>
      <c r="CQ34" s="331"/>
      <c r="CR34" s="331"/>
      <c r="CS34" s="331"/>
      <c r="CT34" s="331"/>
      <c r="CU34" s="331"/>
      <c r="CV34" s="331"/>
      <c r="CW34" s="331"/>
      <c r="CX34" s="331"/>
      <c r="CY34" s="331"/>
      <c r="CZ34" s="331"/>
      <c r="DA34" s="331"/>
      <c r="DB34" s="331"/>
      <c r="DC34" s="331"/>
      <c r="DD34" s="331"/>
      <c r="DE34" s="331"/>
      <c r="DF34" s="331"/>
      <c r="DG34" s="331"/>
      <c r="DH34" s="331"/>
      <c r="DI34" s="331"/>
      <c r="DJ34" s="331"/>
      <c r="DK34" s="331"/>
      <c r="DL34" s="331"/>
      <c r="DM34" s="331"/>
      <c r="DN34" s="331"/>
      <c r="DO34" s="331"/>
      <c r="DP34" s="331"/>
      <c r="DQ34" s="331"/>
      <c r="DR34" s="331"/>
      <c r="DS34" s="331"/>
      <c r="DT34" s="331"/>
      <c r="DU34" s="331"/>
      <c r="DV34" s="331"/>
      <c r="DW34" s="331"/>
      <c r="DX34" s="331"/>
      <c r="DY34" s="331"/>
      <c r="DZ34" s="331"/>
      <c r="EA34" s="331"/>
      <c r="EB34" s="331"/>
      <c r="EC34" s="331"/>
      <c r="ED34" s="331"/>
      <c r="EE34" s="331"/>
      <c r="EF34" s="331"/>
      <c r="EG34" s="331"/>
      <c r="EH34" s="331"/>
      <c r="EI34" s="331"/>
      <c r="EJ34" s="331"/>
      <c r="EK34" s="331"/>
      <c r="EL34" s="331"/>
      <c r="EM34" s="331"/>
      <c r="EN34" s="331"/>
      <c r="EO34" s="331"/>
      <c r="EP34" s="331"/>
      <c r="EQ34" s="331"/>
      <c r="ER34" s="331"/>
      <c r="ES34" s="331"/>
      <c r="ET34" s="331"/>
      <c r="EU34" s="331"/>
      <c r="EV34" s="331"/>
      <c r="EW34" s="331"/>
      <c r="EX34" s="331"/>
      <c r="EY34" s="331"/>
      <c r="EZ34" s="331"/>
      <c r="FA34" s="331"/>
      <c r="FB34" s="331"/>
      <c r="FC34" s="331"/>
      <c r="FD34" s="331"/>
      <c r="FE34" s="331"/>
      <c r="FF34" s="331"/>
      <c r="FG34" s="331"/>
      <c r="FH34" s="331"/>
      <c r="FI34" s="331"/>
      <c r="FJ34" s="331"/>
      <c r="FK34" s="331"/>
      <c r="FL34" s="331"/>
      <c r="FM34" s="331"/>
      <c r="FN34" s="331"/>
      <c r="FO34" s="331"/>
      <c r="FP34" s="331"/>
      <c r="FQ34" s="331"/>
      <c r="FR34" s="331"/>
      <c r="FS34" s="331"/>
      <c r="FT34" s="331"/>
      <c r="FU34" s="331"/>
      <c r="FV34" s="331"/>
      <c r="FW34" s="331"/>
      <c r="FX34" s="331"/>
      <c r="FY34" s="331"/>
      <c r="FZ34" s="331"/>
      <c r="GA34" s="331"/>
      <c r="GB34" s="331"/>
      <c r="GC34" s="331"/>
      <c r="GD34" s="331"/>
      <c r="GE34" s="331"/>
      <c r="GF34" s="331"/>
      <c r="GG34" s="331"/>
      <c r="GH34" s="331"/>
      <c r="GI34" s="331"/>
      <c r="GJ34" s="331"/>
      <c r="GK34" s="331"/>
      <c r="GL34" s="331"/>
      <c r="GM34" s="331"/>
      <c r="GN34" s="331"/>
      <c r="GO34" s="331"/>
      <c r="GP34" s="331"/>
      <c r="GQ34" s="331"/>
      <c r="GR34" s="331"/>
      <c r="GS34" s="331"/>
      <c r="GT34" s="331"/>
      <c r="GU34" s="331"/>
      <c r="GV34" s="331"/>
      <c r="GW34" s="331"/>
      <c r="GX34" s="331"/>
      <c r="GY34" s="331"/>
      <c r="GZ34" s="331"/>
      <c r="HA34" s="331"/>
      <c r="HB34" s="331"/>
      <c r="HC34" s="331"/>
      <c r="HD34" s="331"/>
      <c r="HE34" s="331"/>
      <c r="HF34" s="331"/>
      <c r="HG34" s="331"/>
      <c r="HH34" s="331"/>
      <c r="HI34" s="331"/>
      <c r="HJ34" s="331"/>
      <c r="HK34" s="331"/>
      <c r="HL34" s="331"/>
      <c r="HM34" s="331"/>
      <c r="HN34" s="331"/>
      <c r="HO34" s="331"/>
      <c r="HP34" s="331"/>
      <c r="HQ34" s="331"/>
      <c r="HR34" s="331"/>
      <c r="HS34" s="331"/>
      <c r="HT34" s="331"/>
      <c r="HU34" s="331"/>
      <c r="HV34" s="331"/>
      <c r="HW34" s="331"/>
      <c r="HX34" s="331"/>
    </row>
    <row r="35" s="129" customFormat="true" ht="18.6" hidden="false" customHeight="true" outlineLevel="0" collapsed="false">
      <c r="A35" s="331"/>
      <c r="B35" s="332"/>
      <c r="C35" s="332"/>
      <c r="D35" s="332"/>
      <c r="E35" s="331"/>
      <c r="F35" s="331"/>
      <c r="G35" s="331"/>
      <c r="H35" s="331"/>
      <c r="I35" s="331"/>
      <c r="J35" s="331"/>
      <c r="K35" s="331"/>
      <c r="L35" s="331"/>
      <c r="M35" s="331"/>
      <c r="N35" s="331"/>
      <c r="O35" s="331"/>
      <c r="P35" s="331"/>
      <c r="Q35" s="331"/>
      <c r="R35" s="331"/>
      <c r="S35" s="331"/>
      <c r="T35" s="331"/>
      <c r="U35" s="331"/>
      <c r="V35" s="331"/>
      <c r="W35" s="331"/>
      <c r="X35" s="331"/>
      <c r="Y35" s="331"/>
      <c r="Z35" s="331"/>
      <c r="AA35" s="331"/>
      <c r="AB35" s="331"/>
      <c r="AC35" s="331"/>
      <c r="AD35" s="331"/>
      <c r="AE35" s="331"/>
      <c r="AF35" s="331"/>
      <c r="AG35" s="331"/>
      <c r="AH35" s="331"/>
      <c r="AI35" s="331"/>
      <c r="AJ35" s="331"/>
      <c r="AK35" s="331"/>
      <c r="AL35" s="331"/>
      <c r="AM35" s="331"/>
      <c r="AN35" s="331"/>
      <c r="AO35" s="331"/>
      <c r="AP35" s="331"/>
      <c r="AQ35" s="331"/>
      <c r="AR35" s="331"/>
      <c r="AS35" s="331"/>
      <c r="AT35" s="331"/>
      <c r="AU35" s="331"/>
      <c r="AV35" s="331"/>
      <c r="AW35" s="331"/>
      <c r="AX35" s="331"/>
      <c r="AY35" s="331"/>
      <c r="AZ35" s="331"/>
      <c r="BA35" s="331"/>
      <c r="BB35" s="331"/>
      <c r="BC35" s="331"/>
      <c r="BD35" s="331"/>
      <c r="BE35" s="331"/>
      <c r="BF35" s="331"/>
      <c r="BG35" s="331"/>
      <c r="BH35" s="331"/>
      <c r="BI35" s="331"/>
      <c r="BJ35" s="331"/>
      <c r="BK35" s="331"/>
      <c r="BL35" s="331"/>
      <c r="BM35" s="331"/>
      <c r="BN35" s="331"/>
      <c r="BO35" s="331"/>
      <c r="BP35" s="331"/>
      <c r="BQ35" s="331"/>
      <c r="BR35" s="331"/>
      <c r="BS35" s="331"/>
      <c r="BT35" s="331"/>
      <c r="BU35" s="331"/>
      <c r="BV35" s="331"/>
      <c r="BW35" s="331"/>
      <c r="BX35" s="331"/>
      <c r="BY35" s="331"/>
      <c r="BZ35" s="331"/>
      <c r="CA35" s="331"/>
      <c r="CB35" s="331"/>
      <c r="CC35" s="331"/>
      <c r="CD35" s="331"/>
      <c r="CE35" s="331"/>
      <c r="CF35" s="331"/>
      <c r="CG35" s="331"/>
      <c r="CH35" s="331"/>
      <c r="CI35" s="331"/>
      <c r="CJ35" s="331"/>
      <c r="CK35" s="331"/>
      <c r="CL35" s="331"/>
      <c r="CM35" s="331"/>
      <c r="CN35" s="331"/>
      <c r="CO35" s="331"/>
      <c r="CP35" s="331"/>
      <c r="CQ35" s="331"/>
      <c r="CR35" s="331"/>
      <c r="CS35" s="331"/>
      <c r="CT35" s="331"/>
      <c r="CU35" s="331"/>
      <c r="CV35" s="331"/>
      <c r="CW35" s="331"/>
      <c r="CX35" s="331"/>
      <c r="CY35" s="331"/>
      <c r="CZ35" s="331"/>
      <c r="DA35" s="331"/>
      <c r="DB35" s="331"/>
      <c r="DC35" s="331"/>
      <c r="DD35" s="331"/>
      <c r="DE35" s="331"/>
      <c r="DF35" s="331"/>
      <c r="DG35" s="331"/>
      <c r="DH35" s="331"/>
      <c r="DI35" s="331"/>
      <c r="DJ35" s="331"/>
      <c r="DK35" s="331"/>
      <c r="DL35" s="331"/>
      <c r="DM35" s="331"/>
      <c r="DN35" s="331"/>
      <c r="DO35" s="331"/>
      <c r="DP35" s="331"/>
      <c r="DQ35" s="331"/>
      <c r="DR35" s="331"/>
      <c r="DS35" s="331"/>
      <c r="DT35" s="331"/>
      <c r="DU35" s="331"/>
      <c r="DV35" s="331"/>
      <c r="DW35" s="331"/>
      <c r="DX35" s="331"/>
      <c r="DY35" s="331"/>
      <c r="DZ35" s="331"/>
      <c r="EA35" s="331"/>
      <c r="EB35" s="331"/>
      <c r="EC35" s="331"/>
      <c r="ED35" s="331"/>
      <c r="EE35" s="331"/>
      <c r="EF35" s="331"/>
      <c r="EG35" s="331"/>
      <c r="EH35" s="331"/>
      <c r="EI35" s="331"/>
      <c r="EJ35" s="331"/>
      <c r="EK35" s="331"/>
      <c r="EL35" s="331"/>
      <c r="EM35" s="331"/>
      <c r="EN35" s="331"/>
      <c r="EO35" s="331"/>
      <c r="EP35" s="331"/>
      <c r="EQ35" s="331"/>
      <c r="ER35" s="331"/>
      <c r="ES35" s="331"/>
      <c r="ET35" s="331"/>
      <c r="EU35" s="331"/>
      <c r="EV35" s="331"/>
      <c r="EW35" s="331"/>
      <c r="EX35" s="331"/>
      <c r="EY35" s="331"/>
      <c r="EZ35" s="331"/>
      <c r="FA35" s="331"/>
      <c r="FB35" s="331"/>
      <c r="FC35" s="331"/>
      <c r="FD35" s="331"/>
      <c r="FE35" s="331"/>
      <c r="FF35" s="331"/>
      <c r="FG35" s="331"/>
      <c r="FH35" s="331"/>
      <c r="FI35" s="331"/>
      <c r="FJ35" s="331"/>
      <c r="FK35" s="331"/>
      <c r="FL35" s="331"/>
      <c r="FM35" s="331"/>
      <c r="FN35" s="331"/>
      <c r="FO35" s="331"/>
      <c r="FP35" s="331"/>
      <c r="FQ35" s="331"/>
      <c r="FR35" s="331"/>
      <c r="FS35" s="331"/>
      <c r="FT35" s="331"/>
      <c r="FU35" s="331"/>
      <c r="FV35" s="331"/>
      <c r="FW35" s="331"/>
      <c r="FX35" s="331"/>
      <c r="FY35" s="331"/>
      <c r="FZ35" s="331"/>
      <c r="GA35" s="331"/>
      <c r="GB35" s="331"/>
      <c r="GC35" s="331"/>
      <c r="GD35" s="331"/>
      <c r="GE35" s="331"/>
      <c r="GF35" s="331"/>
      <c r="GG35" s="331"/>
      <c r="GH35" s="331"/>
      <c r="GI35" s="331"/>
      <c r="GJ35" s="331"/>
      <c r="GK35" s="331"/>
      <c r="GL35" s="331"/>
      <c r="GM35" s="331"/>
      <c r="GN35" s="331"/>
      <c r="GO35" s="331"/>
      <c r="GP35" s="331"/>
      <c r="GQ35" s="331"/>
      <c r="GR35" s="331"/>
      <c r="GS35" s="331"/>
      <c r="GT35" s="331"/>
      <c r="GU35" s="331"/>
      <c r="GV35" s="331"/>
      <c r="GW35" s="331"/>
      <c r="GX35" s="331"/>
      <c r="GY35" s="331"/>
      <c r="GZ35" s="331"/>
      <c r="HA35" s="331"/>
      <c r="HB35" s="331"/>
      <c r="HC35" s="331"/>
      <c r="HD35" s="331"/>
      <c r="HE35" s="331"/>
      <c r="HF35" s="331"/>
      <c r="HG35" s="331"/>
      <c r="HH35" s="331"/>
      <c r="HI35" s="331"/>
      <c r="HJ35" s="331"/>
      <c r="HK35" s="331"/>
      <c r="HL35" s="331"/>
      <c r="HM35" s="331"/>
      <c r="HN35" s="331"/>
      <c r="HO35" s="331"/>
      <c r="HP35" s="331"/>
      <c r="HQ35" s="331"/>
      <c r="HR35" s="331"/>
      <c r="HS35" s="331"/>
      <c r="HT35" s="331"/>
      <c r="HU35" s="331"/>
      <c r="HV35" s="331"/>
      <c r="HW35" s="331"/>
      <c r="HX35" s="331"/>
    </row>
    <row r="36" s="129" customFormat="true" ht="18.6" hidden="false" customHeight="true" outlineLevel="0" collapsed="false">
      <c r="A36" s="331"/>
      <c r="B36" s="332"/>
      <c r="C36" s="332"/>
      <c r="D36" s="332"/>
      <c r="E36" s="331"/>
      <c r="F36" s="331"/>
      <c r="G36" s="331"/>
      <c r="H36" s="331"/>
      <c r="I36" s="331"/>
      <c r="J36" s="331"/>
      <c r="K36" s="331"/>
      <c r="L36" s="331"/>
      <c r="M36" s="331"/>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331"/>
      <c r="AL36" s="331"/>
      <c r="AM36" s="331"/>
      <c r="AN36" s="331"/>
      <c r="AO36" s="331"/>
      <c r="AP36" s="331"/>
      <c r="AQ36" s="331"/>
      <c r="AR36" s="331"/>
      <c r="AS36" s="331"/>
      <c r="AT36" s="331"/>
      <c r="AU36" s="331"/>
      <c r="AV36" s="331"/>
      <c r="AW36" s="331"/>
      <c r="AX36" s="331"/>
      <c r="AY36" s="331"/>
      <c r="AZ36" s="331"/>
      <c r="BA36" s="331"/>
      <c r="BB36" s="331"/>
      <c r="BC36" s="331"/>
      <c r="BD36" s="331"/>
      <c r="BE36" s="331"/>
      <c r="BF36" s="331"/>
      <c r="BG36" s="331"/>
      <c r="BH36" s="331"/>
      <c r="BI36" s="331"/>
      <c r="BJ36" s="331"/>
      <c r="BK36" s="331"/>
      <c r="BL36" s="331"/>
      <c r="BM36" s="331"/>
      <c r="BN36" s="331"/>
      <c r="BO36" s="331"/>
      <c r="BP36" s="331"/>
      <c r="BQ36" s="331"/>
      <c r="BR36" s="331"/>
      <c r="BS36" s="331"/>
      <c r="BT36" s="331"/>
      <c r="BU36" s="331"/>
      <c r="BV36" s="331"/>
      <c r="BW36" s="331"/>
      <c r="BX36" s="331"/>
      <c r="BY36" s="331"/>
      <c r="BZ36" s="331"/>
      <c r="CA36" s="331"/>
      <c r="CB36" s="331"/>
      <c r="CC36" s="331"/>
      <c r="CD36" s="331"/>
      <c r="CE36" s="331"/>
      <c r="CF36" s="331"/>
      <c r="CG36" s="331"/>
      <c r="CH36" s="331"/>
      <c r="CI36" s="331"/>
      <c r="CJ36" s="331"/>
      <c r="CK36" s="331"/>
      <c r="CL36" s="331"/>
      <c r="CM36" s="331"/>
      <c r="CN36" s="331"/>
      <c r="CO36" s="331"/>
      <c r="CP36" s="331"/>
      <c r="CQ36" s="331"/>
      <c r="CR36" s="331"/>
      <c r="CS36" s="331"/>
      <c r="CT36" s="331"/>
      <c r="CU36" s="331"/>
      <c r="CV36" s="331"/>
      <c r="CW36" s="331"/>
      <c r="CX36" s="331"/>
      <c r="CY36" s="331"/>
      <c r="CZ36" s="331"/>
      <c r="DA36" s="331"/>
      <c r="DB36" s="331"/>
      <c r="DC36" s="331"/>
      <c r="DD36" s="331"/>
      <c r="DE36" s="331"/>
      <c r="DF36" s="331"/>
      <c r="DG36" s="331"/>
      <c r="DH36" s="331"/>
      <c r="DI36" s="331"/>
      <c r="DJ36" s="331"/>
      <c r="DK36" s="331"/>
      <c r="DL36" s="331"/>
      <c r="DM36" s="331"/>
      <c r="DN36" s="331"/>
      <c r="DO36" s="331"/>
      <c r="DP36" s="331"/>
      <c r="DQ36" s="331"/>
      <c r="DR36" s="331"/>
      <c r="DS36" s="331"/>
      <c r="DT36" s="331"/>
      <c r="DU36" s="331"/>
      <c r="DV36" s="331"/>
      <c r="DW36" s="331"/>
      <c r="DX36" s="331"/>
      <c r="DY36" s="331"/>
      <c r="DZ36" s="331"/>
      <c r="EA36" s="331"/>
      <c r="EB36" s="331"/>
      <c r="EC36" s="331"/>
      <c r="ED36" s="331"/>
      <c r="EE36" s="331"/>
      <c r="EF36" s="331"/>
      <c r="EG36" s="331"/>
      <c r="EH36" s="331"/>
      <c r="EI36" s="331"/>
      <c r="EJ36" s="331"/>
      <c r="EK36" s="331"/>
      <c r="EL36" s="331"/>
      <c r="EM36" s="331"/>
      <c r="EN36" s="331"/>
      <c r="EO36" s="331"/>
      <c r="EP36" s="331"/>
      <c r="EQ36" s="331"/>
      <c r="ER36" s="331"/>
      <c r="ES36" s="331"/>
      <c r="ET36" s="331"/>
      <c r="EU36" s="331"/>
      <c r="EV36" s="331"/>
      <c r="EW36" s="331"/>
      <c r="EX36" s="331"/>
      <c r="EY36" s="331"/>
      <c r="EZ36" s="331"/>
      <c r="FA36" s="331"/>
      <c r="FB36" s="331"/>
      <c r="FC36" s="331"/>
      <c r="FD36" s="331"/>
      <c r="FE36" s="331"/>
      <c r="FF36" s="331"/>
      <c r="FG36" s="331"/>
      <c r="FH36" s="331"/>
      <c r="FI36" s="331"/>
      <c r="FJ36" s="331"/>
      <c r="FK36" s="331"/>
      <c r="FL36" s="331"/>
      <c r="FM36" s="331"/>
      <c r="FN36" s="331"/>
      <c r="FO36" s="331"/>
      <c r="FP36" s="331"/>
      <c r="FQ36" s="331"/>
      <c r="FR36" s="331"/>
      <c r="FS36" s="331"/>
      <c r="FT36" s="331"/>
      <c r="FU36" s="331"/>
      <c r="FV36" s="331"/>
      <c r="FW36" s="331"/>
      <c r="FX36" s="331"/>
      <c r="FY36" s="331"/>
      <c r="FZ36" s="331"/>
      <c r="GA36" s="331"/>
      <c r="GB36" s="331"/>
      <c r="GC36" s="331"/>
      <c r="GD36" s="331"/>
      <c r="GE36" s="331"/>
      <c r="GF36" s="331"/>
      <c r="GG36" s="331"/>
      <c r="GH36" s="331"/>
      <c r="GI36" s="331"/>
      <c r="GJ36" s="331"/>
      <c r="GK36" s="331"/>
      <c r="GL36" s="331"/>
      <c r="GM36" s="331"/>
      <c r="GN36" s="331"/>
      <c r="GO36" s="331"/>
      <c r="GP36" s="331"/>
      <c r="GQ36" s="331"/>
      <c r="GR36" s="331"/>
      <c r="GS36" s="331"/>
      <c r="GT36" s="331"/>
      <c r="GU36" s="331"/>
      <c r="GV36" s="331"/>
      <c r="GW36" s="331"/>
      <c r="GX36" s="331"/>
      <c r="GY36" s="331"/>
      <c r="GZ36" s="331"/>
      <c r="HA36" s="331"/>
      <c r="HB36" s="331"/>
      <c r="HC36" s="331"/>
      <c r="HD36" s="331"/>
      <c r="HE36" s="331"/>
      <c r="HF36" s="331"/>
      <c r="HG36" s="331"/>
      <c r="HH36" s="331"/>
      <c r="HI36" s="331"/>
      <c r="HJ36" s="331"/>
      <c r="HK36" s="331"/>
      <c r="HL36" s="331"/>
      <c r="HM36" s="331"/>
      <c r="HN36" s="331"/>
      <c r="HO36" s="331"/>
      <c r="HP36" s="331"/>
      <c r="HQ36" s="331"/>
      <c r="HR36" s="331"/>
      <c r="HS36" s="331"/>
      <c r="HT36" s="331"/>
      <c r="HU36" s="331"/>
      <c r="HV36" s="331"/>
      <c r="HW36" s="331"/>
      <c r="HX36" s="331"/>
    </row>
    <row r="37" s="129" customFormat="true" ht="18.6" hidden="false" customHeight="true" outlineLevel="0" collapsed="false">
      <c r="A37" s="331"/>
      <c r="B37" s="332"/>
      <c r="C37" s="332"/>
      <c r="D37" s="332"/>
      <c r="E37" s="331"/>
      <c r="F37" s="331"/>
      <c r="G37" s="331"/>
      <c r="H37" s="331"/>
      <c r="I37" s="331"/>
      <c r="J37" s="331"/>
      <c r="K37" s="331"/>
      <c r="L37" s="331"/>
      <c r="M37" s="331"/>
      <c r="N37" s="331"/>
      <c r="O37" s="331"/>
      <c r="P37" s="331"/>
      <c r="Q37" s="331"/>
      <c r="R37" s="331"/>
      <c r="S37" s="331"/>
      <c r="T37" s="331"/>
      <c r="U37" s="331"/>
      <c r="V37" s="331"/>
      <c r="W37" s="331"/>
      <c r="X37" s="331"/>
      <c r="Y37" s="331"/>
      <c r="Z37" s="331"/>
      <c r="AA37" s="331"/>
      <c r="AB37" s="331"/>
      <c r="AC37" s="331"/>
      <c r="AD37" s="331"/>
      <c r="AE37" s="331"/>
      <c r="AF37" s="331"/>
      <c r="AG37" s="331"/>
      <c r="AH37" s="331"/>
      <c r="AI37" s="331"/>
      <c r="AJ37" s="331"/>
      <c r="AK37" s="331"/>
      <c r="AL37" s="331"/>
      <c r="AM37" s="331"/>
      <c r="AN37" s="331"/>
      <c r="AO37" s="331"/>
      <c r="AP37" s="331"/>
      <c r="AQ37" s="331"/>
      <c r="AR37" s="331"/>
      <c r="AS37" s="331"/>
      <c r="AT37" s="331"/>
      <c r="AU37" s="331"/>
      <c r="AV37" s="331"/>
      <c r="AW37" s="331"/>
      <c r="AX37" s="331"/>
      <c r="AY37" s="331"/>
      <c r="AZ37" s="331"/>
      <c r="BA37" s="331"/>
      <c r="BB37" s="331"/>
      <c r="BC37" s="331"/>
      <c r="BD37" s="331"/>
      <c r="BE37" s="331"/>
      <c r="BF37" s="331"/>
      <c r="BG37" s="331"/>
      <c r="BH37" s="331"/>
      <c r="BI37" s="331"/>
      <c r="BJ37" s="331"/>
      <c r="BK37" s="331"/>
      <c r="BL37" s="331"/>
      <c r="BM37" s="331"/>
      <c r="BN37" s="331"/>
      <c r="BO37" s="331"/>
      <c r="BP37" s="331"/>
      <c r="BQ37" s="331"/>
      <c r="BR37" s="331"/>
      <c r="BS37" s="331"/>
      <c r="BT37" s="331"/>
      <c r="BU37" s="331"/>
      <c r="BV37" s="331"/>
      <c r="BW37" s="331"/>
      <c r="BX37" s="331"/>
      <c r="BY37" s="331"/>
      <c r="BZ37" s="331"/>
      <c r="CA37" s="331"/>
      <c r="CB37" s="331"/>
      <c r="CC37" s="331"/>
      <c r="CD37" s="331"/>
      <c r="CE37" s="331"/>
      <c r="CF37" s="331"/>
      <c r="CG37" s="331"/>
      <c r="CH37" s="331"/>
      <c r="CI37" s="331"/>
      <c r="CJ37" s="331"/>
      <c r="CK37" s="331"/>
      <c r="CL37" s="331"/>
      <c r="CM37" s="331"/>
      <c r="CN37" s="331"/>
      <c r="CO37" s="331"/>
      <c r="CP37" s="331"/>
      <c r="CQ37" s="331"/>
      <c r="CR37" s="331"/>
      <c r="CS37" s="331"/>
      <c r="CT37" s="331"/>
      <c r="CU37" s="331"/>
      <c r="CV37" s="331"/>
      <c r="CW37" s="331"/>
      <c r="CX37" s="331"/>
      <c r="CY37" s="331"/>
      <c r="CZ37" s="331"/>
      <c r="DA37" s="331"/>
      <c r="DB37" s="331"/>
      <c r="DC37" s="331"/>
      <c r="DD37" s="331"/>
      <c r="DE37" s="331"/>
      <c r="DF37" s="331"/>
      <c r="DG37" s="331"/>
      <c r="DH37" s="331"/>
      <c r="DI37" s="331"/>
      <c r="DJ37" s="331"/>
      <c r="DK37" s="331"/>
      <c r="DL37" s="331"/>
      <c r="DM37" s="331"/>
      <c r="DN37" s="331"/>
      <c r="DO37" s="331"/>
      <c r="DP37" s="331"/>
      <c r="DQ37" s="331"/>
      <c r="DR37" s="331"/>
      <c r="DS37" s="331"/>
      <c r="DT37" s="331"/>
      <c r="DU37" s="331"/>
      <c r="DV37" s="331"/>
      <c r="DW37" s="331"/>
      <c r="DX37" s="331"/>
      <c r="DY37" s="331"/>
      <c r="DZ37" s="331"/>
      <c r="EA37" s="331"/>
      <c r="EB37" s="331"/>
      <c r="EC37" s="331"/>
      <c r="ED37" s="331"/>
      <c r="EE37" s="331"/>
      <c r="EF37" s="331"/>
      <c r="EG37" s="331"/>
      <c r="EH37" s="331"/>
      <c r="EI37" s="331"/>
      <c r="EJ37" s="331"/>
      <c r="EK37" s="331"/>
      <c r="EL37" s="331"/>
      <c r="EM37" s="331"/>
      <c r="EN37" s="331"/>
      <c r="EO37" s="331"/>
      <c r="EP37" s="331"/>
      <c r="EQ37" s="331"/>
      <c r="ER37" s="331"/>
      <c r="ES37" s="331"/>
      <c r="ET37" s="331"/>
      <c r="EU37" s="331"/>
      <c r="EV37" s="331"/>
      <c r="EW37" s="331"/>
      <c r="EX37" s="331"/>
      <c r="EY37" s="331"/>
      <c r="EZ37" s="331"/>
      <c r="FA37" s="331"/>
      <c r="FB37" s="331"/>
      <c r="FC37" s="331"/>
      <c r="FD37" s="331"/>
      <c r="FE37" s="331"/>
      <c r="FF37" s="331"/>
      <c r="FG37" s="331"/>
      <c r="FH37" s="331"/>
      <c r="FI37" s="331"/>
      <c r="FJ37" s="331"/>
      <c r="FK37" s="331"/>
      <c r="FL37" s="331"/>
      <c r="FM37" s="331"/>
      <c r="FN37" s="331"/>
      <c r="FO37" s="331"/>
      <c r="FP37" s="331"/>
      <c r="FQ37" s="331"/>
      <c r="FR37" s="331"/>
      <c r="FS37" s="331"/>
      <c r="FT37" s="331"/>
      <c r="FU37" s="331"/>
      <c r="FV37" s="331"/>
      <c r="FW37" s="331"/>
      <c r="FX37" s="331"/>
      <c r="FY37" s="331"/>
      <c r="FZ37" s="331"/>
      <c r="GA37" s="331"/>
      <c r="GB37" s="331"/>
      <c r="GC37" s="331"/>
      <c r="GD37" s="331"/>
      <c r="GE37" s="331"/>
      <c r="GF37" s="331"/>
      <c r="GG37" s="331"/>
      <c r="GH37" s="331"/>
      <c r="GI37" s="331"/>
      <c r="GJ37" s="331"/>
      <c r="GK37" s="331"/>
      <c r="GL37" s="331"/>
      <c r="GM37" s="331"/>
      <c r="GN37" s="331"/>
      <c r="GO37" s="331"/>
      <c r="GP37" s="331"/>
      <c r="GQ37" s="331"/>
      <c r="GR37" s="331"/>
      <c r="GS37" s="331"/>
      <c r="GT37" s="331"/>
      <c r="GU37" s="331"/>
      <c r="GV37" s="331"/>
      <c r="GW37" s="331"/>
      <c r="GX37" s="331"/>
      <c r="GY37" s="331"/>
      <c r="GZ37" s="331"/>
      <c r="HA37" s="331"/>
      <c r="HB37" s="331"/>
      <c r="HC37" s="331"/>
      <c r="HD37" s="331"/>
      <c r="HE37" s="331"/>
      <c r="HF37" s="331"/>
      <c r="HG37" s="331"/>
      <c r="HH37" s="331"/>
      <c r="HI37" s="331"/>
      <c r="HJ37" s="331"/>
      <c r="HK37" s="331"/>
      <c r="HL37" s="331"/>
      <c r="HM37" s="331"/>
      <c r="HN37" s="331"/>
      <c r="HO37" s="331"/>
      <c r="HP37" s="331"/>
      <c r="HQ37" s="331"/>
      <c r="HR37" s="331"/>
      <c r="HS37" s="331"/>
      <c r="HT37" s="331"/>
      <c r="HU37" s="331"/>
      <c r="HV37" s="331"/>
      <c r="HW37" s="331"/>
      <c r="HX37" s="331"/>
    </row>
    <row r="38" s="129" customFormat="true" ht="18.6" hidden="false" customHeight="true" outlineLevel="0" collapsed="false">
      <c r="A38" s="331"/>
      <c r="B38" s="332"/>
      <c r="C38" s="332"/>
      <c r="D38" s="332"/>
      <c r="E38" s="331"/>
      <c r="F38" s="331"/>
      <c r="G38" s="331"/>
      <c r="H38" s="331"/>
      <c r="I38" s="331"/>
      <c r="J38" s="331"/>
      <c r="K38" s="331"/>
      <c r="L38" s="331"/>
      <c r="M38" s="331"/>
      <c r="N38" s="331"/>
      <c r="O38" s="331"/>
      <c r="P38" s="331"/>
      <c r="Q38" s="331"/>
      <c r="R38" s="331"/>
      <c r="S38" s="331"/>
      <c r="T38" s="331"/>
      <c r="U38" s="331"/>
      <c r="V38" s="331"/>
      <c r="W38" s="331"/>
      <c r="X38" s="331"/>
      <c r="Y38" s="331"/>
      <c r="Z38" s="331"/>
      <c r="AA38" s="331"/>
      <c r="AB38" s="331"/>
      <c r="AC38" s="331"/>
      <c r="AD38" s="331"/>
      <c r="AE38" s="331"/>
      <c r="AF38" s="331"/>
      <c r="AG38" s="331"/>
      <c r="AH38" s="331"/>
      <c r="AI38" s="331"/>
      <c r="AJ38" s="331"/>
      <c r="AK38" s="331"/>
      <c r="AL38" s="331"/>
      <c r="AM38" s="331"/>
      <c r="AN38" s="331"/>
      <c r="AO38" s="331"/>
      <c r="AP38" s="331"/>
      <c r="AQ38" s="331"/>
      <c r="AR38" s="331"/>
      <c r="AS38" s="331"/>
      <c r="AT38" s="331"/>
      <c r="AU38" s="331"/>
      <c r="AV38" s="331"/>
      <c r="AW38" s="331"/>
      <c r="AX38" s="331"/>
      <c r="AY38" s="331"/>
      <c r="AZ38" s="331"/>
      <c r="BA38" s="331"/>
      <c r="BB38" s="331"/>
      <c r="BC38" s="331"/>
      <c r="BD38" s="331"/>
      <c r="BE38" s="331"/>
      <c r="BF38" s="331"/>
      <c r="BG38" s="331"/>
      <c r="BH38" s="331"/>
      <c r="BI38" s="331"/>
      <c r="BJ38" s="331"/>
      <c r="BK38" s="331"/>
      <c r="BL38" s="331"/>
      <c r="BM38" s="331"/>
      <c r="BN38" s="331"/>
      <c r="BO38" s="331"/>
      <c r="BP38" s="331"/>
      <c r="BQ38" s="331"/>
      <c r="BR38" s="331"/>
      <c r="BS38" s="331"/>
      <c r="BT38" s="331"/>
      <c r="BU38" s="331"/>
      <c r="BV38" s="331"/>
      <c r="BW38" s="331"/>
      <c r="BX38" s="331"/>
      <c r="BY38" s="331"/>
      <c r="BZ38" s="331"/>
      <c r="CA38" s="331"/>
      <c r="CB38" s="331"/>
      <c r="CC38" s="331"/>
      <c r="CD38" s="331"/>
      <c r="CE38" s="331"/>
      <c r="CF38" s="331"/>
      <c r="CG38" s="331"/>
      <c r="CH38" s="331"/>
      <c r="CI38" s="331"/>
      <c r="CJ38" s="331"/>
      <c r="CK38" s="331"/>
      <c r="CL38" s="331"/>
      <c r="CM38" s="331"/>
      <c r="CN38" s="331"/>
      <c r="CO38" s="331"/>
      <c r="CP38" s="331"/>
      <c r="CQ38" s="331"/>
      <c r="CR38" s="331"/>
      <c r="CS38" s="331"/>
      <c r="CT38" s="331"/>
      <c r="CU38" s="331"/>
      <c r="CV38" s="331"/>
      <c r="CW38" s="331"/>
      <c r="CX38" s="331"/>
      <c r="CY38" s="331"/>
      <c r="CZ38" s="331"/>
      <c r="DA38" s="331"/>
      <c r="DB38" s="331"/>
      <c r="DC38" s="331"/>
      <c r="DD38" s="331"/>
      <c r="DE38" s="331"/>
      <c r="DF38" s="331"/>
      <c r="DG38" s="331"/>
      <c r="DH38" s="331"/>
      <c r="DI38" s="331"/>
      <c r="DJ38" s="331"/>
      <c r="DK38" s="331"/>
      <c r="DL38" s="331"/>
      <c r="DM38" s="331"/>
      <c r="DN38" s="331"/>
      <c r="DO38" s="331"/>
      <c r="DP38" s="331"/>
      <c r="DQ38" s="331"/>
      <c r="DR38" s="331"/>
      <c r="DS38" s="331"/>
      <c r="DT38" s="331"/>
      <c r="DU38" s="331"/>
      <c r="DV38" s="331"/>
      <c r="DW38" s="331"/>
      <c r="DX38" s="331"/>
      <c r="DY38" s="331"/>
      <c r="DZ38" s="331"/>
      <c r="EA38" s="331"/>
      <c r="EB38" s="331"/>
      <c r="EC38" s="331"/>
      <c r="ED38" s="331"/>
      <c r="EE38" s="331"/>
      <c r="EF38" s="331"/>
      <c r="EG38" s="331"/>
      <c r="EH38" s="331"/>
      <c r="EI38" s="331"/>
      <c r="EJ38" s="331"/>
      <c r="EK38" s="331"/>
      <c r="EL38" s="331"/>
      <c r="EM38" s="331"/>
      <c r="EN38" s="331"/>
      <c r="EO38" s="331"/>
      <c r="EP38" s="331"/>
      <c r="EQ38" s="331"/>
      <c r="ER38" s="331"/>
      <c r="ES38" s="331"/>
      <c r="ET38" s="331"/>
      <c r="EU38" s="331"/>
      <c r="EV38" s="331"/>
      <c r="EW38" s="331"/>
      <c r="EX38" s="331"/>
      <c r="EY38" s="331"/>
      <c r="EZ38" s="331"/>
      <c r="FA38" s="331"/>
      <c r="FB38" s="331"/>
      <c r="FC38" s="331"/>
      <c r="FD38" s="331"/>
      <c r="FE38" s="331"/>
      <c r="FF38" s="331"/>
      <c r="FG38" s="331"/>
      <c r="FH38" s="331"/>
      <c r="FI38" s="331"/>
      <c r="FJ38" s="331"/>
      <c r="FK38" s="331"/>
      <c r="FL38" s="331"/>
      <c r="FM38" s="331"/>
      <c r="FN38" s="331"/>
      <c r="FO38" s="331"/>
      <c r="FP38" s="331"/>
      <c r="FQ38" s="331"/>
      <c r="FR38" s="331"/>
      <c r="FS38" s="331"/>
      <c r="FT38" s="331"/>
      <c r="FU38" s="331"/>
      <c r="FV38" s="331"/>
      <c r="FW38" s="331"/>
      <c r="FX38" s="331"/>
      <c r="FY38" s="331"/>
      <c r="FZ38" s="331"/>
      <c r="GA38" s="331"/>
      <c r="GB38" s="331"/>
      <c r="GC38" s="331"/>
      <c r="GD38" s="331"/>
      <c r="GE38" s="331"/>
      <c r="GF38" s="331"/>
      <c r="GG38" s="331"/>
      <c r="GH38" s="331"/>
      <c r="GI38" s="331"/>
      <c r="GJ38" s="331"/>
      <c r="GK38" s="331"/>
      <c r="GL38" s="331"/>
      <c r="GM38" s="331"/>
      <c r="GN38" s="331"/>
      <c r="GO38" s="331"/>
      <c r="GP38" s="331"/>
      <c r="GQ38" s="331"/>
      <c r="GR38" s="331"/>
      <c r="GS38" s="331"/>
      <c r="GT38" s="331"/>
      <c r="GU38" s="331"/>
      <c r="GV38" s="331"/>
      <c r="GW38" s="331"/>
      <c r="GX38" s="331"/>
      <c r="GY38" s="331"/>
      <c r="GZ38" s="331"/>
      <c r="HA38" s="331"/>
      <c r="HB38" s="331"/>
      <c r="HC38" s="331"/>
      <c r="HD38" s="331"/>
      <c r="HE38" s="331"/>
      <c r="HF38" s="331"/>
      <c r="HG38" s="331"/>
      <c r="HH38" s="331"/>
      <c r="HI38" s="331"/>
      <c r="HJ38" s="331"/>
      <c r="HK38" s="331"/>
      <c r="HL38" s="331"/>
      <c r="HM38" s="331"/>
      <c r="HN38" s="331"/>
      <c r="HO38" s="331"/>
      <c r="HP38" s="331"/>
      <c r="HQ38" s="331"/>
      <c r="HR38" s="331"/>
      <c r="HS38" s="331"/>
      <c r="HT38" s="331"/>
      <c r="HU38" s="331"/>
      <c r="HV38" s="331"/>
      <c r="HW38" s="331"/>
      <c r="HX38" s="331"/>
    </row>
    <row r="39" s="129" customFormat="true" ht="18.6" hidden="false" customHeight="true" outlineLevel="0" collapsed="false">
      <c r="A39" s="331"/>
      <c r="B39" s="332"/>
      <c r="C39" s="332"/>
      <c r="D39" s="332"/>
      <c r="E39" s="331"/>
      <c r="F39" s="331"/>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331"/>
      <c r="BA39" s="331"/>
      <c r="BB39" s="331"/>
      <c r="BC39" s="331"/>
      <c r="BD39" s="331"/>
      <c r="BE39" s="331"/>
      <c r="BF39" s="331"/>
      <c r="BG39" s="331"/>
      <c r="BH39" s="331"/>
      <c r="BI39" s="331"/>
      <c r="BJ39" s="331"/>
      <c r="BK39" s="331"/>
      <c r="BL39" s="331"/>
      <c r="BM39" s="331"/>
      <c r="BN39" s="331"/>
      <c r="BO39" s="331"/>
      <c r="BP39" s="331"/>
      <c r="BQ39" s="331"/>
      <c r="BR39" s="331"/>
      <c r="BS39" s="331"/>
      <c r="BT39" s="331"/>
      <c r="BU39" s="331"/>
      <c r="BV39" s="331"/>
      <c r="BW39" s="331"/>
      <c r="BX39" s="331"/>
      <c r="BY39" s="331"/>
      <c r="BZ39" s="331"/>
      <c r="CA39" s="331"/>
      <c r="CB39" s="331"/>
      <c r="CC39" s="331"/>
      <c r="CD39" s="331"/>
      <c r="CE39" s="331"/>
      <c r="CF39" s="331"/>
      <c r="CG39" s="331"/>
      <c r="CH39" s="331"/>
      <c r="CI39" s="331"/>
      <c r="CJ39" s="331"/>
      <c r="CK39" s="331"/>
      <c r="CL39" s="331"/>
      <c r="CM39" s="331"/>
      <c r="CN39" s="331"/>
      <c r="CO39" s="331"/>
      <c r="CP39" s="331"/>
      <c r="CQ39" s="331"/>
      <c r="CR39" s="331"/>
      <c r="CS39" s="331"/>
      <c r="CT39" s="331"/>
      <c r="CU39" s="331"/>
      <c r="CV39" s="331"/>
      <c r="CW39" s="331"/>
      <c r="CX39" s="331"/>
      <c r="CY39" s="331"/>
      <c r="CZ39" s="331"/>
      <c r="DA39" s="331"/>
      <c r="DB39" s="331"/>
      <c r="DC39" s="331"/>
      <c r="DD39" s="331"/>
      <c r="DE39" s="331"/>
      <c r="DF39" s="331"/>
      <c r="DG39" s="331"/>
      <c r="DH39" s="331"/>
      <c r="DI39" s="331"/>
      <c r="DJ39" s="331"/>
      <c r="DK39" s="331"/>
      <c r="DL39" s="331"/>
      <c r="DM39" s="331"/>
      <c r="DN39" s="331"/>
      <c r="DO39" s="331"/>
      <c r="DP39" s="331"/>
      <c r="DQ39" s="331"/>
      <c r="DR39" s="331"/>
      <c r="DS39" s="331"/>
      <c r="DT39" s="331"/>
      <c r="DU39" s="331"/>
      <c r="DV39" s="331"/>
      <c r="DW39" s="331"/>
      <c r="DX39" s="331"/>
      <c r="DY39" s="331"/>
      <c r="DZ39" s="331"/>
      <c r="EA39" s="331"/>
      <c r="EB39" s="331"/>
      <c r="EC39" s="331"/>
      <c r="ED39" s="331"/>
      <c r="EE39" s="331"/>
      <c r="EF39" s="331"/>
      <c r="EG39" s="331"/>
      <c r="EH39" s="331"/>
      <c r="EI39" s="331"/>
      <c r="EJ39" s="331"/>
      <c r="EK39" s="331"/>
      <c r="EL39" s="331"/>
      <c r="EM39" s="331"/>
      <c r="EN39" s="331"/>
      <c r="EO39" s="331"/>
      <c r="EP39" s="331"/>
      <c r="EQ39" s="331"/>
      <c r="ER39" s="331"/>
      <c r="ES39" s="331"/>
      <c r="ET39" s="331"/>
      <c r="EU39" s="331"/>
      <c r="EV39" s="331"/>
      <c r="EW39" s="331"/>
      <c r="EX39" s="331"/>
      <c r="EY39" s="331"/>
      <c r="EZ39" s="331"/>
      <c r="FA39" s="331"/>
      <c r="FB39" s="331"/>
      <c r="FC39" s="331"/>
      <c r="FD39" s="331"/>
      <c r="FE39" s="331"/>
      <c r="FF39" s="331"/>
      <c r="FG39" s="331"/>
      <c r="FH39" s="331"/>
      <c r="FI39" s="331"/>
      <c r="FJ39" s="331"/>
      <c r="FK39" s="331"/>
      <c r="FL39" s="331"/>
      <c r="FM39" s="331"/>
      <c r="FN39" s="331"/>
      <c r="FO39" s="331"/>
      <c r="FP39" s="331"/>
      <c r="FQ39" s="331"/>
      <c r="FR39" s="331"/>
      <c r="FS39" s="331"/>
      <c r="FT39" s="331"/>
      <c r="FU39" s="331"/>
      <c r="FV39" s="331"/>
      <c r="FW39" s="331"/>
      <c r="FX39" s="331"/>
      <c r="FY39" s="331"/>
      <c r="FZ39" s="331"/>
      <c r="GA39" s="331"/>
      <c r="GB39" s="331"/>
      <c r="GC39" s="331"/>
      <c r="GD39" s="331"/>
      <c r="GE39" s="331"/>
      <c r="GF39" s="331"/>
      <c r="GG39" s="331"/>
      <c r="GH39" s="331"/>
      <c r="GI39" s="331"/>
      <c r="GJ39" s="331"/>
      <c r="GK39" s="331"/>
      <c r="GL39" s="331"/>
      <c r="GM39" s="331"/>
      <c r="GN39" s="331"/>
      <c r="GO39" s="331"/>
      <c r="GP39" s="331"/>
      <c r="GQ39" s="331"/>
      <c r="GR39" s="331"/>
      <c r="GS39" s="331"/>
      <c r="GT39" s="331"/>
      <c r="GU39" s="331"/>
      <c r="GV39" s="331"/>
      <c r="GW39" s="331"/>
      <c r="GX39" s="331"/>
      <c r="GY39" s="331"/>
      <c r="GZ39" s="331"/>
      <c r="HA39" s="331"/>
      <c r="HB39" s="331"/>
      <c r="HC39" s="331"/>
      <c r="HD39" s="331"/>
      <c r="HE39" s="331"/>
      <c r="HF39" s="331"/>
      <c r="HG39" s="331"/>
      <c r="HH39" s="331"/>
      <c r="HI39" s="331"/>
      <c r="HJ39" s="331"/>
      <c r="HK39" s="331"/>
      <c r="HL39" s="331"/>
      <c r="HM39" s="331"/>
      <c r="HN39" s="331"/>
      <c r="HO39" s="331"/>
      <c r="HP39" s="331"/>
      <c r="HQ39" s="331"/>
      <c r="HR39" s="331"/>
      <c r="HS39" s="331"/>
      <c r="HT39" s="331"/>
      <c r="HU39" s="331"/>
      <c r="HV39" s="331"/>
      <c r="HW39" s="331"/>
      <c r="HX39" s="331"/>
    </row>
    <row r="40" s="129" customFormat="true" ht="18.6" hidden="false" customHeight="true" outlineLevel="0" collapsed="false">
      <c r="A40" s="331"/>
      <c r="B40" s="332"/>
      <c r="C40" s="332"/>
      <c r="D40" s="332"/>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c r="AF40" s="331"/>
      <c r="AG40" s="331"/>
      <c r="AH40" s="331"/>
      <c r="AI40" s="331"/>
      <c r="AJ40" s="331"/>
      <c r="AK40" s="331"/>
      <c r="AL40" s="331"/>
      <c r="AM40" s="331"/>
      <c r="AN40" s="331"/>
      <c r="AO40" s="331"/>
      <c r="AP40" s="331"/>
      <c r="AQ40" s="331"/>
      <c r="AR40" s="331"/>
      <c r="AS40" s="331"/>
      <c r="AT40" s="331"/>
      <c r="AU40" s="331"/>
      <c r="AV40" s="331"/>
      <c r="AW40" s="331"/>
      <c r="AX40" s="331"/>
      <c r="AY40" s="331"/>
      <c r="AZ40" s="331"/>
      <c r="BA40" s="331"/>
      <c r="BB40" s="331"/>
      <c r="BC40" s="331"/>
      <c r="BD40" s="331"/>
      <c r="BE40" s="331"/>
      <c r="BF40" s="331"/>
      <c r="BG40" s="331"/>
      <c r="BH40" s="331"/>
      <c r="BI40" s="331"/>
      <c r="BJ40" s="331"/>
      <c r="BK40" s="331"/>
      <c r="BL40" s="331"/>
      <c r="BM40" s="331"/>
      <c r="BN40" s="331"/>
      <c r="BO40" s="331"/>
      <c r="BP40" s="331"/>
      <c r="BQ40" s="331"/>
      <c r="BR40" s="331"/>
      <c r="BS40" s="331"/>
      <c r="BT40" s="331"/>
      <c r="BU40" s="331"/>
      <c r="BV40" s="331"/>
      <c r="BW40" s="331"/>
      <c r="BX40" s="331"/>
      <c r="BY40" s="331"/>
      <c r="BZ40" s="331"/>
      <c r="CA40" s="331"/>
      <c r="CB40" s="331"/>
      <c r="CC40" s="331"/>
      <c r="CD40" s="331"/>
      <c r="CE40" s="331"/>
      <c r="CF40" s="331"/>
      <c r="CG40" s="331"/>
      <c r="CH40" s="331"/>
      <c r="CI40" s="331"/>
      <c r="CJ40" s="331"/>
      <c r="CK40" s="331"/>
      <c r="CL40" s="331"/>
      <c r="CM40" s="331"/>
      <c r="CN40" s="331"/>
      <c r="CO40" s="331"/>
      <c r="CP40" s="331"/>
      <c r="CQ40" s="331"/>
      <c r="CR40" s="331"/>
      <c r="CS40" s="331"/>
      <c r="CT40" s="331"/>
      <c r="CU40" s="331"/>
      <c r="CV40" s="331"/>
      <c r="CW40" s="331"/>
      <c r="CX40" s="331"/>
      <c r="CY40" s="331"/>
      <c r="CZ40" s="331"/>
      <c r="DA40" s="331"/>
      <c r="DB40" s="331"/>
      <c r="DC40" s="331"/>
      <c r="DD40" s="331"/>
      <c r="DE40" s="331"/>
      <c r="DF40" s="331"/>
      <c r="DG40" s="331"/>
      <c r="DH40" s="331"/>
      <c r="DI40" s="331"/>
      <c r="DJ40" s="331"/>
      <c r="DK40" s="331"/>
      <c r="DL40" s="331"/>
      <c r="DM40" s="331"/>
      <c r="DN40" s="331"/>
      <c r="DO40" s="331"/>
      <c r="DP40" s="331"/>
      <c r="DQ40" s="331"/>
      <c r="DR40" s="331"/>
      <c r="DS40" s="331"/>
      <c r="DT40" s="331"/>
      <c r="DU40" s="331"/>
      <c r="DV40" s="331"/>
      <c r="DW40" s="331"/>
      <c r="DX40" s="331"/>
      <c r="DY40" s="331"/>
      <c r="DZ40" s="331"/>
      <c r="EA40" s="331"/>
      <c r="EB40" s="331"/>
      <c r="EC40" s="331"/>
      <c r="ED40" s="331"/>
      <c r="EE40" s="331"/>
      <c r="EF40" s="331"/>
      <c r="EG40" s="331"/>
      <c r="EH40" s="331"/>
      <c r="EI40" s="331"/>
      <c r="EJ40" s="331"/>
      <c r="EK40" s="331"/>
      <c r="EL40" s="331"/>
      <c r="EM40" s="331"/>
      <c r="EN40" s="331"/>
      <c r="EO40" s="331"/>
      <c r="EP40" s="331"/>
      <c r="EQ40" s="331"/>
      <c r="ER40" s="331"/>
      <c r="ES40" s="331"/>
      <c r="ET40" s="331"/>
      <c r="EU40" s="331"/>
      <c r="EV40" s="331"/>
      <c r="EW40" s="331"/>
      <c r="EX40" s="331"/>
      <c r="EY40" s="331"/>
      <c r="EZ40" s="331"/>
      <c r="FA40" s="331"/>
      <c r="FB40" s="331"/>
      <c r="FC40" s="331"/>
      <c r="FD40" s="331"/>
      <c r="FE40" s="331"/>
      <c r="FF40" s="331"/>
      <c r="FG40" s="331"/>
      <c r="FH40" s="331"/>
      <c r="FI40" s="331"/>
      <c r="FJ40" s="331"/>
      <c r="FK40" s="331"/>
      <c r="FL40" s="331"/>
      <c r="FM40" s="331"/>
      <c r="FN40" s="331"/>
      <c r="FO40" s="331"/>
      <c r="FP40" s="331"/>
      <c r="FQ40" s="331"/>
      <c r="FR40" s="331"/>
      <c r="FS40" s="331"/>
      <c r="FT40" s="331"/>
      <c r="FU40" s="331"/>
      <c r="FV40" s="331"/>
      <c r="FW40" s="331"/>
      <c r="FX40" s="331"/>
      <c r="FY40" s="331"/>
      <c r="FZ40" s="331"/>
      <c r="GA40" s="331"/>
      <c r="GB40" s="331"/>
      <c r="GC40" s="331"/>
      <c r="GD40" s="331"/>
      <c r="GE40" s="331"/>
      <c r="GF40" s="331"/>
      <c r="GG40" s="331"/>
      <c r="GH40" s="331"/>
      <c r="GI40" s="331"/>
      <c r="GJ40" s="331"/>
      <c r="GK40" s="331"/>
      <c r="GL40" s="331"/>
      <c r="GM40" s="331"/>
      <c r="GN40" s="331"/>
      <c r="GO40" s="331"/>
      <c r="GP40" s="331"/>
      <c r="GQ40" s="331"/>
      <c r="GR40" s="331"/>
      <c r="GS40" s="331"/>
      <c r="GT40" s="331"/>
      <c r="GU40" s="331"/>
      <c r="GV40" s="331"/>
      <c r="GW40" s="331"/>
      <c r="GX40" s="331"/>
      <c r="GY40" s="331"/>
      <c r="GZ40" s="331"/>
      <c r="HA40" s="331"/>
      <c r="HB40" s="331"/>
      <c r="HC40" s="331"/>
      <c r="HD40" s="331"/>
      <c r="HE40" s="331"/>
      <c r="HF40" s="331"/>
      <c r="HG40" s="331"/>
      <c r="HH40" s="331"/>
      <c r="HI40" s="331"/>
      <c r="HJ40" s="331"/>
      <c r="HK40" s="331"/>
      <c r="HL40" s="331"/>
      <c r="HM40" s="331"/>
      <c r="HN40" s="331"/>
      <c r="HO40" s="331"/>
      <c r="HP40" s="331"/>
      <c r="HQ40" s="331"/>
      <c r="HR40" s="331"/>
      <c r="HS40" s="331"/>
      <c r="HT40" s="331"/>
      <c r="HU40" s="331"/>
      <c r="HV40" s="331"/>
      <c r="HW40" s="331"/>
      <c r="HX40" s="331"/>
    </row>
    <row r="41" s="129" customFormat="true" ht="18.6" hidden="false" customHeight="true" outlineLevel="0" collapsed="false">
      <c r="A41" s="331"/>
      <c r="B41" s="332"/>
      <c r="C41" s="332"/>
      <c r="D41" s="332"/>
      <c r="E41" s="331"/>
      <c r="F41" s="331"/>
      <c r="G41" s="331"/>
      <c r="H41" s="331"/>
      <c r="I41" s="331"/>
      <c r="J41" s="331"/>
      <c r="K41" s="331"/>
      <c r="L41" s="331"/>
      <c r="M41" s="331"/>
      <c r="N41" s="331"/>
      <c r="O41" s="331"/>
      <c r="P41" s="331"/>
      <c r="Q41" s="331"/>
      <c r="R41" s="331"/>
      <c r="S41" s="331"/>
      <c r="T41" s="331"/>
      <c r="U41" s="331"/>
      <c r="V41" s="331"/>
      <c r="W41" s="331"/>
      <c r="X41" s="331"/>
      <c r="Y41" s="331"/>
      <c r="Z41" s="331"/>
      <c r="AA41" s="331"/>
      <c r="AB41" s="331"/>
      <c r="AC41" s="331"/>
      <c r="AD41" s="331"/>
      <c r="AE41" s="331"/>
      <c r="AF41" s="331"/>
      <c r="AG41" s="331"/>
      <c r="AH41" s="331"/>
      <c r="AI41" s="331"/>
      <c r="AJ41" s="331"/>
      <c r="AK41" s="331"/>
      <c r="AL41" s="331"/>
      <c r="AM41" s="331"/>
      <c r="AN41" s="331"/>
      <c r="AO41" s="331"/>
      <c r="AP41" s="331"/>
      <c r="AQ41" s="331"/>
      <c r="AR41" s="331"/>
      <c r="AS41" s="331"/>
      <c r="AT41" s="331"/>
      <c r="AU41" s="331"/>
      <c r="AV41" s="331"/>
      <c r="AW41" s="331"/>
      <c r="AX41" s="331"/>
      <c r="AY41" s="331"/>
      <c r="AZ41" s="331"/>
      <c r="BA41" s="331"/>
      <c r="BB41" s="331"/>
      <c r="BC41" s="331"/>
      <c r="BD41" s="331"/>
      <c r="BE41" s="331"/>
      <c r="BF41" s="331"/>
      <c r="BG41" s="331"/>
      <c r="BH41" s="331"/>
      <c r="BI41" s="331"/>
      <c r="BJ41" s="331"/>
      <c r="BK41" s="331"/>
      <c r="BL41" s="331"/>
      <c r="BM41" s="331"/>
      <c r="BN41" s="331"/>
      <c r="BO41" s="331"/>
      <c r="BP41" s="331"/>
      <c r="BQ41" s="331"/>
      <c r="BR41" s="331"/>
      <c r="BS41" s="331"/>
      <c r="BT41" s="331"/>
      <c r="BU41" s="331"/>
      <c r="BV41" s="331"/>
      <c r="BW41" s="331"/>
      <c r="BX41" s="331"/>
      <c r="BY41" s="331"/>
      <c r="BZ41" s="331"/>
      <c r="CA41" s="331"/>
      <c r="CB41" s="331"/>
      <c r="CC41" s="331"/>
      <c r="CD41" s="331"/>
      <c r="CE41" s="331"/>
      <c r="CF41" s="331"/>
      <c r="CG41" s="331"/>
      <c r="CH41" s="331"/>
      <c r="CI41" s="331"/>
      <c r="CJ41" s="331"/>
      <c r="CK41" s="331"/>
      <c r="CL41" s="331"/>
      <c r="CM41" s="331"/>
      <c r="CN41" s="331"/>
      <c r="CO41" s="331"/>
      <c r="CP41" s="331"/>
      <c r="CQ41" s="331"/>
      <c r="CR41" s="331"/>
      <c r="CS41" s="331"/>
      <c r="CT41" s="331"/>
      <c r="CU41" s="331"/>
      <c r="CV41" s="331"/>
      <c r="CW41" s="331"/>
      <c r="CX41" s="331"/>
      <c r="CY41" s="331"/>
      <c r="CZ41" s="331"/>
      <c r="DA41" s="331"/>
      <c r="DB41" s="331"/>
      <c r="DC41" s="331"/>
      <c r="DD41" s="331"/>
      <c r="DE41" s="331"/>
      <c r="DF41" s="331"/>
      <c r="DG41" s="331"/>
      <c r="DH41" s="331"/>
      <c r="DI41" s="331"/>
      <c r="DJ41" s="331"/>
      <c r="DK41" s="331"/>
      <c r="DL41" s="331"/>
      <c r="DM41" s="331"/>
      <c r="DN41" s="331"/>
      <c r="DO41" s="331"/>
      <c r="DP41" s="331"/>
      <c r="DQ41" s="331"/>
      <c r="DR41" s="331"/>
      <c r="DS41" s="331"/>
      <c r="DT41" s="331"/>
      <c r="DU41" s="331"/>
      <c r="DV41" s="331"/>
      <c r="DW41" s="331"/>
      <c r="DX41" s="331"/>
      <c r="DY41" s="331"/>
      <c r="DZ41" s="331"/>
      <c r="EA41" s="331"/>
      <c r="EB41" s="331"/>
      <c r="EC41" s="331"/>
      <c r="ED41" s="331"/>
      <c r="EE41" s="331"/>
      <c r="EF41" s="331"/>
      <c r="EG41" s="331"/>
      <c r="EH41" s="331"/>
      <c r="EI41" s="331"/>
      <c r="EJ41" s="331"/>
      <c r="EK41" s="331"/>
      <c r="EL41" s="331"/>
      <c r="EM41" s="331"/>
      <c r="EN41" s="331"/>
      <c r="EO41" s="331"/>
      <c r="EP41" s="331"/>
      <c r="EQ41" s="331"/>
      <c r="ER41" s="331"/>
      <c r="ES41" s="331"/>
      <c r="ET41" s="331"/>
      <c r="EU41" s="331"/>
      <c r="EV41" s="331"/>
      <c r="EW41" s="331"/>
      <c r="EX41" s="331"/>
      <c r="EY41" s="331"/>
      <c r="EZ41" s="331"/>
      <c r="FA41" s="331"/>
      <c r="FB41" s="331"/>
      <c r="FC41" s="331"/>
      <c r="FD41" s="331"/>
      <c r="FE41" s="331"/>
      <c r="FF41" s="331"/>
      <c r="FG41" s="331"/>
      <c r="FH41" s="331"/>
      <c r="FI41" s="331"/>
      <c r="FJ41" s="331"/>
      <c r="FK41" s="331"/>
      <c r="FL41" s="331"/>
      <c r="FM41" s="331"/>
      <c r="FN41" s="331"/>
      <c r="FO41" s="331"/>
      <c r="FP41" s="331"/>
      <c r="FQ41" s="331"/>
      <c r="FR41" s="331"/>
      <c r="FS41" s="331"/>
      <c r="FT41" s="331"/>
      <c r="FU41" s="331"/>
      <c r="FV41" s="331"/>
      <c r="FW41" s="331"/>
      <c r="FX41" s="331"/>
      <c r="FY41" s="331"/>
      <c r="FZ41" s="331"/>
      <c r="GA41" s="331"/>
      <c r="GB41" s="331"/>
      <c r="GC41" s="331"/>
      <c r="GD41" s="331"/>
      <c r="GE41" s="331"/>
      <c r="GF41" s="331"/>
      <c r="GG41" s="331"/>
      <c r="GH41" s="331"/>
      <c r="GI41" s="331"/>
      <c r="GJ41" s="331"/>
      <c r="GK41" s="331"/>
      <c r="GL41" s="331"/>
      <c r="GM41" s="331"/>
      <c r="GN41" s="331"/>
      <c r="GO41" s="331"/>
      <c r="GP41" s="331"/>
      <c r="GQ41" s="331"/>
      <c r="GR41" s="331"/>
      <c r="GS41" s="331"/>
      <c r="GT41" s="331"/>
      <c r="GU41" s="331"/>
      <c r="GV41" s="331"/>
      <c r="GW41" s="331"/>
      <c r="GX41" s="331"/>
      <c r="GY41" s="331"/>
      <c r="GZ41" s="331"/>
      <c r="HA41" s="331"/>
      <c r="HB41" s="331"/>
      <c r="HC41" s="331"/>
      <c r="HD41" s="331"/>
      <c r="HE41" s="331"/>
      <c r="HF41" s="331"/>
      <c r="HG41" s="331"/>
      <c r="HH41" s="331"/>
      <c r="HI41" s="331"/>
      <c r="HJ41" s="331"/>
      <c r="HK41" s="331"/>
      <c r="HL41" s="331"/>
      <c r="HM41" s="331"/>
      <c r="HN41" s="331"/>
      <c r="HO41" s="331"/>
      <c r="HP41" s="331"/>
      <c r="HQ41" s="331"/>
      <c r="HR41" s="331"/>
      <c r="HS41" s="331"/>
      <c r="HT41" s="331"/>
      <c r="HU41" s="331"/>
      <c r="HV41" s="331"/>
      <c r="HW41" s="331"/>
      <c r="HX41" s="331"/>
    </row>
    <row r="42" s="129" customFormat="true" ht="18.6" hidden="false" customHeight="true" outlineLevel="0" collapsed="false">
      <c r="A42" s="331"/>
      <c r="B42" s="332"/>
      <c r="C42" s="332"/>
      <c r="D42" s="332"/>
      <c r="E42" s="331"/>
      <c r="F42" s="331"/>
      <c r="G42" s="331"/>
      <c r="H42" s="331"/>
      <c r="I42" s="331"/>
      <c r="J42" s="331"/>
      <c r="K42" s="331"/>
      <c r="L42" s="331"/>
      <c r="M42" s="331"/>
      <c r="N42" s="331"/>
      <c r="O42" s="331"/>
      <c r="P42" s="331"/>
      <c r="Q42" s="331"/>
      <c r="R42" s="331"/>
      <c r="S42" s="331"/>
      <c r="T42" s="331"/>
      <c r="U42" s="331"/>
      <c r="V42" s="331"/>
      <c r="W42" s="331"/>
      <c r="X42" s="331"/>
      <c r="Y42" s="331"/>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1"/>
      <c r="BA42" s="331"/>
      <c r="BB42" s="331"/>
      <c r="BC42" s="331"/>
      <c r="BD42" s="331"/>
      <c r="BE42" s="331"/>
      <c r="BF42" s="331"/>
      <c r="BG42" s="331"/>
      <c r="BH42" s="331"/>
      <c r="BI42" s="331"/>
      <c r="BJ42" s="331"/>
      <c r="BK42" s="331"/>
      <c r="BL42" s="331"/>
      <c r="BM42" s="331"/>
      <c r="BN42" s="331"/>
      <c r="BO42" s="331"/>
      <c r="BP42" s="331"/>
      <c r="BQ42" s="331"/>
      <c r="BR42" s="331"/>
      <c r="BS42" s="331"/>
      <c r="BT42" s="331"/>
      <c r="BU42" s="331"/>
      <c r="BV42" s="331"/>
      <c r="BW42" s="331"/>
      <c r="BX42" s="331"/>
      <c r="BY42" s="331"/>
      <c r="BZ42" s="331"/>
      <c r="CA42" s="331"/>
      <c r="CB42" s="331"/>
      <c r="CC42" s="331"/>
      <c r="CD42" s="331"/>
      <c r="CE42" s="331"/>
      <c r="CF42" s="331"/>
      <c r="CG42" s="331"/>
      <c r="CH42" s="331"/>
      <c r="CI42" s="331"/>
      <c r="CJ42" s="331"/>
      <c r="CK42" s="331"/>
      <c r="CL42" s="331"/>
      <c r="CM42" s="331"/>
      <c r="CN42" s="331"/>
      <c r="CO42" s="331"/>
      <c r="CP42" s="331"/>
      <c r="CQ42" s="331"/>
      <c r="CR42" s="331"/>
      <c r="CS42" s="331"/>
      <c r="CT42" s="331"/>
      <c r="CU42" s="331"/>
      <c r="CV42" s="331"/>
      <c r="CW42" s="331"/>
      <c r="CX42" s="331"/>
      <c r="CY42" s="331"/>
      <c r="CZ42" s="331"/>
      <c r="DA42" s="331"/>
      <c r="DB42" s="331"/>
      <c r="DC42" s="331"/>
      <c r="DD42" s="331"/>
      <c r="DE42" s="331"/>
      <c r="DF42" s="331"/>
      <c r="DG42" s="331"/>
      <c r="DH42" s="331"/>
      <c r="DI42" s="331"/>
      <c r="DJ42" s="331"/>
      <c r="DK42" s="331"/>
      <c r="DL42" s="331"/>
      <c r="DM42" s="331"/>
      <c r="DN42" s="331"/>
      <c r="DO42" s="331"/>
      <c r="DP42" s="331"/>
      <c r="DQ42" s="331"/>
      <c r="DR42" s="331"/>
      <c r="DS42" s="331"/>
      <c r="DT42" s="331"/>
      <c r="DU42" s="331"/>
      <c r="DV42" s="331"/>
      <c r="DW42" s="331"/>
      <c r="DX42" s="331"/>
      <c r="DY42" s="331"/>
      <c r="DZ42" s="331"/>
      <c r="EA42" s="331"/>
      <c r="EB42" s="331"/>
      <c r="EC42" s="331"/>
      <c r="ED42" s="331"/>
      <c r="EE42" s="331"/>
      <c r="EF42" s="331"/>
      <c r="EG42" s="331"/>
      <c r="EH42" s="331"/>
      <c r="EI42" s="331"/>
      <c r="EJ42" s="331"/>
      <c r="EK42" s="331"/>
      <c r="EL42" s="331"/>
      <c r="EM42" s="331"/>
      <c r="EN42" s="331"/>
      <c r="EO42" s="331"/>
      <c r="EP42" s="331"/>
      <c r="EQ42" s="331"/>
      <c r="ER42" s="331"/>
      <c r="ES42" s="331"/>
      <c r="ET42" s="331"/>
      <c r="EU42" s="331"/>
      <c r="EV42" s="331"/>
      <c r="EW42" s="331"/>
      <c r="EX42" s="331"/>
      <c r="EY42" s="331"/>
      <c r="EZ42" s="331"/>
      <c r="FA42" s="331"/>
      <c r="FB42" s="331"/>
      <c r="FC42" s="331"/>
      <c r="FD42" s="331"/>
      <c r="FE42" s="331"/>
      <c r="FF42" s="331"/>
      <c r="FG42" s="331"/>
      <c r="FH42" s="331"/>
      <c r="FI42" s="331"/>
      <c r="FJ42" s="331"/>
      <c r="FK42" s="331"/>
      <c r="FL42" s="331"/>
      <c r="FM42" s="331"/>
      <c r="FN42" s="331"/>
      <c r="FO42" s="331"/>
      <c r="FP42" s="331"/>
      <c r="FQ42" s="331"/>
      <c r="FR42" s="331"/>
      <c r="FS42" s="331"/>
      <c r="FT42" s="331"/>
      <c r="FU42" s="331"/>
      <c r="FV42" s="331"/>
      <c r="FW42" s="331"/>
      <c r="FX42" s="331"/>
      <c r="FY42" s="331"/>
      <c r="FZ42" s="331"/>
      <c r="GA42" s="331"/>
      <c r="GB42" s="331"/>
      <c r="GC42" s="331"/>
      <c r="GD42" s="331"/>
      <c r="GE42" s="331"/>
      <c r="GF42" s="331"/>
      <c r="GG42" s="331"/>
      <c r="GH42" s="331"/>
      <c r="GI42" s="331"/>
      <c r="GJ42" s="331"/>
      <c r="GK42" s="331"/>
      <c r="GL42" s="331"/>
      <c r="GM42" s="331"/>
      <c r="GN42" s="331"/>
      <c r="GO42" s="331"/>
      <c r="GP42" s="331"/>
      <c r="GQ42" s="331"/>
      <c r="GR42" s="331"/>
      <c r="GS42" s="331"/>
      <c r="GT42" s="331"/>
      <c r="GU42" s="331"/>
      <c r="GV42" s="331"/>
      <c r="GW42" s="331"/>
      <c r="GX42" s="331"/>
      <c r="GY42" s="331"/>
      <c r="GZ42" s="331"/>
      <c r="HA42" s="331"/>
      <c r="HB42" s="331"/>
      <c r="HC42" s="331"/>
      <c r="HD42" s="331"/>
      <c r="HE42" s="331"/>
      <c r="HF42" s="331"/>
      <c r="HG42" s="331"/>
      <c r="HH42" s="331"/>
      <c r="HI42" s="331"/>
      <c r="HJ42" s="331"/>
      <c r="HK42" s="331"/>
      <c r="HL42" s="331"/>
      <c r="HM42" s="331"/>
      <c r="HN42" s="331"/>
      <c r="HO42" s="331"/>
      <c r="HP42" s="331"/>
      <c r="HQ42" s="331"/>
      <c r="HR42" s="331"/>
      <c r="HS42" s="331"/>
      <c r="HT42" s="331"/>
      <c r="HU42" s="331"/>
      <c r="HV42" s="331"/>
      <c r="HW42" s="331"/>
      <c r="HX42" s="331"/>
    </row>
    <row r="43" s="129" customFormat="true" ht="18.6" hidden="false" customHeight="true" outlineLevel="0" collapsed="false">
      <c r="A43" s="331"/>
      <c r="B43" s="332"/>
      <c r="C43" s="332"/>
      <c r="D43" s="332"/>
      <c r="E43" s="331"/>
      <c r="F43" s="331"/>
      <c r="G43" s="331"/>
      <c r="H43" s="331"/>
      <c r="I43" s="331"/>
      <c r="J43" s="331"/>
      <c r="K43" s="331"/>
      <c r="L43" s="331"/>
      <c r="M43" s="331"/>
      <c r="N43" s="331"/>
      <c r="O43" s="331"/>
      <c r="P43" s="331"/>
      <c r="Q43" s="331"/>
      <c r="R43" s="331"/>
      <c r="S43" s="331"/>
      <c r="T43" s="331"/>
      <c r="U43" s="331"/>
      <c r="V43" s="331"/>
      <c r="W43" s="331"/>
      <c r="X43" s="331"/>
      <c r="Y43" s="331"/>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1"/>
      <c r="BA43" s="331"/>
      <c r="BB43" s="331"/>
      <c r="BC43" s="331"/>
      <c r="BD43" s="331"/>
      <c r="BE43" s="331"/>
      <c r="BF43" s="331"/>
      <c r="BG43" s="331"/>
      <c r="BH43" s="331"/>
      <c r="BI43" s="331"/>
      <c r="BJ43" s="331"/>
      <c r="BK43" s="331"/>
      <c r="BL43" s="331"/>
      <c r="BM43" s="331"/>
      <c r="BN43" s="331"/>
      <c r="BO43" s="331"/>
      <c r="BP43" s="331"/>
      <c r="BQ43" s="331"/>
      <c r="BR43" s="331"/>
      <c r="BS43" s="331"/>
      <c r="BT43" s="331"/>
      <c r="BU43" s="331"/>
      <c r="BV43" s="331"/>
      <c r="BW43" s="331"/>
      <c r="BX43" s="331"/>
      <c r="BY43" s="331"/>
      <c r="BZ43" s="331"/>
      <c r="CA43" s="331"/>
      <c r="CB43" s="331"/>
      <c r="CC43" s="331"/>
      <c r="CD43" s="331"/>
      <c r="CE43" s="331"/>
      <c r="CF43" s="331"/>
      <c r="CG43" s="331"/>
      <c r="CH43" s="331"/>
      <c r="CI43" s="331"/>
      <c r="CJ43" s="331"/>
      <c r="CK43" s="331"/>
      <c r="CL43" s="331"/>
      <c r="CM43" s="331"/>
      <c r="CN43" s="331"/>
      <c r="CO43" s="331"/>
      <c r="CP43" s="331"/>
      <c r="CQ43" s="331"/>
      <c r="CR43" s="331"/>
      <c r="CS43" s="331"/>
      <c r="CT43" s="331"/>
      <c r="CU43" s="331"/>
      <c r="CV43" s="331"/>
      <c r="CW43" s="331"/>
      <c r="CX43" s="331"/>
      <c r="CY43" s="331"/>
      <c r="CZ43" s="331"/>
      <c r="DA43" s="331"/>
      <c r="DB43" s="331"/>
      <c r="DC43" s="331"/>
      <c r="DD43" s="331"/>
      <c r="DE43" s="331"/>
      <c r="DF43" s="331"/>
      <c r="DG43" s="331"/>
      <c r="DH43" s="331"/>
      <c r="DI43" s="331"/>
      <c r="DJ43" s="331"/>
      <c r="DK43" s="331"/>
      <c r="DL43" s="331"/>
      <c r="DM43" s="331"/>
      <c r="DN43" s="331"/>
      <c r="DO43" s="331"/>
      <c r="DP43" s="331"/>
      <c r="DQ43" s="331"/>
      <c r="DR43" s="331"/>
      <c r="DS43" s="331"/>
      <c r="DT43" s="331"/>
      <c r="DU43" s="331"/>
      <c r="DV43" s="331"/>
      <c r="DW43" s="331"/>
      <c r="DX43" s="331"/>
      <c r="DY43" s="331"/>
      <c r="DZ43" s="331"/>
      <c r="EA43" s="331"/>
      <c r="EB43" s="331"/>
      <c r="EC43" s="331"/>
      <c r="ED43" s="331"/>
      <c r="EE43" s="331"/>
      <c r="EF43" s="331"/>
      <c r="EG43" s="331"/>
      <c r="EH43" s="331"/>
      <c r="EI43" s="331"/>
      <c r="EJ43" s="331"/>
      <c r="EK43" s="331"/>
      <c r="EL43" s="331"/>
      <c r="EM43" s="331"/>
      <c r="EN43" s="331"/>
      <c r="EO43" s="331"/>
      <c r="EP43" s="331"/>
      <c r="EQ43" s="331"/>
      <c r="ER43" s="331"/>
      <c r="ES43" s="331"/>
      <c r="ET43" s="331"/>
      <c r="EU43" s="331"/>
      <c r="EV43" s="331"/>
      <c r="EW43" s="331"/>
      <c r="EX43" s="331"/>
      <c r="EY43" s="331"/>
      <c r="EZ43" s="331"/>
      <c r="FA43" s="331"/>
      <c r="FB43" s="331"/>
      <c r="FC43" s="331"/>
      <c r="FD43" s="331"/>
      <c r="FE43" s="331"/>
      <c r="FF43" s="331"/>
      <c r="FG43" s="331"/>
      <c r="FH43" s="331"/>
      <c r="FI43" s="331"/>
      <c r="FJ43" s="331"/>
      <c r="FK43" s="331"/>
      <c r="FL43" s="331"/>
      <c r="FM43" s="331"/>
      <c r="FN43" s="331"/>
      <c r="FO43" s="331"/>
      <c r="FP43" s="331"/>
      <c r="FQ43" s="331"/>
      <c r="FR43" s="331"/>
      <c r="FS43" s="331"/>
      <c r="FT43" s="331"/>
      <c r="FU43" s="331"/>
      <c r="FV43" s="331"/>
      <c r="FW43" s="331"/>
      <c r="FX43" s="331"/>
      <c r="FY43" s="331"/>
      <c r="FZ43" s="331"/>
      <c r="GA43" s="331"/>
      <c r="GB43" s="331"/>
      <c r="GC43" s="331"/>
      <c r="GD43" s="331"/>
      <c r="GE43" s="331"/>
      <c r="GF43" s="331"/>
      <c r="GG43" s="331"/>
      <c r="GH43" s="331"/>
      <c r="GI43" s="331"/>
      <c r="GJ43" s="331"/>
      <c r="GK43" s="331"/>
      <c r="GL43" s="331"/>
      <c r="GM43" s="331"/>
      <c r="GN43" s="331"/>
      <c r="GO43" s="331"/>
      <c r="GP43" s="331"/>
      <c r="GQ43" s="331"/>
      <c r="GR43" s="331"/>
      <c r="GS43" s="331"/>
      <c r="GT43" s="331"/>
      <c r="GU43" s="331"/>
      <c r="GV43" s="331"/>
      <c r="GW43" s="331"/>
      <c r="GX43" s="331"/>
      <c r="GY43" s="331"/>
      <c r="GZ43" s="331"/>
      <c r="HA43" s="331"/>
      <c r="HB43" s="331"/>
      <c r="HC43" s="331"/>
      <c r="HD43" s="331"/>
      <c r="HE43" s="331"/>
      <c r="HF43" s="331"/>
      <c r="HG43" s="331"/>
      <c r="HH43" s="331"/>
      <c r="HI43" s="331"/>
      <c r="HJ43" s="331"/>
      <c r="HK43" s="331"/>
      <c r="HL43" s="331"/>
      <c r="HM43" s="331"/>
      <c r="HN43" s="331"/>
      <c r="HO43" s="331"/>
      <c r="HP43" s="331"/>
      <c r="HQ43" s="331"/>
      <c r="HR43" s="331"/>
      <c r="HS43" s="331"/>
      <c r="HT43" s="331"/>
      <c r="HU43" s="331"/>
      <c r="HV43" s="331"/>
      <c r="HW43" s="331"/>
      <c r="HX43" s="331"/>
    </row>
    <row r="44" s="129" customFormat="true" ht="18.6" hidden="false" customHeight="true" outlineLevel="0" collapsed="false">
      <c r="A44" s="331"/>
      <c r="B44" s="332"/>
      <c r="C44" s="332"/>
      <c r="D44" s="332"/>
      <c r="E44" s="331"/>
      <c r="F44" s="331"/>
      <c r="G44" s="331"/>
      <c r="H44" s="331"/>
      <c r="I44" s="331"/>
      <c r="J44" s="331"/>
      <c r="K44" s="331"/>
      <c r="L44" s="331"/>
      <c r="M44" s="331"/>
      <c r="N44" s="331"/>
      <c r="O44" s="331"/>
      <c r="P44" s="331"/>
      <c r="Q44" s="331"/>
      <c r="R44" s="331"/>
      <c r="S44" s="331"/>
      <c r="T44" s="331"/>
      <c r="U44" s="331"/>
      <c r="V44" s="331"/>
      <c r="W44" s="331"/>
      <c r="X44" s="331"/>
      <c r="Y44" s="331"/>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1"/>
      <c r="BA44" s="331"/>
      <c r="BB44" s="331"/>
      <c r="BC44" s="331"/>
      <c r="BD44" s="331"/>
      <c r="BE44" s="331"/>
      <c r="BF44" s="331"/>
      <c r="BG44" s="331"/>
      <c r="BH44" s="331"/>
      <c r="BI44" s="331"/>
      <c r="BJ44" s="331"/>
      <c r="BK44" s="331"/>
      <c r="BL44" s="331"/>
      <c r="BM44" s="331"/>
      <c r="BN44" s="331"/>
      <c r="BO44" s="331"/>
      <c r="BP44" s="331"/>
      <c r="BQ44" s="331"/>
      <c r="BR44" s="331"/>
      <c r="BS44" s="331"/>
      <c r="BT44" s="331"/>
      <c r="BU44" s="331"/>
      <c r="BV44" s="331"/>
      <c r="BW44" s="331"/>
      <c r="BX44" s="331"/>
      <c r="BY44" s="331"/>
      <c r="BZ44" s="331"/>
      <c r="CA44" s="331"/>
      <c r="CB44" s="331"/>
      <c r="CC44" s="331"/>
      <c r="CD44" s="331"/>
      <c r="CE44" s="331"/>
      <c r="CF44" s="331"/>
      <c r="CG44" s="331"/>
      <c r="CH44" s="331"/>
      <c r="CI44" s="331"/>
      <c r="CJ44" s="331"/>
      <c r="CK44" s="331"/>
      <c r="CL44" s="331"/>
      <c r="CM44" s="331"/>
      <c r="CN44" s="331"/>
      <c r="CO44" s="331"/>
      <c r="CP44" s="331"/>
      <c r="CQ44" s="331"/>
      <c r="CR44" s="331"/>
      <c r="CS44" s="331"/>
      <c r="CT44" s="331"/>
      <c r="CU44" s="331"/>
      <c r="CV44" s="331"/>
      <c r="CW44" s="331"/>
      <c r="CX44" s="331"/>
      <c r="CY44" s="331"/>
      <c r="CZ44" s="331"/>
      <c r="DA44" s="331"/>
      <c r="DB44" s="331"/>
      <c r="DC44" s="331"/>
      <c r="DD44" s="331"/>
      <c r="DE44" s="331"/>
      <c r="DF44" s="331"/>
      <c r="DG44" s="331"/>
      <c r="DH44" s="331"/>
      <c r="DI44" s="331"/>
      <c r="DJ44" s="331"/>
      <c r="DK44" s="331"/>
      <c r="DL44" s="331"/>
      <c r="DM44" s="331"/>
      <c r="DN44" s="331"/>
      <c r="DO44" s="331"/>
      <c r="DP44" s="331"/>
      <c r="DQ44" s="331"/>
      <c r="DR44" s="331"/>
      <c r="DS44" s="331"/>
      <c r="DT44" s="331"/>
      <c r="DU44" s="331"/>
      <c r="DV44" s="331"/>
      <c r="DW44" s="331"/>
      <c r="DX44" s="331"/>
      <c r="DY44" s="331"/>
      <c r="DZ44" s="331"/>
      <c r="EA44" s="331"/>
      <c r="EB44" s="331"/>
      <c r="EC44" s="331"/>
      <c r="ED44" s="331"/>
      <c r="EE44" s="331"/>
      <c r="EF44" s="331"/>
      <c r="EG44" s="331"/>
      <c r="EH44" s="331"/>
      <c r="EI44" s="331"/>
      <c r="EJ44" s="331"/>
      <c r="EK44" s="331"/>
      <c r="EL44" s="331"/>
      <c r="EM44" s="331"/>
      <c r="EN44" s="331"/>
      <c r="EO44" s="331"/>
      <c r="EP44" s="331"/>
      <c r="EQ44" s="331"/>
      <c r="ER44" s="331"/>
      <c r="ES44" s="331"/>
      <c r="ET44" s="331"/>
      <c r="EU44" s="331"/>
      <c r="EV44" s="331"/>
      <c r="EW44" s="331"/>
      <c r="EX44" s="331"/>
      <c r="EY44" s="331"/>
      <c r="EZ44" s="331"/>
      <c r="FA44" s="331"/>
      <c r="FB44" s="331"/>
      <c r="FC44" s="331"/>
      <c r="FD44" s="331"/>
      <c r="FE44" s="331"/>
      <c r="FF44" s="331"/>
      <c r="FG44" s="331"/>
      <c r="FH44" s="331"/>
      <c r="FI44" s="331"/>
      <c r="FJ44" s="331"/>
      <c r="FK44" s="331"/>
      <c r="FL44" s="331"/>
      <c r="FM44" s="331"/>
      <c r="FN44" s="331"/>
      <c r="FO44" s="331"/>
      <c r="FP44" s="331"/>
      <c r="FQ44" s="331"/>
      <c r="FR44" s="331"/>
      <c r="FS44" s="331"/>
      <c r="FT44" s="331"/>
      <c r="FU44" s="331"/>
      <c r="FV44" s="331"/>
      <c r="FW44" s="331"/>
      <c r="FX44" s="331"/>
      <c r="FY44" s="331"/>
      <c r="FZ44" s="331"/>
      <c r="GA44" s="331"/>
      <c r="GB44" s="331"/>
      <c r="GC44" s="331"/>
      <c r="GD44" s="331"/>
      <c r="GE44" s="331"/>
      <c r="GF44" s="331"/>
      <c r="GG44" s="331"/>
      <c r="GH44" s="331"/>
      <c r="GI44" s="331"/>
      <c r="GJ44" s="331"/>
      <c r="GK44" s="331"/>
      <c r="GL44" s="331"/>
      <c r="GM44" s="331"/>
      <c r="GN44" s="331"/>
      <c r="GO44" s="331"/>
      <c r="GP44" s="331"/>
      <c r="GQ44" s="331"/>
      <c r="GR44" s="331"/>
      <c r="GS44" s="331"/>
      <c r="GT44" s="331"/>
      <c r="GU44" s="331"/>
      <c r="GV44" s="331"/>
      <c r="GW44" s="331"/>
      <c r="GX44" s="331"/>
      <c r="GY44" s="331"/>
      <c r="GZ44" s="331"/>
      <c r="HA44" s="331"/>
      <c r="HB44" s="331"/>
      <c r="HC44" s="331"/>
      <c r="HD44" s="331"/>
      <c r="HE44" s="331"/>
      <c r="HF44" s="331"/>
      <c r="HG44" s="331"/>
      <c r="HH44" s="331"/>
      <c r="HI44" s="331"/>
      <c r="HJ44" s="331"/>
      <c r="HK44" s="331"/>
      <c r="HL44" s="331"/>
      <c r="HM44" s="331"/>
      <c r="HN44" s="331"/>
      <c r="HO44" s="331"/>
      <c r="HP44" s="331"/>
      <c r="HQ44" s="331"/>
      <c r="HR44" s="331"/>
      <c r="HS44" s="331"/>
      <c r="HT44" s="331"/>
      <c r="HU44" s="331"/>
      <c r="HV44" s="331"/>
      <c r="HW44" s="331"/>
      <c r="HX44" s="331"/>
    </row>
    <row r="45" s="129" customFormat="true" ht="18.6" hidden="false" customHeight="true" outlineLevel="0" collapsed="false">
      <c r="A45" s="331"/>
      <c r="B45" s="332"/>
      <c r="C45" s="332"/>
      <c r="D45" s="332"/>
      <c r="E45" s="331"/>
      <c r="F45" s="331"/>
      <c r="G45" s="331"/>
      <c r="H45" s="331"/>
      <c r="I45" s="331"/>
      <c r="J45" s="331"/>
      <c r="K45" s="331"/>
      <c r="L45" s="331"/>
      <c r="M45" s="331"/>
      <c r="N45" s="331"/>
      <c r="O45" s="331"/>
      <c r="P45" s="331"/>
      <c r="Q45" s="331"/>
      <c r="R45" s="331"/>
      <c r="S45" s="331"/>
      <c r="T45" s="331"/>
      <c r="U45" s="331"/>
      <c r="V45" s="331"/>
      <c r="W45" s="331"/>
      <c r="X45" s="331"/>
      <c r="Y45" s="331"/>
      <c r="Z45" s="331"/>
      <c r="AA45" s="331"/>
      <c r="AB45" s="331"/>
      <c r="AC45" s="331"/>
      <c r="AD45" s="331"/>
      <c r="AE45" s="331"/>
      <c r="AF45" s="331"/>
      <c r="AG45" s="331"/>
      <c r="AH45" s="331"/>
      <c r="AI45" s="331"/>
      <c r="AJ45" s="331"/>
      <c r="AK45" s="331"/>
      <c r="AL45" s="331"/>
      <c r="AM45" s="331"/>
      <c r="AN45" s="331"/>
      <c r="AO45" s="331"/>
      <c r="AP45" s="331"/>
      <c r="AQ45" s="331"/>
      <c r="AR45" s="331"/>
      <c r="AS45" s="331"/>
      <c r="AT45" s="331"/>
      <c r="AU45" s="331"/>
      <c r="AV45" s="331"/>
      <c r="AW45" s="331"/>
      <c r="AX45" s="331"/>
      <c r="AY45" s="331"/>
      <c r="AZ45" s="331"/>
      <c r="BA45" s="331"/>
      <c r="BB45" s="331"/>
      <c r="BC45" s="331"/>
      <c r="BD45" s="331"/>
      <c r="BE45" s="331"/>
      <c r="BF45" s="331"/>
      <c r="BG45" s="331"/>
      <c r="BH45" s="331"/>
      <c r="BI45" s="331"/>
      <c r="BJ45" s="331"/>
      <c r="BK45" s="331"/>
      <c r="BL45" s="331"/>
      <c r="BM45" s="331"/>
      <c r="BN45" s="331"/>
      <c r="BO45" s="331"/>
      <c r="BP45" s="331"/>
      <c r="BQ45" s="331"/>
      <c r="BR45" s="331"/>
      <c r="BS45" s="331"/>
      <c r="BT45" s="331"/>
      <c r="BU45" s="331"/>
      <c r="BV45" s="331"/>
      <c r="BW45" s="331"/>
      <c r="BX45" s="331"/>
      <c r="BY45" s="331"/>
      <c r="BZ45" s="331"/>
      <c r="CA45" s="331"/>
      <c r="CB45" s="331"/>
      <c r="CC45" s="331"/>
      <c r="CD45" s="331"/>
      <c r="CE45" s="331"/>
      <c r="CF45" s="331"/>
      <c r="CG45" s="331"/>
      <c r="CH45" s="331"/>
      <c r="CI45" s="331"/>
      <c r="CJ45" s="331"/>
      <c r="CK45" s="331"/>
      <c r="CL45" s="331"/>
      <c r="CM45" s="331"/>
      <c r="CN45" s="331"/>
      <c r="CO45" s="331"/>
      <c r="CP45" s="331"/>
      <c r="CQ45" s="331"/>
      <c r="CR45" s="331"/>
      <c r="CS45" s="331"/>
      <c r="CT45" s="331"/>
      <c r="CU45" s="331"/>
      <c r="CV45" s="331"/>
      <c r="CW45" s="331"/>
      <c r="CX45" s="331"/>
      <c r="CY45" s="331"/>
      <c r="CZ45" s="331"/>
      <c r="DA45" s="331"/>
      <c r="DB45" s="331"/>
      <c r="DC45" s="331"/>
      <c r="DD45" s="331"/>
      <c r="DE45" s="331"/>
      <c r="DF45" s="331"/>
      <c r="DG45" s="331"/>
      <c r="DH45" s="331"/>
      <c r="DI45" s="331"/>
      <c r="DJ45" s="331"/>
      <c r="DK45" s="331"/>
      <c r="DL45" s="331"/>
      <c r="DM45" s="331"/>
      <c r="DN45" s="331"/>
      <c r="DO45" s="331"/>
      <c r="DP45" s="331"/>
      <c r="DQ45" s="331"/>
      <c r="DR45" s="331"/>
      <c r="DS45" s="331"/>
      <c r="DT45" s="331"/>
      <c r="DU45" s="331"/>
      <c r="DV45" s="331"/>
      <c r="DW45" s="331"/>
      <c r="DX45" s="331"/>
      <c r="DY45" s="331"/>
      <c r="DZ45" s="331"/>
      <c r="EA45" s="331"/>
      <c r="EB45" s="331"/>
      <c r="EC45" s="331"/>
      <c r="ED45" s="331"/>
      <c r="EE45" s="331"/>
      <c r="EF45" s="331"/>
      <c r="EG45" s="331"/>
      <c r="EH45" s="331"/>
      <c r="EI45" s="331"/>
      <c r="EJ45" s="331"/>
      <c r="EK45" s="331"/>
      <c r="EL45" s="331"/>
      <c r="EM45" s="331"/>
      <c r="EN45" s="331"/>
      <c r="EO45" s="331"/>
      <c r="EP45" s="331"/>
      <c r="EQ45" s="331"/>
      <c r="ER45" s="331"/>
      <c r="ES45" s="331"/>
      <c r="ET45" s="331"/>
      <c r="EU45" s="331"/>
      <c r="EV45" s="331"/>
      <c r="EW45" s="331"/>
      <c r="EX45" s="331"/>
      <c r="EY45" s="331"/>
      <c r="EZ45" s="331"/>
      <c r="FA45" s="331"/>
      <c r="FB45" s="331"/>
      <c r="FC45" s="331"/>
      <c r="FD45" s="331"/>
      <c r="FE45" s="331"/>
      <c r="FF45" s="331"/>
      <c r="FG45" s="331"/>
      <c r="FH45" s="331"/>
      <c r="FI45" s="331"/>
      <c r="FJ45" s="331"/>
      <c r="FK45" s="331"/>
      <c r="FL45" s="331"/>
      <c r="FM45" s="331"/>
      <c r="FN45" s="331"/>
      <c r="FO45" s="331"/>
      <c r="FP45" s="331"/>
      <c r="FQ45" s="331"/>
      <c r="FR45" s="331"/>
      <c r="FS45" s="331"/>
      <c r="FT45" s="331"/>
      <c r="FU45" s="331"/>
      <c r="FV45" s="331"/>
      <c r="FW45" s="331"/>
      <c r="FX45" s="331"/>
      <c r="FY45" s="331"/>
      <c r="FZ45" s="331"/>
      <c r="GA45" s="331"/>
      <c r="GB45" s="331"/>
      <c r="GC45" s="331"/>
      <c r="GD45" s="331"/>
      <c r="GE45" s="331"/>
      <c r="GF45" s="331"/>
      <c r="GG45" s="331"/>
      <c r="GH45" s="331"/>
      <c r="GI45" s="331"/>
      <c r="GJ45" s="331"/>
      <c r="GK45" s="331"/>
      <c r="GL45" s="331"/>
      <c r="GM45" s="331"/>
      <c r="GN45" s="331"/>
      <c r="GO45" s="331"/>
      <c r="GP45" s="331"/>
      <c r="GQ45" s="331"/>
      <c r="GR45" s="331"/>
      <c r="GS45" s="331"/>
      <c r="GT45" s="331"/>
      <c r="GU45" s="331"/>
      <c r="GV45" s="331"/>
      <c r="GW45" s="331"/>
      <c r="GX45" s="331"/>
      <c r="GY45" s="331"/>
      <c r="GZ45" s="331"/>
      <c r="HA45" s="331"/>
      <c r="HB45" s="331"/>
      <c r="HC45" s="331"/>
      <c r="HD45" s="331"/>
      <c r="HE45" s="331"/>
      <c r="HF45" s="331"/>
      <c r="HG45" s="331"/>
      <c r="HH45" s="331"/>
      <c r="HI45" s="331"/>
      <c r="HJ45" s="331"/>
      <c r="HK45" s="331"/>
      <c r="HL45" s="331"/>
      <c r="HM45" s="331"/>
      <c r="HN45" s="331"/>
      <c r="HO45" s="331"/>
      <c r="HP45" s="331"/>
      <c r="HQ45" s="331"/>
      <c r="HR45" s="331"/>
      <c r="HS45" s="331"/>
      <c r="HT45" s="331"/>
      <c r="HU45" s="331"/>
      <c r="HV45" s="331"/>
      <c r="HW45" s="331"/>
      <c r="HX45" s="331"/>
    </row>
    <row r="46" s="129" customFormat="true" ht="18.6" hidden="false" customHeight="true" outlineLevel="0" collapsed="false">
      <c r="A46" s="331"/>
      <c r="B46" s="332"/>
      <c r="C46" s="332"/>
      <c r="D46" s="332"/>
      <c r="E46" s="331"/>
      <c r="F46" s="331"/>
      <c r="G46" s="331"/>
      <c r="H46" s="331"/>
      <c r="I46" s="331"/>
      <c r="J46" s="331"/>
      <c r="K46" s="331"/>
      <c r="L46" s="331"/>
      <c r="M46" s="331"/>
      <c r="N46" s="331"/>
      <c r="O46" s="331"/>
      <c r="P46" s="331"/>
      <c r="Q46" s="331"/>
      <c r="R46" s="331"/>
      <c r="S46" s="331"/>
      <c r="T46" s="331"/>
      <c r="U46" s="331"/>
      <c r="V46" s="331"/>
      <c r="W46" s="331"/>
      <c r="X46" s="331"/>
      <c r="Y46" s="331"/>
      <c r="Z46" s="331"/>
      <c r="AA46" s="331"/>
      <c r="AB46" s="331"/>
      <c r="AC46" s="331"/>
      <c r="AD46" s="331"/>
      <c r="AE46" s="331"/>
      <c r="AF46" s="331"/>
      <c r="AG46" s="331"/>
      <c r="AH46" s="331"/>
      <c r="AI46" s="331"/>
      <c r="AJ46" s="331"/>
      <c r="AK46" s="331"/>
      <c r="AL46" s="331"/>
      <c r="AM46" s="331"/>
      <c r="AN46" s="331"/>
      <c r="AO46" s="331"/>
      <c r="AP46" s="331"/>
      <c r="AQ46" s="331"/>
      <c r="AR46" s="331"/>
      <c r="AS46" s="331"/>
      <c r="AT46" s="331"/>
      <c r="AU46" s="331"/>
      <c r="AV46" s="331"/>
      <c r="AW46" s="331"/>
      <c r="AX46" s="331"/>
      <c r="AY46" s="331"/>
      <c r="AZ46" s="331"/>
      <c r="BA46" s="331"/>
      <c r="BB46" s="331"/>
      <c r="BC46" s="331"/>
      <c r="BD46" s="331"/>
      <c r="BE46" s="331"/>
      <c r="BF46" s="331"/>
      <c r="BG46" s="331"/>
      <c r="BH46" s="331"/>
      <c r="BI46" s="331"/>
      <c r="BJ46" s="331"/>
      <c r="BK46" s="331"/>
      <c r="BL46" s="331"/>
      <c r="BM46" s="331"/>
      <c r="BN46" s="331"/>
      <c r="BO46" s="331"/>
      <c r="BP46" s="331"/>
      <c r="BQ46" s="331"/>
      <c r="BR46" s="331"/>
      <c r="BS46" s="331"/>
      <c r="BT46" s="331"/>
      <c r="BU46" s="331"/>
      <c r="BV46" s="331"/>
      <c r="BW46" s="331"/>
      <c r="BX46" s="331"/>
      <c r="BY46" s="331"/>
      <c r="BZ46" s="331"/>
      <c r="CA46" s="331"/>
      <c r="CB46" s="331"/>
      <c r="CC46" s="331"/>
      <c r="CD46" s="331"/>
      <c r="CE46" s="331"/>
      <c r="CF46" s="331"/>
      <c r="CG46" s="331"/>
      <c r="CH46" s="331"/>
      <c r="CI46" s="331"/>
      <c r="CJ46" s="331"/>
      <c r="CK46" s="331"/>
      <c r="CL46" s="331"/>
      <c r="CM46" s="331"/>
      <c r="CN46" s="331"/>
      <c r="CO46" s="331"/>
      <c r="CP46" s="331"/>
      <c r="CQ46" s="331"/>
      <c r="CR46" s="331"/>
      <c r="CS46" s="331"/>
      <c r="CT46" s="331"/>
      <c r="CU46" s="331"/>
      <c r="CV46" s="331"/>
      <c r="CW46" s="331"/>
      <c r="CX46" s="331"/>
      <c r="CY46" s="331"/>
      <c r="CZ46" s="331"/>
      <c r="DA46" s="331"/>
      <c r="DB46" s="331"/>
      <c r="DC46" s="331"/>
      <c r="DD46" s="331"/>
      <c r="DE46" s="331"/>
      <c r="DF46" s="331"/>
      <c r="DG46" s="331"/>
      <c r="DH46" s="331"/>
      <c r="DI46" s="331"/>
      <c r="DJ46" s="331"/>
      <c r="DK46" s="331"/>
      <c r="DL46" s="331"/>
      <c r="DM46" s="331"/>
      <c r="DN46" s="331"/>
      <c r="DO46" s="331"/>
      <c r="DP46" s="331"/>
      <c r="DQ46" s="331"/>
      <c r="DR46" s="331"/>
      <c r="DS46" s="331"/>
      <c r="DT46" s="331"/>
      <c r="DU46" s="331"/>
      <c r="DV46" s="331"/>
      <c r="DW46" s="331"/>
      <c r="DX46" s="331"/>
      <c r="DY46" s="331"/>
      <c r="DZ46" s="331"/>
      <c r="EA46" s="331"/>
      <c r="EB46" s="331"/>
      <c r="EC46" s="331"/>
      <c r="ED46" s="331"/>
      <c r="EE46" s="331"/>
      <c r="EF46" s="331"/>
      <c r="EG46" s="331"/>
      <c r="EH46" s="331"/>
      <c r="EI46" s="331"/>
      <c r="EJ46" s="331"/>
      <c r="EK46" s="331"/>
      <c r="EL46" s="331"/>
      <c r="EM46" s="331"/>
      <c r="EN46" s="331"/>
      <c r="EO46" s="331"/>
      <c r="EP46" s="331"/>
      <c r="EQ46" s="331"/>
      <c r="ER46" s="331"/>
      <c r="ES46" s="331"/>
      <c r="ET46" s="331"/>
      <c r="EU46" s="331"/>
      <c r="EV46" s="331"/>
      <c r="EW46" s="331"/>
      <c r="EX46" s="331"/>
      <c r="EY46" s="331"/>
      <c r="EZ46" s="331"/>
      <c r="FA46" s="331"/>
      <c r="FB46" s="331"/>
      <c r="FC46" s="331"/>
      <c r="FD46" s="331"/>
      <c r="FE46" s="331"/>
      <c r="FF46" s="331"/>
      <c r="FG46" s="331"/>
      <c r="FH46" s="331"/>
      <c r="FI46" s="331"/>
      <c r="FJ46" s="331"/>
      <c r="FK46" s="331"/>
      <c r="FL46" s="331"/>
      <c r="FM46" s="331"/>
      <c r="FN46" s="331"/>
      <c r="FO46" s="331"/>
      <c r="FP46" s="331"/>
      <c r="FQ46" s="331"/>
      <c r="FR46" s="331"/>
      <c r="FS46" s="331"/>
      <c r="FT46" s="331"/>
      <c r="FU46" s="331"/>
      <c r="FV46" s="331"/>
      <c r="FW46" s="331"/>
      <c r="FX46" s="331"/>
      <c r="FY46" s="331"/>
      <c r="FZ46" s="331"/>
      <c r="GA46" s="331"/>
      <c r="GB46" s="331"/>
      <c r="GC46" s="331"/>
      <c r="GD46" s="331"/>
      <c r="GE46" s="331"/>
      <c r="GF46" s="331"/>
      <c r="GG46" s="331"/>
      <c r="GH46" s="331"/>
      <c r="GI46" s="331"/>
      <c r="GJ46" s="331"/>
      <c r="GK46" s="331"/>
      <c r="GL46" s="331"/>
      <c r="GM46" s="331"/>
      <c r="GN46" s="331"/>
      <c r="GO46" s="331"/>
      <c r="GP46" s="331"/>
      <c r="GQ46" s="331"/>
      <c r="GR46" s="331"/>
      <c r="GS46" s="331"/>
      <c r="GT46" s="331"/>
      <c r="GU46" s="331"/>
      <c r="GV46" s="331"/>
      <c r="GW46" s="331"/>
      <c r="GX46" s="331"/>
      <c r="GY46" s="331"/>
      <c r="GZ46" s="331"/>
      <c r="HA46" s="331"/>
      <c r="HB46" s="331"/>
      <c r="HC46" s="331"/>
      <c r="HD46" s="331"/>
      <c r="HE46" s="331"/>
      <c r="HF46" s="331"/>
      <c r="HG46" s="331"/>
      <c r="HH46" s="331"/>
      <c r="HI46" s="331"/>
      <c r="HJ46" s="331"/>
      <c r="HK46" s="331"/>
      <c r="HL46" s="331"/>
      <c r="HM46" s="331"/>
      <c r="HN46" s="331"/>
      <c r="HO46" s="331"/>
      <c r="HP46" s="331"/>
      <c r="HQ46" s="331"/>
      <c r="HR46" s="331"/>
      <c r="HS46" s="331"/>
      <c r="HT46" s="331"/>
      <c r="HU46" s="331"/>
      <c r="HV46" s="331"/>
      <c r="HW46" s="331"/>
      <c r="HX46" s="331"/>
    </row>
    <row r="47" s="129" customFormat="true" ht="18.6" hidden="false" customHeight="true" outlineLevel="0" collapsed="false">
      <c r="A47" s="331"/>
      <c r="B47" s="332"/>
      <c r="C47" s="332"/>
      <c r="D47" s="332"/>
      <c r="E47" s="331"/>
      <c r="F47" s="331"/>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331"/>
      <c r="BE47" s="331"/>
      <c r="BF47" s="331"/>
      <c r="BG47" s="331"/>
      <c r="BH47" s="331"/>
      <c r="BI47" s="331"/>
      <c r="BJ47" s="331"/>
      <c r="BK47" s="331"/>
      <c r="BL47" s="331"/>
      <c r="BM47" s="331"/>
      <c r="BN47" s="331"/>
      <c r="BO47" s="331"/>
      <c r="BP47" s="331"/>
      <c r="BQ47" s="331"/>
      <c r="BR47" s="331"/>
      <c r="BS47" s="331"/>
      <c r="BT47" s="331"/>
      <c r="BU47" s="331"/>
      <c r="BV47" s="331"/>
      <c r="BW47" s="331"/>
      <c r="BX47" s="331"/>
      <c r="BY47" s="331"/>
      <c r="BZ47" s="331"/>
      <c r="CA47" s="331"/>
      <c r="CB47" s="331"/>
      <c r="CC47" s="331"/>
      <c r="CD47" s="331"/>
      <c r="CE47" s="331"/>
      <c r="CF47" s="331"/>
      <c r="CG47" s="331"/>
      <c r="CH47" s="331"/>
      <c r="CI47" s="331"/>
      <c r="CJ47" s="331"/>
      <c r="CK47" s="331"/>
      <c r="CL47" s="331"/>
      <c r="CM47" s="331"/>
      <c r="CN47" s="331"/>
      <c r="CO47" s="331"/>
      <c r="CP47" s="331"/>
      <c r="CQ47" s="331"/>
      <c r="CR47" s="331"/>
      <c r="CS47" s="331"/>
      <c r="CT47" s="331"/>
      <c r="CU47" s="331"/>
      <c r="CV47" s="331"/>
      <c r="CW47" s="331"/>
      <c r="CX47" s="331"/>
      <c r="CY47" s="331"/>
      <c r="CZ47" s="331"/>
      <c r="DA47" s="331"/>
      <c r="DB47" s="331"/>
      <c r="DC47" s="331"/>
      <c r="DD47" s="331"/>
      <c r="DE47" s="331"/>
      <c r="DF47" s="331"/>
      <c r="DG47" s="331"/>
      <c r="DH47" s="331"/>
      <c r="DI47" s="331"/>
      <c r="DJ47" s="331"/>
      <c r="DK47" s="331"/>
      <c r="DL47" s="331"/>
      <c r="DM47" s="331"/>
      <c r="DN47" s="331"/>
      <c r="DO47" s="331"/>
      <c r="DP47" s="331"/>
      <c r="DQ47" s="331"/>
      <c r="DR47" s="331"/>
      <c r="DS47" s="331"/>
      <c r="DT47" s="331"/>
      <c r="DU47" s="331"/>
      <c r="DV47" s="331"/>
      <c r="DW47" s="331"/>
      <c r="DX47" s="331"/>
      <c r="DY47" s="331"/>
      <c r="DZ47" s="331"/>
      <c r="EA47" s="331"/>
      <c r="EB47" s="331"/>
      <c r="EC47" s="331"/>
      <c r="ED47" s="331"/>
      <c r="EE47" s="331"/>
      <c r="EF47" s="331"/>
      <c r="EG47" s="331"/>
      <c r="EH47" s="331"/>
      <c r="EI47" s="331"/>
      <c r="EJ47" s="331"/>
      <c r="EK47" s="331"/>
      <c r="EL47" s="331"/>
      <c r="EM47" s="331"/>
      <c r="EN47" s="331"/>
      <c r="EO47" s="331"/>
      <c r="EP47" s="331"/>
      <c r="EQ47" s="331"/>
      <c r="ER47" s="331"/>
      <c r="ES47" s="331"/>
      <c r="ET47" s="331"/>
      <c r="EU47" s="331"/>
      <c r="EV47" s="331"/>
      <c r="EW47" s="331"/>
      <c r="EX47" s="331"/>
      <c r="EY47" s="331"/>
      <c r="EZ47" s="331"/>
      <c r="FA47" s="331"/>
      <c r="FB47" s="331"/>
      <c r="FC47" s="331"/>
      <c r="FD47" s="331"/>
      <c r="FE47" s="331"/>
      <c r="FF47" s="331"/>
      <c r="FG47" s="331"/>
      <c r="FH47" s="331"/>
      <c r="FI47" s="331"/>
      <c r="FJ47" s="331"/>
      <c r="FK47" s="331"/>
      <c r="FL47" s="331"/>
      <c r="FM47" s="331"/>
      <c r="FN47" s="331"/>
      <c r="FO47" s="331"/>
      <c r="FP47" s="331"/>
      <c r="FQ47" s="331"/>
      <c r="FR47" s="331"/>
      <c r="FS47" s="331"/>
      <c r="FT47" s="331"/>
      <c r="FU47" s="331"/>
      <c r="FV47" s="331"/>
      <c r="FW47" s="331"/>
      <c r="FX47" s="331"/>
      <c r="FY47" s="331"/>
      <c r="FZ47" s="331"/>
      <c r="GA47" s="331"/>
      <c r="GB47" s="331"/>
      <c r="GC47" s="331"/>
      <c r="GD47" s="331"/>
      <c r="GE47" s="331"/>
      <c r="GF47" s="331"/>
      <c r="GG47" s="331"/>
      <c r="GH47" s="331"/>
      <c r="GI47" s="331"/>
      <c r="GJ47" s="331"/>
      <c r="GK47" s="331"/>
      <c r="GL47" s="331"/>
      <c r="GM47" s="331"/>
      <c r="GN47" s="331"/>
      <c r="GO47" s="331"/>
      <c r="GP47" s="331"/>
      <c r="GQ47" s="331"/>
      <c r="GR47" s="331"/>
      <c r="GS47" s="331"/>
      <c r="GT47" s="331"/>
      <c r="GU47" s="331"/>
      <c r="GV47" s="331"/>
      <c r="GW47" s="331"/>
      <c r="GX47" s="331"/>
      <c r="GY47" s="331"/>
      <c r="GZ47" s="331"/>
      <c r="HA47" s="331"/>
      <c r="HB47" s="331"/>
      <c r="HC47" s="331"/>
      <c r="HD47" s="331"/>
      <c r="HE47" s="331"/>
      <c r="HF47" s="331"/>
      <c r="HG47" s="331"/>
      <c r="HH47" s="331"/>
      <c r="HI47" s="331"/>
      <c r="HJ47" s="331"/>
      <c r="HK47" s="331"/>
      <c r="HL47" s="331"/>
      <c r="HM47" s="331"/>
      <c r="HN47" s="331"/>
      <c r="HO47" s="331"/>
      <c r="HP47" s="331"/>
      <c r="HQ47" s="331"/>
      <c r="HR47" s="331"/>
      <c r="HS47" s="331"/>
      <c r="HT47" s="331"/>
      <c r="HU47" s="331"/>
      <c r="HV47" s="331"/>
      <c r="HW47" s="331"/>
      <c r="HX47" s="331"/>
    </row>
    <row r="48" s="129" customFormat="true" ht="18.6" hidden="false" customHeight="true" outlineLevel="0" collapsed="false">
      <c r="A48" s="331"/>
      <c r="B48" s="332"/>
      <c r="C48" s="332"/>
      <c r="D48" s="332"/>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1"/>
      <c r="AS48" s="331"/>
      <c r="AT48" s="331"/>
      <c r="AU48" s="331"/>
      <c r="AV48" s="331"/>
      <c r="AW48" s="331"/>
      <c r="AX48" s="331"/>
      <c r="AY48" s="331"/>
      <c r="AZ48" s="331"/>
      <c r="BA48" s="331"/>
      <c r="BB48" s="331"/>
      <c r="BC48" s="331"/>
      <c r="BD48" s="331"/>
      <c r="BE48" s="331"/>
      <c r="BF48" s="331"/>
      <c r="BG48" s="331"/>
      <c r="BH48" s="331"/>
      <c r="BI48" s="331"/>
      <c r="BJ48" s="331"/>
      <c r="BK48" s="331"/>
      <c r="BL48" s="331"/>
      <c r="BM48" s="331"/>
      <c r="BN48" s="331"/>
      <c r="BO48" s="331"/>
      <c r="BP48" s="331"/>
      <c r="BQ48" s="331"/>
      <c r="BR48" s="331"/>
      <c r="BS48" s="331"/>
      <c r="BT48" s="331"/>
      <c r="BU48" s="331"/>
      <c r="BV48" s="331"/>
      <c r="BW48" s="331"/>
      <c r="BX48" s="331"/>
      <c r="BY48" s="331"/>
      <c r="BZ48" s="331"/>
      <c r="CA48" s="331"/>
      <c r="CB48" s="331"/>
      <c r="CC48" s="331"/>
      <c r="CD48" s="331"/>
      <c r="CE48" s="331"/>
      <c r="CF48" s="331"/>
      <c r="CG48" s="331"/>
      <c r="CH48" s="331"/>
      <c r="CI48" s="331"/>
      <c r="CJ48" s="331"/>
      <c r="CK48" s="331"/>
      <c r="CL48" s="331"/>
      <c r="CM48" s="331"/>
      <c r="CN48" s="331"/>
      <c r="CO48" s="331"/>
      <c r="CP48" s="331"/>
      <c r="CQ48" s="331"/>
      <c r="CR48" s="331"/>
      <c r="CS48" s="331"/>
      <c r="CT48" s="331"/>
      <c r="CU48" s="331"/>
      <c r="CV48" s="331"/>
      <c r="CW48" s="331"/>
      <c r="CX48" s="331"/>
      <c r="CY48" s="331"/>
      <c r="CZ48" s="331"/>
      <c r="DA48" s="331"/>
      <c r="DB48" s="331"/>
      <c r="DC48" s="331"/>
      <c r="DD48" s="331"/>
      <c r="DE48" s="331"/>
      <c r="DF48" s="331"/>
      <c r="DG48" s="331"/>
      <c r="DH48" s="331"/>
      <c r="DI48" s="331"/>
      <c r="DJ48" s="331"/>
      <c r="DK48" s="331"/>
      <c r="DL48" s="331"/>
      <c r="DM48" s="331"/>
      <c r="DN48" s="331"/>
      <c r="DO48" s="331"/>
      <c r="DP48" s="331"/>
      <c r="DQ48" s="331"/>
      <c r="DR48" s="331"/>
      <c r="DS48" s="331"/>
      <c r="DT48" s="331"/>
      <c r="DU48" s="331"/>
      <c r="DV48" s="331"/>
      <c r="DW48" s="331"/>
      <c r="DX48" s="331"/>
      <c r="DY48" s="331"/>
      <c r="DZ48" s="331"/>
      <c r="EA48" s="331"/>
      <c r="EB48" s="331"/>
      <c r="EC48" s="331"/>
      <c r="ED48" s="331"/>
      <c r="EE48" s="331"/>
      <c r="EF48" s="331"/>
      <c r="EG48" s="331"/>
      <c r="EH48" s="331"/>
      <c r="EI48" s="331"/>
      <c r="EJ48" s="331"/>
      <c r="EK48" s="331"/>
      <c r="EL48" s="331"/>
      <c r="EM48" s="331"/>
      <c r="EN48" s="331"/>
      <c r="EO48" s="331"/>
      <c r="EP48" s="331"/>
      <c r="EQ48" s="331"/>
      <c r="ER48" s="331"/>
      <c r="ES48" s="331"/>
      <c r="ET48" s="331"/>
      <c r="EU48" s="331"/>
      <c r="EV48" s="331"/>
      <c r="EW48" s="331"/>
      <c r="EX48" s="331"/>
      <c r="EY48" s="331"/>
      <c r="EZ48" s="331"/>
      <c r="FA48" s="331"/>
      <c r="FB48" s="331"/>
      <c r="FC48" s="331"/>
      <c r="FD48" s="331"/>
      <c r="FE48" s="331"/>
      <c r="FF48" s="331"/>
      <c r="FG48" s="331"/>
      <c r="FH48" s="331"/>
      <c r="FI48" s="331"/>
      <c r="FJ48" s="331"/>
      <c r="FK48" s="331"/>
      <c r="FL48" s="331"/>
      <c r="FM48" s="331"/>
      <c r="FN48" s="331"/>
      <c r="FO48" s="331"/>
      <c r="FP48" s="331"/>
      <c r="FQ48" s="331"/>
      <c r="FR48" s="331"/>
      <c r="FS48" s="331"/>
      <c r="FT48" s="331"/>
      <c r="FU48" s="331"/>
      <c r="FV48" s="331"/>
      <c r="FW48" s="331"/>
      <c r="FX48" s="331"/>
      <c r="FY48" s="331"/>
      <c r="FZ48" s="331"/>
      <c r="GA48" s="331"/>
      <c r="GB48" s="331"/>
      <c r="GC48" s="331"/>
      <c r="GD48" s="331"/>
      <c r="GE48" s="331"/>
      <c r="GF48" s="331"/>
      <c r="GG48" s="331"/>
      <c r="GH48" s="331"/>
      <c r="GI48" s="331"/>
      <c r="GJ48" s="331"/>
      <c r="GK48" s="331"/>
      <c r="GL48" s="331"/>
      <c r="GM48" s="331"/>
      <c r="GN48" s="331"/>
      <c r="GO48" s="331"/>
      <c r="GP48" s="331"/>
      <c r="GQ48" s="331"/>
      <c r="GR48" s="331"/>
      <c r="GS48" s="331"/>
      <c r="GT48" s="331"/>
      <c r="GU48" s="331"/>
      <c r="GV48" s="331"/>
      <c r="GW48" s="331"/>
      <c r="GX48" s="331"/>
      <c r="GY48" s="331"/>
      <c r="GZ48" s="331"/>
      <c r="HA48" s="331"/>
      <c r="HB48" s="331"/>
      <c r="HC48" s="331"/>
      <c r="HD48" s="331"/>
      <c r="HE48" s="331"/>
      <c r="HF48" s="331"/>
      <c r="HG48" s="331"/>
      <c r="HH48" s="331"/>
      <c r="HI48" s="331"/>
      <c r="HJ48" s="331"/>
      <c r="HK48" s="331"/>
      <c r="HL48" s="331"/>
      <c r="HM48" s="331"/>
      <c r="HN48" s="331"/>
      <c r="HO48" s="331"/>
      <c r="HP48" s="331"/>
      <c r="HQ48" s="331"/>
      <c r="HR48" s="331"/>
      <c r="HS48" s="331"/>
      <c r="HT48" s="331"/>
      <c r="HU48" s="331"/>
      <c r="HV48" s="331"/>
      <c r="HW48" s="331"/>
      <c r="HX48" s="331"/>
    </row>
    <row r="49" s="129" customFormat="true" ht="18.6" hidden="false" customHeight="true" outlineLevel="0" collapsed="false">
      <c r="A49" s="331"/>
      <c r="B49" s="332"/>
      <c r="C49" s="332"/>
      <c r="D49" s="332"/>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1"/>
      <c r="AS49" s="331"/>
      <c r="AT49" s="331"/>
      <c r="AU49" s="331"/>
      <c r="AV49" s="331"/>
      <c r="AW49" s="331"/>
      <c r="AX49" s="331"/>
      <c r="AY49" s="331"/>
      <c r="AZ49" s="331"/>
      <c r="BA49" s="331"/>
      <c r="BB49" s="331"/>
      <c r="BC49" s="331"/>
      <c r="BD49" s="331"/>
      <c r="BE49" s="331"/>
      <c r="BF49" s="331"/>
      <c r="BG49" s="331"/>
      <c r="BH49" s="331"/>
      <c r="BI49" s="331"/>
      <c r="BJ49" s="331"/>
      <c r="BK49" s="331"/>
      <c r="BL49" s="331"/>
      <c r="BM49" s="331"/>
      <c r="BN49" s="331"/>
      <c r="BO49" s="331"/>
      <c r="BP49" s="331"/>
      <c r="BQ49" s="331"/>
      <c r="BR49" s="331"/>
      <c r="BS49" s="331"/>
      <c r="BT49" s="331"/>
      <c r="BU49" s="331"/>
      <c r="BV49" s="331"/>
      <c r="BW49" s="331"/>
      <c r="BX49" s="331"/>
      <c r="BY49" s="331"/>
      <c r="BZ49" s="331"/>
      <c r="CA49" s="331"/>
      <c r="CB49" s="331"/>
      <c r="CC49" s="331"/>
      <c r="CD49" s="331"/>
      <c r="CE49" s="331"/>
      <c r="CF49" s="331"/>
      <c r="CG49" s="331"/>
      <c r="CH49" s="331"/>
      <c r="CI49" s="331"/>
      <c r="CJ49" s="331"/>
      <c r="CK49" s="331"/>
      <c r="CL49" s="331"/>
      <c r="CM49" s="331"/>
      <c r="CN49" s="331"/>
      <c r="CO49" s="331"/>
      <c r="CP49" s="331"/>
      <c r="CQ49" s="331"/>
      <c r="CR49" s="331"/>
      <c r="CS49" s="331"/>
      <c r="CT49" s="331"/>
      <c r="CU49" s="331"/>
      <c r="CV49" s="331"/>
      <c r="CW49" s="331"/>
      <c r="CX49" s="331"/>
      <c r="CY49" s="331"/>
      <c r="CZ49" s="331"/>
      <c r="DA49" s="331"/>
      <c r="DB49" s="331"/>
      <c r="DC49" s="331"/>
      <c r="DD49" s="331"/>
      <c r="DE49" s="331"/>
      <c r="DF49" s="331"/>
      <c r="DG49" s="331"/>
      <c r="DH49" s="331"/>
      <c r="DI49" s="331"/>
      <c r="DJ49" s="331"/>
      <c r="DK49" s="331"/>
      <c r="DL49" s="331"/>
      <c r="DM49" s="331"/>
      <c r="DN49" s="331"/>
      <c r="DO49" s="331"/>
      <c r="DP49" s="331"/>
      <c r="DQ49" s="331"/>
      <c r="DR49" s="331"/>
      <c r="DS49" s="331"/>
      <c r="DT49" s="331"/>
      <c r="DU49" s="331"/>
      <c r="DV49" s="331"/>
      <c r="DW49" s="331"/>
      <c r="DX49" s="331"/>
      <c r="DY49" s="331"/>
      <c r="DZ49" s="331"/>
      <c r="EA49" s="331"/>
      <c r="EB49" s="331"/>
      <c r="EC49" s="331"/>
      <c r="ED49" s="331"/>
      <c r="EE49" s="331"/>
      <c r="EF49" s="331"/>
      <c r="EG49" s="331"/>
      <c r="EH49" s="331"/>
      <c r="EI49" s="331"/>
      <c r="EJ49" s="331"/>
      <c r="EK49" s="331"/>
      <c r="EL49" s="331"/>
      <c r="EM49" s="331"/>
      <c r="EN49" s="331"/>
      <c r="EO49" s="331"/>
      <c r="EP49" s="331"/>
      <c r="EQ49" s="331"/>
      <c r="ER49" s="331"/>
      <c r="ES49" s="331"/>
      <c r="ET49" s="331"/>
      <c r="EU49" s="331"/>
      <c r="EV49" s="331"/>
      <c r="EW49" s="331"/>
      <c r="EX49" s="331"/>
      <c r="EY49" s="331"/>
      <c r="EZ49" s="331"/>
      <c r="FA49" s="331"/>
      <c r="FB49" s="331"/>
      <c r="FC49" s="331"/>
      <c r="FD49" s="331"/>
      <c r="FE49" s="331"/>
      <c r="FF49" s="331"/>
      <c r="FG49" s="331"/>
      <c r="FH49" s="331"/>
      <c r="FI49" s="331"/>
      <c r="FJ49" s="331"/>
      <c r="FK49" s="331"/>
      <c r="FL49" s="331"/>
      <c r="FM49" s="331"/>
      <c r="FN49" s="331"/>
      <c r="FO49" s="331"/>
      <c r="FP49" s="331"/>
      <c r="FQ49" s="331"/>
      <c r="FR49" s="331"/>
      <c r="FS49" s="331"/>
      <c r="FT49" s="331"/>
      <c r="FU49" s="331"/>
      <c r="FV49" s="331"/>
      <c r="FW49" s="331"/>
      <c r="FX49" s="331"/>
      <c r="FY49" s="331"/>
      <c r="FZ49" s="331"/>
      <c r="GA49" s="331"/>
      <c r="GB49" s="331"/>
      <c r="GC49" s="331"/>
      <c r="GD49" s="331"/>
      <c r="GE49" s="331"/>
      <c r="GF49" s="331"/>
      <c r="GG49" s="331"/>
      <c r="GH49" s="331"/>
      <c r="GI49" s="331"/>
      <c r="GJ49" s="331"/>
      <c r="GK49" s="331"/>
      <c r="GL49" s="331"/>
      <c r="GM49" s="331"/>
      <c r="GN49" s="331"/>
      <c r="GO49" s="331"/>
      <c r="GP49" s="331"/>
      <c r="GQ49" s="331"/>
      <c r="GR49" s="331"/>
      <c r="GS49" s="331"/>
      <c r="GT49" s="331"/>
      <c r="GU49" s="331"/>
      <c r="GV49" s="331"/>
      <c r="GW49" s="331"/>
      <c r="GX49" s="331"/>
      <c r="GY49" s="331"/>
      <c r="GZ49" s="331"/>
      <c r="HA49" s="331"/>
      <c r="HB49" s="331"/>
      <c r="HC49" s="331"/>
      <c r="HD49" s="331"/>
      <c r="HE49" s="331"/>
      <c r="HF49" s="331"/>
      <c r="HG49" s="331"/>
      <c r="HH49" s="331"/>
      <c r="HI49" s="331"/>
      <c r="HJ49" s="331"/>
      <c r="HK49" s="331"/>
      <c r="HL49" s="331"/>
      <c r="HM49" s="331"/>
      <c r="HN49" s="331"/>
      <c r="HO49" s="331"/>
      <c r="HP49" s="331"/>
      <c r="HQ49" s="331"/>
      <c r="HR49" s="331"/>
      <c r="HS49" s="331"/>
      <c r="HT49" s="331"/>
      <c r="HU49" s="331"/>
      <c r="HV49" s="331"/>
      <c r="HW49" s="331"/>
      <c r="HX49" s="331"/>
    </row>
    <row r="50" s="129" customFormat="true" ht="18.6" hidden="false" customHeight="true" outlineLevel="0" collapsed="false">
      <c r="A50" s="331"/>
      <c r="B50" s="332"/>
      <c r="C50" s="332"/>
      <c r="D50" s="332"/>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1"/>
      <c r="AS50" s="331"/>
      <c r="AT50" s="331"/>
      <c r="AU50" s="331"/>
      <c r="AV50" s="331"/>
      <c r="AW50" s="331"/>
      <c r="AX50" s="331"/>
      <c r="AY50" s="331"/>
      <c r="AZ50" s="331"/>
      <c r="BA50" s="331"/>
      <c r="BB50" s="331"/>
      <c r="BC50" s="331"/>
      <c r="BD50" s="331"/>
      <c r="BE50" s="331"/>
      <c r="BF50" s="331"/>
      <c r="BG50" s="331"/>
      <c r="BH50" s="331"/>
      <c r="BI50" s="331"/>
      <c r="BJ50" s="331"/>
      <c r="BK50" s="331"/>
      <c r="BL50" s="331"/>
      <c r="BM50" s="331"/>
      <c r="BN50" s="331"/>
      <c r="BO50" s="331"/>
      <c r="BP50" s="331"/>
      <c r="BQ50" s="331"/>
      <c r="BR50" s="331"/>
      <c r="BS50" s="331"/>
      <c r="BT50" s="331"/>
      <c r="BU50" s="331"/>
      <c r="BV50" s="331"/>
      <c r="BW50" s="331"/>
      <c r="BX50" s="331"/>
      <c r="BY50" s="331"/>
      <c r="BZ50" s="331"/>
      <c r="CA50" s="331"/>
      <c r="CB50" s="331"/>
      <c r="CC50" s="331"/>
      <c r="CD50" s="331"/>
      <c r="CE50" s="331"/>
      <c r="CF50" s="331"/>
      <c r="CG50" s="331"/>
      <c r="CH50" s="331"/>
      <c r="CI50" s="331"/>
      <c r="CJ50" s="331"/>
      <c r="CK50" s="331"/>
      <c r="CL50" s="331"/>
      <c r="CM50" s="331"/>
      <c r="CN50" s="331"/>
      <c r="CO50" s="331"/>
      <c r="CP50" s="331"/>
      <c r="CQ50" s="331"/>
      <c r="CR50" s="331"/>
      <c r="CS50" s="331"/>
      <c r="CT50" s="331"/>
      <c r="CU50" s="331"/>
      <c r="CV50" s="331"/>
      <c r="CW50" s="331"/>
      <c r="CX50" s="331"/>
      <c r="CY50" s="331"/>
      <c r="CZ50" s="331"/>
      <c r="DA50" s="331"/>
      <c r="DB50" s="331"/>
      <c r="DC50" s="331"/>
      <c r="DD50" s="331"/>
      <c r="DE50" s="331"/>
      <c r="DF50" s="331"/>
      <c r="DG50" s="331"/>
      <c r="DH50" s="331"/>
      <c r="DI50" s="331"/>
      <c r="DJ50" s="331"/>
      <c r="DK50" s="331"/>
      <c r="DL50" s="331"/>
      <c r="DM50" s="331"/>
      <c r="DN50" s="331"/>
      <c r="DO50" s="331"/>
      <c r="DP50" s="331"/>
      <c r="DQ50" s="331"/>
      <c r="DR50" s="331"/>
      <c r="DS50" s="331"/>
      <c r="DT50" s="331"/>
      <c r="DU50" s="331"/>
      <c r="DV50" s="331"/>
      <c r="DW50" s="331"/>
      <c r="DX50" s="331"/>
      <c r="DY50" s="331"/>
      <c r="DZ50" s="331"/>
      <c r="EA50" s="331"/>
      <c r="EB50" s="331"/>
      <c r="EC50" s="331"/>
      <c r="ED50" s="331"/>
      <c r="EE50" s="331"/>
      <c r="EF50" s="331"/>
      <c r="EG50" s="331"/>
      <c r="EH50" s="331"/>
      <c r="EI50" s="331"/>
      <c r="EJ50" s="331"/>
      <c r="EK50" s="331"/>
      <c r="EL50" s="331"/>
      <c r="EM50" s="331"/>
      <c r="EN50" s="331"/>
      <c r="EO50" s="331"/>
      <c r="EP50" s="331"/>
      <c r="EQ50" s="331"/>
      <c r="ER50" s="331"/>
      <c r="ES50" s="331"/>
      <c r="ET50" s="331"/>
      <c r="EU50" s="331"/>
      <c r="EV50" s="331"/>
      <c r="EW50" s="331"/>
      <c r="EX50" s="331"/>
      <c r="EY50" s="331"/>
      <c r="EZ50" s="331"/>
      <c r="FA50" s="331"/>
      <c r="FB50" s="331"/>
      <c r="FC50" s="331"/>
      <c r="FD50" s="331"/>
      <c r="FE50" s="331"/>
      <c r="FF50" s="331"/>
      <c r="FG50" s="331"/>
      <c r="FH50" s="331"/>
      <c r="FI50" s="331"/>
      <c r="FJ50" s="331"/>
      <c r="FK50" s="331"/>
      <c r="FL50" s="331"/>
      <c r="FM50" s="331"/>
      <c r="FN50" s="331"/>
      <c r="FO50" s="331"/>
      <c r="FP50" s="331"/>
      <c r="FQ50" s="331"/>
      <c r="FR50" s="331"/>
      <c r="FS50" s="331"/>
      <c r="FT50" s="331"/>
      <c r="FU50" s="331"/>
      <c r="FV50" s="331"/>
      <c r="FW50" s="331"/>
      <c r="FX50" s="331"/>
      <c r="FY50" s="331"/>
      <c r="FZ50" s="331"/>
      <c r="GA50" s="331"/>
      <c r="GB50" s="331"/>
      <c r="GC50" s="331"/>
      <c r="GD50" s="331"/>
      <c r="GE50" s="331"/>
      <c r="GF50" s="331"/>
      <c r="GG50" s="331"/>
      <c r="GH50" s="331"/>
      <c r="GI50" s="331"/>
      <c r="GJ50" s="331"/>
      <c r="GK50" s="331"/>
      <c r="GL50" s="331"/>
      <c r="GM50" s="331"/>
      <c r="GN50" s="331"/>
      <c r="GO50" s="331"/>
      <c r="GP50" s="331"/>
      <c r="GQ50" s="331"/>
      <c r="GR50" s="331"/>
      <c r="GS50" s="331"/>
      <c r="GT50" s="331"/>
      <c r="GU50" s="331"/>
      <c r="GV50" s="331"/>
      <c r="GW50" s="331"/>
      <c r="GX50" s="331"/>
      <c r="GY50" s="331"/>
      <c r="GZ50" s="331"/>
      <c r="HA50" s="331"/>
      <c r="HB50" s="331"/>
      <c r="HC50" s="331"/>
      <c r="HD50" s="331"/>
      <c r="HE50" s="331"/>
      <c r="HF50" s="331"/>
      <c r="HG50" s="331"/>
      <c r="HH50" s="331"/>
      <c r="HI50" s="331"/>
      <c r="HJ50" s="331"/>
      <c r="HK50" s="331"/>
      <c r="HL50" s="331"/>
      <c r="HM50" s="331"/>
      <c r="HN50" s="331"/>
      <c r="HO50" s="331"/>
      <c r="HP50" s="331"/>
      <c r="HQ50" s="331"/>
      <c r="HR50" s="331"/>
      <c r="HS50" s="331"/>
      <c r="HT50" s="331"/>
      <c r="HU50" s="331"/>
      <c r="HV50" s="331"/>
      <c r="HW50" s="331"/>
      <c r="HX50" s="331"/>
    </row>
    <row r="51" s="129" customFormat="true" ht="18.6" hidden="false" customHeight="true" outlineLevel="0" collapsed="false">
      <c r="A51" s="331"/>
      <c r="B51" s="332"/>
      <c r="C51" s="332"/>
      <c r="D51" s="332"/>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331"/>
      <c r="BE51" s="331"/>
      <c r="BF51" s="331"/>
      <c r="BG51" s="331"/>
      <c r="BH51" s="331"/>
      <c r="BI51" s="331"/>
      <c r="BJ51" s="331"/>
      <c r="BK51" s="331"/>
      <c r="BL51" s="331"/>
      <c r="BM51" s="331"/>
      <c r="BN51" s="331"/>
      <c r="BO51" s="331"/>
      <c r="BP51" s="331"/>
      <c r="BQ51" s="331"/>
      <c r="BR51" s="331"/>
      <c r="BS51" s="331"/>
      <c r="BT51" s="331"/>
      <c r="BU51" s="331"/>
      <c r="BV51" s="331"/>
      <c r="BW51" s="331"/>
      <c r="BX51" s="331"/>
      <c r="BY51" s="331"/>
      <c r="BZ51" s="331"/>
      <c r="CA51" s="331"/>
      <c r="CB51" s="331"/>
      <c r="CC51" s="331"/>
      <c r="CD51" s="331"/>
      <c r="CE51" s="331"/>
      <c r="CF51" s="331"/>
      <c r="CG51" s="331"/>
      <c r="CH51" s="331"/>
      <c r="CI51" s="331"/>
      <c r="CJ51" s="331"/>
      <c r="CK51" s="331"/>
      <c r="CL51" s="331"/>
      <c r="CM51" s="331"/>
      <c r="CN51" s="331"/>
      <c r="CO51" s="331"/>
      <c r="CP51" s="331"/>
      <c r="CQ51" s="331"/>
      <c r="CR51" s="331"/>
      <c r="CS51" s="331"/>
      <c r="CT51" s="331"/>
      <c r="CU51" s="331"/>
      <c r="CV51" s="331"/>
      <c r="CW51" s="331"/>
      <c r="CX51" s="331"/>
      <c r="CY51" s="331"/>
      <c r="CZ51" s="331"/>
      <c r="DA51" s="331"/>
      <c r="DB51" s="331"/>
      <c r="DC51" s="331"/>
      <c r="DD51" s="331"/>
      <c r="DE51" s="331"/>
      <c r="DF51" s="331"/>
      <c r="DG51" s="331"/>
      <c r="DH51" s="331"/>
      <c r="DI51" s="331"/>
      <c r="DJ51" s="331"/>
      <c r="DK51" s="331"/>
      <c r="DL51" s="331"/>
      <c r="DM51" s="331"/>
      <c r="DN51" s="331"/>
      <c r="DO51" s="331"/>
      <c r="DP51" s="331"/>
      <c r="DQ51" s="331"/>
      <c r="DR51" s="331"/>
      <c r="DS51" s="331"/>
      <c r="DT51" s="331"/>
      <c r="DU51" s="331"/>
      <c r="DV51" s="331"/>
      <c r="DW51" s="331"/>
      <c r="DX51" s="331"/>
      <c r="DY51" s="331"/>
      <c r="DZ51" s="331"/>
      <c r="EA51" s="331"/>
      <c r="EB51" s="331"/>
      <c r="EC51" s="331"/>
      <c r="ED51" s="331"/>
      <c r="EE51" s="331"/>
      <c r="EF51" s="331"/>
      <c r="EG51" s="331"/>
      <c r="EH51" s="331"/>
      <c r="EI51" s="331"/>
      <c r="EJ51" s="331"/>
      <c r="EK51" s="331"/>
      <c r="EL51" s="331"/>
      <c r="EM51" s="331"/>
      <c r="EN51" s="331"/>
      <c r="EO51" s="331"/>
      <c r="EP51" s="331"/>
      <c r="EQ51" s="331"/>
      <c r="ER51" s="331"/>
      <c r="ES51" s="331"/>
      <c r="ET51" s="331"/>
      <c r="EU51" s="331"/>
      <c r="EV51" s="331"/>
      <c r="EW51" s="331"/>
      <c r="EX51" s="331"/>
      <c r="EY51" s="331"/>
      <c r="EZ51" s="331"/>
      <c r="FA51" s="331"/>
      <c r="FB51" s="331"/>
      <c r="FC51" s="331"/>
      <c r="FD51" s="331"/>
      <c r="FE51" s="331"/>
      <c r="FF51" s="331"/>
      <c r="FG51" s="331"/>
      <c r="FH51" s="331"/>
      <c r="FI51" s="331"/>
      <c r="FJ51" s="331"/>
      <c r="FK51" s="331"/>
      <c r="FL51" s="331"/>
      <c r="FM51" s="331"/>
      <c r="FN51" s="331"/>
      <c r="FO51" s="331"/>
      <c r="FP51" s="331"/>
      <c r="FQ51" s="331"/>
      <c r="FR51" s="331"/>
      <c r="FS51" s="331"/>
      <c r="FT51" s="331"/>
      <c r="FU51" s="331"/>
      <c r="FV51" s="331"/>
      <c r="FW51" s="331"/>
      <c r="FX51" s="331"/>
      <c r="FY51" s="331"/>
      <c r="FZ51" s="331"/>
      <c r="GA51" s="331"/>
      <c r="GB51" s="331"/>
      <c r="GC51" s="331"/>
      <c r="GD51" s="331"/>
      <c r="GE51" s="331"/>
      <c r="GF51" s="331"/>
      <c r="GG51" s="331"/>
      <c r="GH51" s="331"/>
      <c r="GI51" s="331"/>
      <c r="GJ51" s="331"/>
      <c r="GK51" s="331"/>
      <c r="GL51" s="331"/>
      <c r="GM51" s="331"/>
      <c r="GN51" s="331"/>
      <c r="GO51" s="331"/>
      <c r="GP51" s="331"/>
      <c r="GQ51" s="331"/>
      <c r="GR51" s="331"/>
      <c r="GS51" s="331"/>
      <c r="GT51" s="331"/>
      <c r="GU51" s="331"/>
      <c r="GV51" s="331"/>
      <c r="GW51" s="331"/>
      <c r="GX51" s="331"/>
      <c r="GY51" s="331"/>
      <c r="GZ51" s="331"/>
      <c r="HA51" s="331"/>
      <c r="HB51" s="331"/>
      <c r="HC51" s="331"/>
      <c r="HD51" s="331"/>
      <c r="HE51" s="331"/>
      <c r="HF51" s="331"/>
      <c r="HG51" s="331"/>
      <c r="HH51" s="331"/>
      <c r="HI51" s="331"/>
      <c r="HJ51" s="331"/>
      <c r="HK51" s="331"/>
      <c r="HL51" s="331"/>
      <c r="HM51" s="331"/>
      <c r="HN51" s="331"/>
      <c r="HO51" s="331"/>
      <c r="HP51" s="331"/>
      <c r="HQ51" s="331"/>
      <c r="HR51" s="331"/>
      <c r="HS51" s="331"/>
      <c r="HT51" s="331"/>
      <c r="HU51" s="331"/>
      <c r="HV51" s="331"/>
      <c r="HW51" s="331"/>
      <c r="HX51" s="331"/>
    </row>
    <row r="52" s="129" customFormat="true" ht="18.6" hidden="false" customHeight="true" outlineLevel="0" collapsed="false">
      <c r="A52" s="331"/>
      <c r="B52" s="332"/>
      <c r="C52" s="332"/>
      <c r="D52" s="332"/>
      <c r="E52" s="331"/>
      <c r="F52" s="331"/>
      <c r="G52" s="331"/>
      <c r="H52" s="331"/>
      <c r="I52" s="331"/>
      <c r="J52" s="331"/>
      <c r="K52" s="331"/>
      <c r="L52" s="331"/>
      <c r="M52" s="331"/>
      <c r="N52" s="331"/>
      <c r="O52" s="331"/>
      <c r="P52" s="331"/>
      <c r="Q52" s="331"/>
      <c r="R52" s="331"/>
      <c r="S52" s="331"/>
      <c r="T52" s="331"/>
      <c r="U52" s="331"/>
      <c r="V52" s="331"/>
      <c r="W52" s="331"/>
      <c r="X52" s="331"/>
      <c r="Y52" s="331"/>
      <c r="Z52" s="331"/>
      <c r="AA52" s="331"/>
      <c r="AB52" s="331"/>
      <c r="AC52" s="331"/>
      <c r="AD52" s="331"/>
      <c r="AE52" s="331"/>
      <c r="AF52" s="331"/>
      <c r="AG52" s="331"/>
      <c r="AH52" s="331"/>
      <c r="AI52" s="331"/>
      <c r="AJ52" s="331"/>
      <c r="AK52" s="331"/>
      <c r="AL52" s="331"/>
      <c r="AM52" s="331"/>
      <c r="AN52" s="331"/>
      <c r="AO52" s="331"/>
      <c r="AP52" s="331"/>
      <c r="AQ52" s="331"/>
      <c r="AR52" s="331"/>
      <c r="AS52" s="331"/>
      <c r="AT52" s="331"/>
      <c r="AU52" s="331"/>
      <c r="AV52" s="331"/>
      <c r="AW52" s="331"/>
      <c r="AX52" s="331"/>
      <c r="AY52" s="331"/>
      <c r="AZ52" s="331"/>
      <c r="BA52" s="331"/>
      <c r="BB52" s="331"/>
      <c r="BC52" s="331"/>
      <c r="BD52" s="331"/>
      <c r="BE52" s="331"/>
      <c r="BF52" s="331"/>
      <c r="BG52" s="331"/>
      <c r="BH52" s="331"/>
      <c r="BI52" s="331"/>
      <c r="BJ52" s="331"/>
      <c r="BK52" s="331"/>
      <c r="BL52" s="331"/>
      <c r="BM52" s="331"/>
      <c r="BN52" s="331"/>
      <c r="BO52" s="331"/>
      <c r="BP52" s="331"/>
      <c r="BQ52" s="331"/>
      <c r="BR52" s="331"/>
      <c r="BS52" s="331"/>
      <c r="BT52" s="331"/>
      <c r="BU52" s="331"/>
      <c r="BV52" s="331"/>
      <c r="BW52" s="331"/>
      <c r="BX52" s="331"/>
      <c r="BY52" s="331"/>
      <c r="BZ52" s="331"/>
      <c r="CA52" s="331"/>
      <c r="CB52" s="331"/>
      <c r="CC52" s="331"/>
      <c r="CD52" s="331"/>
      <c r="CE52" s="331"/>
      <c r="CF52" s="331"/>
      <c r="CG52" s="331"/>
      <c r="CH52" s="331"/>
      <c r="CI52" s="331"/>
      <c r="CJ52" s="331"/>
      <c r="CK52" s="331"/>
      <c r="CL52" s="331"/>
      <c r="CM52" s="331"/>
      <c r="CN52" s="331"/>
      <c r="CO52" s="331"/>
      <c r="CP52" s="331"/>
      <c r="CQ52" s="331"/>
      <c r="CR52" s="331"/>
      <c r="CS52" s="331"/>
      <c r="CT52" s="331"/>
      <c r="CU52" s="331"/>
      <c r="CV52" s="331"/>
      <c r="CW52" s="331"/>
      <c r="CX52" s="331"/>
      <c r="CY52" s="331"/>
      <c r="CZ52" s="331"/>
      <c r="DA52" s="331"/>
      <c r="DB52" s="331"/>
      <c r="DC52" s="331"/>
      <c r="DD52" s="331"/>
      <c r="DE52" s="331"/>
      <c r="DF52" s="331"/>
      <c r="DG52" s="331"/>
      <c r="DH52" s="331"/>
      <c r="DI52" s="331"/>
      <c r="DJ52" s="331"/>
      <c r="DK52" s="331"/>
      <c r="DL52" s="331"/>
      <c r="DM52" s="331"/>
      <c r="DN52" s="331"/>
      <c r="DO52" s="331"/>
      <c r="DP52" s="331"/>
      <c r="DQ52" s="331"/>
      <c r="DR52" s="331"/>
      <c r="DS52" s="331"/>
      <c r="DT52" s="331"/>
      <c r="DU52" s="331"/>
      <c r="DV52" s="331"/>
      <c r="DW52" s="331"/>
      <c r="DX52" s="331"/>
      <c r="DY52" s="331"/>
      <c r="DZ52" s="331"/>
      <c r="EA52" s="331"/>
      <c r="EB52" s="331"/>
      <c r="EC52" s="331"/>
      <c r="ED52" s="331"/>
      <c r="EE52" s="331"/>
      <c r="EF52" s="331"/>
      <c r="EG52" s="331"/>
      <c r="EH52" s="331"/>
      <c r="EI52" s="331"/>
      <c r="EJ52" s="331"/>
      <c r="EK52" s="331"/>
      <c r="EL52" s="331"/>
      <c r="EM52" s="331"/>
      <c r="EN52" s="331"/>
      <c r="EO52" s="331"/>
      <c r="EP52" s="331"/>
      <c r="EQ52" s="331"/>
      <c r="ER52" s="331"/>
      <c r="ES52" s="331"/>
      <c r="ET52" s="331"/>
      <c r="EU52" s="331"/>
      <c r="EV52" s="331"/>
      <c r="EW52" s="331"/>
      <c r="EX52" s="331"/>
      <c r="EY52" s="331"/>
      <c r="EZ52" s="331"/>
      <c r="FA52" s="331"/>
      <c r="FB52" s="331"/>
      <c r="FC52" s="331"/>
      <c r="FD52" s="331"/>
      <c r="FE52" s="331"/>
      <c r="FF52" s="331"/>
      <c r="FG52" s="331"/>
      <c r="FH52" s="331"/>
      <c r="FI52" s="331"/>
      <c r="FJ52" s="331"/>
      <c r="FK52" s="331"/>
      <c r="FL52" s="331"/>
      <c r="FM52" s="331"/>
      <c r="FN52" s="331"/>
      <c r="FO52" s="331"/>
      <c r="FP52" s="331"/>
      <c r="FQ52" s="331"/>
      <c r="FR52" s="331"/>
      <c r="FS52" s="331"/>
      <c r="FT52" s="331"/>
      <c r="FU52" s="331"/>
      <c r="FV52" s="331"/>
      <c r="FW52" s="331"/>
      <c r="FX52" s="331"/>
      <c r="FY52" s="331"/>
      <c r="FZ52" s="331"/>
      <c r="GA52" s="331"/>
      <c r="GB52" s="331"/>
      <c r="GC52" s="331"/>
      <c r="GD52" s="331"/>
      <c r="GE52" s="331"/>
      <c r="GF52" s="331"/>
      <c r="GG52" s="331"/>
      <c r="GH52" s="331"/>
      <c r="GI52" s="331"/>
      <c r="GJ52" s="331"/>
      <c r="GK52" s="331"/>
      <c r="GL52" s="331"/>
      <c r="GM52" s="331"/>
      <c r="GN52" s="331"/>
      <c r="GO52" s="331"/>
      <c r="GP52" s="331"/>
      <c r="GQ52" s="331"/>
      <c r="GR52" s="331"/>
      <c r="GS52" s="331"/>
      <c r="GT52" s="331"/>
      <c r="GU52" s="331"/>
      <c r="GV52" s="331"/>
      <c r="GW52" s="331"/>
      <c r="GX52" s="331"/>
      <c r="GY52" s="331"/>
      <c r="GZ52" s="331"/>
      <c r="HA52" s="331"/>
      <c r="HB52" s="331"/>
      <c r="HC52" s="331"/>
      <c r="HD52" s="331"/>
      <c r="HE52" s="331"/>
      <c r="HF52" s="331"/>
      <c r="HG52" s="331"/>
      <c r="HH52" s="331"/>
      <c r="HI52" s="331"/>
      <c r="HJ52" s="331"/>
      <c r="HK52" s="331"/>
      <c r="HL52" s="331"/>
      <c r="HM52" s="331"/>
      <c r="HN52" s="331"/>
      <c r="HO52" s="331"/>
      <c r="HP52" s="331"/>
      <c r="HQ52" s="331"/>
      <c r="HR52" s="331"/>
      <c r="HS52" s="331"/>
      <c r="HT52" s="331"/>
      <c r="HU52" s="331"/>
      <c r="HV52" s="331"/>
      <c r="HW52" s="331"/>
      <c r="HX52" s="331"/>
    </row>
    <row r="53" s="129" customFormat="true" ht="18.6" hidden="false" customHeight="true" outlineLevel="0" collapsed="false">
      <c r="A53" s="331"/>
      <c r="B53" s="332"/>
      <c r="C53" s="332"/>
      <c r="D53" s="332"/>
      <c r="E53" s="331"/>
      <c r="F53" s="331"/>
      <c r="G53" s="331"/>
      <c r="H53" s="331"/>
      <c r="I53" s="331"/>
      <c r="J53" s="331"/>
      <c r="K53" s="331"/>
      <c r="L53" s="331"/>
      <c r="M53" s="331"/>
      <c r="N53" s="331"/>
      <c r="O53" s="331"/>
      <c r="P53" s="331"/>
      <c r="Q53" s="331"/>
      <c r="R53" s="331"/>
      <c r="S53" s="331"/>
      <c r="T53" s="331"/>
      <c r="U53" s="331"/>
      <c r="V53" s="331"/>
      <c r="W53" s="331"/>
      <c r="X53" s="331"/>
      <c r="Y53" s="331"/>
      <c r="Z53" s="331"/>
      <c r="AA53" s="331"/>
      <c r="AB53" s="331"/>
      <c r="AC53" s="331"/>
      <c r="AD53" s="331"/>
      <c r="AE53" s="331"/>
      <c r="AF53" s="331"/>
      <c r="AG53" s="331"/>
      <c r="AH53" s="331"/>
      <c r="AI53" s="331"/>
      <c r="AJ53" s="331"/>
      <c r="AK53" s="331"/>
      <c r="AL53" s="331"/>
      <c r="AM53" s="331"/>
      <c r="AN53" s="331"/>
      <c r="AO53" s="331"/>
      <c r="AP53" s="331"/>
      <c r="AQ53" s="331"/>
      <c r="AR53" s="331"/>
      <c r="AS53" s="331"/>
      <c r="AT53" s="331"/>
      <c r="AU53" s="331"/>
      <c r="AV53" s="331"/>
      <c r="AW53" s="331"/>
      <c r="AX53" s="331"/>
      <c r="AY53" s="331"/>
      <c r="AZ53" s="331"/>
      <c r="BA53" s="331"/>
      <c r="BB53" s="331"/>
      <c r="BC53" s="331"/>
      <c r="BD53" s="331"/>
      <c r="BE53" s="331"/>
      <c r="BF53" s="331"/>
      <c r="BG53" s="331"/>
      <c r="BH53" s="331"/>
      <c r="BI53" s="331"/>
      <c r="BJ53" s="331"/>
      <c r="BK53" s="331"/>
      <c r="BL53" s="331"/>
      <c r="BM53" s="331"/>
      <c r="BN53" s="331"/>
      <c r="BO53" s="331"/>
      <c r="BP53" s="331"/>
      <c r="BQ53" s="331"/>
      <c r="BR53" s="331"/>
      <c r="BS53" s="331"/>
      <c r="BT53" s="331"/>
      <c r="BU53" s="331"/>
      <c r="BV53" s="331"/>
      <c r="BW53" s="331"/>
      <c r="BX53" s="331"/>
      <c r="BY53" s="331"/>
      <c r="BZ53" s="331"/>
      <c r="CA53" s="331"/>
      <c r="CB53" s="331"/>
      <c r="CC53" s="331"/>
      <c r="CD53" s="331"/>
      <c r="CE53" s="331"/>
      <c r="CF53" s="331"/>
      <c r="CG53" s="331"/>
      <c r="CH53" s="331"/>
      <c r="CI53" s="331"/>
      <c r="CJ53" s="331"/>
      <c r="CK53" s="331"/>
      <c r="CL53" s="331"/>
      <c r="CM53" s="331"/>
      <c r="CN53" s="331"/>
      <c r="CO53" s="331"/>
      <c r="CP53" s="331"/>
      <c r="CQ53" s="331"/>
      <c r="CR53" s="331"/>
      <c r="CS53" s="331"/>
      <c r="CT53" s="331"/>
      <c r="CU53" s="331"/>
      <c r="CV53" s="331"/>
      <c r="CW53" s="331"/>
      <c r="CX53" s="331"/>
      <c r="CY53" s="331"/>
      <c r="CZ53" s="331"/>
      <c r="DA53" s="331"/>
      <c r="DB53" s="331"/>
      <c r="DC53" s="331"/>
      <c r="DD53" s="331"/>
      <c r="DE53" s="331"/>
      <c r="DF53" s="331"/>
      <c r="DG53" s="331"/>
      <c r="DH53" s="331"/>
      <c r="DI53" s="331"/>
      <c r="DJ53" s="331"/>
      <c r="DK53" s="331"/>
      <c r="DL53" s="331"/>
      <c r="DM53" s="331"/>
      <c r="DN53" s="331"/>
      <c r="DO53" s="331"/>
      <c r="DP53" s="331"/>
      <c r="DQ53" s="331"/>
      <c r="DR53" s="331"/>
      <c r="DS53" s="331"/>
      <c r="DT53" s="331"/>
      <c r="DU53" s="331"/>
      <c r="DV53" s="331"/>
      <c r="DW53" s="331"/>
      <c r="DX53" s="331"/>
      <c r="DY53" s="331"/>
      <c r="DZ53" s="331"/>
      <c r="EA53" s="331"/>
      <c r="EB53" s="331"/>
      <c r="EC53" s="331"/>
      <c r="ED53" s="331"/>
      <c r="EE53" s="331"/>
      <c r="EF53" s="331"/>
      <c r="EG53" s="331"/>
      <c r="EH53" s="331"/>
      <c r="EI53" s="331"/>
      <c r="EJ53" s="331"/>
      <c r="EK53" s="331"/>
      <c r="EL53" s="331"/>
      <c r="EM53" s="331"/>
      <c r="EN53" s="331"/>
      <c r="EO53" s="331"/>
      <c r="EP53" s="331"/>
      <c r="EQ53" s="331"/>
      <c r="ER53" s="331"/>
      <c r="ES53" s="331"/>
      <c r="ET53" s="331"/>
      <c r="EU53" s="331"/>
      <c r="EV53" s="331"/>
      <c r="EW53" s="331"/>
      <c r="EX53" s="331"/>
      <c r="EY53" s="331"/>
      <c r="EZ53" s="331"/>
      <c r="FA53" s="331"/>
      <c r="FB53" s="331"/>
      <c r="FC53" s="331"/>
      <c r="FD53" s="331"/>
      <c r="FE53" s="331"/>
      <c r="FF53" s="331"/>
      <c r="FG53" s="331"/>
      <c r="FH53" s="331"/>
      <c r="FI53" s="331"/>
      <c r="FJ53" s="331"/>
      <c r="FK53" s="331"/>
      <c r="FL53" s="331"/>
      <c r="FM53" s="331"/>
      <c r="FN53" s="331"/>
      <c r="FO53" s="331"/>
      <c r="FP53" s="331"/>
      <c r="FQ53" s="331"/>
      <c r="FR53" s="331"/>
      <c r="FS53" s="331"/>
      <c r="FT53" s="331"/>
      <c r="FU53" s="331"/>
      <c r="FV53" s="331"/>
      <c r="FW53" s="331"/>
      <c r="FX53" s="331"/>
      <c r="FY53" s="331"/>
      <c r="FZ53" s="331"/>
      <c r="GA53" s="331"/>
      <c r="GB53" s="331"/>
      <c r="GC53" s="331"/>
      <c r="GD53" s="331"/>
      <c r="GE53" s="331"/>
      <c r="GF53" s="331"/>
      <c r="GG53" s="331"/>
      <c r="GH53" s="331"/>
      <c r="GI53" s="331"/>
      <c r="GJ53" s="331"/>
      <c r="GK53" s="331"/>
      <c r="GL53" s="331"/>
      <c r="GM53" s="331"/>
      <c r="GN53" s="331"/>
      <c r="GO53" s="331"/>
      <c r="GP53" s="331"/>
      <c r="GQ53" s="331"/>
      <c r="GR53" s="331"/>
      <c r="GS53" s="331"/>
      <c r="GT53" s="331"/>
      <c r="GU53" s="331"/>
      <c r="GV53" s="331"/>
      <c r="GW53" s="331"/>
      <c r="GX53" s="331"/>
      <c r="GY53" s="331"/>
      <c r="GZ53" s="331"/>
      <c r="HA53" s="331"/>
      <c r="HB53" s="331"/>
      <c r="HC53" s="331"/>
      <c r="HD53" s="331"/>
      <c r="HE53" s="331"/>
      <c r="HF53" s="331"/>
      <c r="HG53" s="331"/>
      <c r="HH53" s="331"/>
      <c r="HI53" s="331"/>
      <c r="HJ53" s="331"/>
      <c r="HK53" s="331"/>
      <c r="HL53" s="331"/>
      <c r="HM53" s="331"/>
      <c r="HN53" s="331"/>
      <c r="HO53" s="331"/>
      <c r="HP53" s="331"/>
      <c r="HQ53" s="331"/>
      <c r="HR53" s="331"/>
      <c r="HS53" s="331"/>
      <c r="HT53" s="331"/>
      <c r="HU53" s="331"/>
      <c r="HV53" s="331"/>
      <c r="HW53" s="331"/>
      <c r="HX53" s="331"/>
    </row>
    <row r="54" s="129" customFormat="true" ht="18.6" hidden="false" customHeight="true" outlineLevel="0" collapsed="false">
      <c r="A54" s="331"/>
      <c r="B54" s="332"/>
      <c r="C54" s="332"/>
      <c r="D54" s="332"/>
      <c r="E54" s="331"/>
      <c r="F54" s="331"/>
      <c r="G54" s="331"/>
      <c r="H54" s="331"/>
      <c r="I54" s="331"/>
      <c r="J54" s="331"/>
      <c r="K54" s="331"/>
      <c r="L54" s="331"/>
      <c r="M54" s="331"/>
      <c r="N54" s="331"/>
      <c r="O54" s="331"/>
      <c r="P54" s="331"/>
      <c r="Q54" s="331"/>
      <c r="R54" s="331"/>
      <c r="S54" s="331"/>
      <c r="T54" s="331"/>
      <c r="U54" s="331"/>
      <c r="V54" s="331"/>
      <c r="W54" s="331"/>
      <c r="X54" s="331"/>
      <c r="Y54" s="331"/>
      <c r="Z54" s="331"/>
      <c r="AA54" s="331"/>
      <c r="AB54" s="331"/>
      <c r="AC54" s="331"/>
      <c r="AD54" s="331"/>
      <c r="AE54" s="331"/>
      <c r="AF54" s="331"/>
      <c r="AG54" s="331"/>
      <c r="AH54" s="331"/>
      <c r="AI54" s="331"/>
      <c r="AJ54" s="331"/>
      <c r="AK54" s="331"/>
      <c r="AL54" s="331"/>
      <c r="AM54" s="331"/>
      <c r="AN54" s="331"/>
      <c r="AO54" s="331"/>
      <c r="AP54" s="331"/>
      <c r="AQ54" s="331"/>
      <c r="AR54" s="331"/>
      <c r="AS54" s="331"/>
      <c r="AT54" s="331"/>
      <c r="AU54" s="331"/>
      <c r="AV54" s="331"/>
      <c r="AW54" s="331"/>
      <c r="AX54" s="331"/>
      <c r="AY54" s="331"/>
      <c r="AZ54" s="331"/>
      <c r="BA54" s="331"/>
      <c r="BB54" s="331"/>
      <c r="BC54" s="331"/>
      <c r="BD54" s="331"/>
      <c r="BE54" s="331"/>
      <c r="BF54" s="331"/>
      <c r="BG54" s="331"/>
      <c r="BH54" s="331"/>
      <c r="BI54" s="331"/>
      <c r="BJ54" s="331"/>
      <c r="BK54" s="331"/>
      <c r="BL54" s="331"/>
      <c r="BM54" s="331"/>
      <c r="BN54" s="331"/>
      <c r="BO54" s="331"/>
      <c r="BP54" s="331"/>
      <c r="BQ54" s="331"/>
      <c r="BR54" s="331"/>
      <c r="BS54" s="331"/>
      <c r="BT54" s="331"/>
      <c r="BU54" s="331"/>
      <c r="BV54" s="331"/>
      <c r="BW54" s="331"/>
      <c r="BX54" s="331"/>
      <c r="BY54" s="331"/>
      <c r="BZ54" s="331"/>
      <c r="CA54" s="331"/>
      <c r="CB54" s="331"/>
      <c r="CC54" s="331"/>
      <c r="CD54" s="331"/>
      <c r="CE54" s="331"/>
      <c r="CF54" s="331"/>
      <c r="CG54" s="331"/>
      <c r="CH54" s="331"/>
      <c r="CI54" s="331"/>
      <c r="CJ54" s="331"/>
      <c r="CK54" s="331"/>
      <c r="CL54" s="331"/>
      <c r="CM54" s="331"/>
      <c r="CN54" s="331"/>
      <c r="CO54" s="331"/>
      <c r="CP54" s="331"/>
      <c r="CQ54" s="331"/>
      <c r="CR54" s="331"/>
      <c r="CS54" s="331"/>
      <c r="CT54" s="331"/>
      <c r="CU54" s="331"/>
      <c r="CV54" s="331"/>
      <c r="CW54" s="331"/>
      <c r="CX54" s="331"/>
      <c r="CY54" s="331"/>
      <c r="CZ54" s="331"/>
      <c r="DA54" s="331"/>
      <c r="DB54" s="331"/>
      <c r="DC54" s="331"/>
      <c r="DD54" s="331"/>
      <c r="DE54" s="331"/>
      <c r="DF54" s="331"/>
      <c r="DG54" s="331"/>
      <c r="DH54" s="331"/>
      <c r="DI54" s="331"/>
      <c r="DJ54" s="331"/>
      <c r="DK54" s="331"/>
      <c r="DL54" s="331"/>
      <c r="DM54" s="331"/>
      <c r="DN54" s="331"/>
      <c r="DO54" s="331"/>
      <c r="DP54" s="331"/>
      <c r="DQ54" s="331"/>
      <c r="DR54" s="331"/>
      <c r="DS54" s="331"/>
      <c r="DT54" s="331"/>
      <c r="DU54" s="331"/>
      <c r="DV54" s="331"/>
      <c r="DW54" s="331"/>
      <c r="DX54" s="331"/>
      <c r="DY54" s="331"/>
      <c r="DZ54" s="331"/>
      <c r="EA54" s="331"/>
      <c r="EB54" s="331"/>
      <c r="EC54" s="331"/>
      <c r="ED54" s="331"/>
      <c r="EE54" s="331"/>
      <c r="EF54" s="331"/>
      <c r="EG54" s="331"/>
      <c r="EH54" s="331"/>
      <c r="EI54" s="331"/>
      <c r="EJ54" s="331"/>
      <c r="EK54" s="331"/>
      <c r="EL54" s="331"/>
      <c r="EM54" s="331"/>
      <c r="EN54" s="331"/>
      <c r="EO54" s="331"/>
      <c r="EP54" s="331"/>
      <c r="EQ54" s="331"/>
      <c r="ER54" s="331"/>
      <c r="ES54" s="331"/>
      <c r="ET54" s="331"/>
      <c r="EU54" s="331"/>
      <c r="EV54" s="331"/>
      <c r="EW54" s="331"/>
      <c r="EX54" s="331"/>
      <c r="EY54" s="331"/>
      <c r="EZ54" s="331"/>
      <c r="FA54" s="331"/>
      <c r="FB54" s="331"/>
      <c r="FC54" s="331"/>
      <c r="FD54" s="331"/>
      <c r="FE54" s="331"/>
      <c r="FF54" s="331"/>
      <c r="FG54" s="331"/>
      <c r="FH54" s="331"/>
      <c r="FI54" s="331"/>
      <c r="FJ54" s="331"/>
      <c r="FK54" s="331"/>
      <c r="FL54" s="331"/>
      <c r="FM54" s="331"/>
      <c r="FN54" s="331"/>
      <c r="FO54" s="331"/>
      <c r="FP54" s="331"/>
      <c r="FQ54" s="331"/>
      <c r="FR54" s="331"/>
      <c r="FS54" s="331"/>
      <c r="FT54" s="331"/>
      <c r="FU54" s="331"/>
      <c r="FV54" s="331"/>
      <c r="FW54" s="331"/>
      <c r="FX54" s="331"/>
      <c r="FY54" s="331"/>
      <c r="FZ54" s="331"/>
      <c r="GA54" s="331"/>
      <c r="GB54" s="331"/>
      <c r="GC54" s="331"/>
      <c r="GD54" s="331"/>
      <c r="GE54" s="331"/>
      <c r="GF54" s="331"/>
      <c r="GG54" s="331"/>
      <c r="GH54" s="331"/>
      <c r="GI54" s="331"/>
      <c r="GJ54" s="331"/>
      <c r="GK54" s="331"/>
      <c r="GL54" s="331"/>
      <c r="GM54" s="331"/>
      <c r="GN54" s="331"/>
      <c r="GO54" s="331"/>
      <c r="GP54" s="331"/>
      <c r="GQ54" s="331"/>
      <c r="GR54" s="331"/>
      <c r="GS54" s="331"/>
      <c r="GT54" s="331"/>
      <c r="GU54" s="331"/>
      <c r="GV54" s="331"/>
      <c r="GW54" s="331"/>
      <c r="GX54" s="331"/>
      <c r="GY54" s="331"/>
      <c r="GZ54" s="331"/>
      <c r="HA54" s="331"/>
      <c r="HB54" s="331"/>
      <c r="HC54" s="331"/>
      <c r="HD54" s="331"/>
      <c r="HE54" s="331"/>
      <c r="HF54" s="331"/>
      <c r="HG54" s="331"/>
      <c r="HH54" s="331"/>
      <c r="HI54" s="331"/>
      <c r="HJ54" s="331"/>
      <c r="HK54" s="331"/>
      <c r="HL54" s="331"/>
      <c r="HM54" s="331"/>
      <c r="HN54" s="331"/>
      <c r="HO54" s="331"/>
      <c r="HP54" s="331"/>
      <c r="HQ54" s="331"/>
      <c r="HR54" s="331"/>
      <c r="HS54" s="331"/>
      <c r="HT54" s="331"/>
      <c r="HU54" s="331"/>
      <c r="HV54" s="331"/>
      <c r="HW54" s="331"/>
      <c r="HX54" s="331"/>
    </row>
    <row r="55" s="129" customFormat="true" ht="18.6" hidden="false" customHeight="true" outlineLevel="0" collapsed="false">
      <c r="A55" s="331"/>
      <c r="B55" s="332"/>
      <c r="C55" s="332"/>
      <c r="D55" s="332"/>
      <c r="E55" s="331"/>
      <c r="F55" s="331"/>
      <c r="G55" s="331"/>
      <c r="H55" s="331"/>
      <c r="I55" s="331"/>
      <c r="J55" s="331"/>
      <c r="K55" s="331"/>
      <c r="L55" s="331"/>
      <c r="M55" s="331"/>
      <c r="N55" s="331"/>
      <c r="O55" s="331"/>
      <c r="P55" s="331"/>
      <c r="Q55" s="331"/>
      <c r="R55" s="331"/>
      <c r="S55" s="331"/>
      <c r="T55" s="331"/>
      <c r="U55" s="331"/>
      <c r="V55" s="331"/>
      <c r="W55" s="331"/>
      <c r="X55" s="331"/>
      <c r="Y55" s="331"/>
      <c r="Z55" s="331"/>
      <c r="AA55" s="331"/>
      <c r="AB55" s="331"/>
      <c r="AC55" s="331"/>
      <c r="AD55" s="331"/>
      <c r="AE55" s="331"/>
      <c r="AF55" s="331"/>
      <c r="AG55" s="331"/>
      <c r="AH55" s="331"/>
      <c r="AI55" s="331"/>
      <c r="AJ55" s="331"/>
      <c r="AK55" s="331"/>
      <c r="AL55" s="331"/>
      <c r="AM55" s="331"/>
      <c r="AN55" s="331"/>
      <c r="AO55" s="331"/>
      <c r="AP55" s="331"/>
      <c r="AQ55" s="331"/>
      <c r="AR55" s="331"/>
      <c r="AS55" s="331"/>
      <c r="AT55" s="331"/>
      <c r="AU55" s="331"/>
      <c r="AV55" s="331"/>
      <c r="AW55" s="331"/>
      <c r="AX55" s="331"/>
      <c r="AY55" s="331"/>
      <c r="AZ55" s="331"/>
      <c r="BA55" s="331"/>
      <c r="BB55" s="331"/>
      <c r="BC55" s="331"/>
      <c r="BD55" s="331"/>
      <c r="BE55" s="331"/>
      <c r="BF55" s="331"/>
      <c r="BG55" s="331"/>
      <c r="BH55" s="331"/>
      <c r="BI55" s="331"/>
      <c r="BJ55" s="331"/>
      <c r="BK55" s="331"/>
      <c r="BL55" s="331"/>
      <c r="BM55" s="331"/>
      <c r="BN55" s="331"/>
      <c r="BO55" s="331"/>
      <c r="BP55" s="331"/>
      <c r="BQ55" s="331"/>
      <c r="BR55" s="331"/>
      <c r="BS55" s="331"/>
      <c r="BT55" s="331"/>
      <c r="BU55" s="331"/>
      <c r="BV55" s="331"/>
      <c r="BW55" s="331"/>
      <c r="BX55" s="331"/>
      <c r="BY55" s="331"/>
      <c r="BZ55" s="331"/>
      <c r="CA55" s="331"/>
      <c r="CB55" s="331"/>
      <c r="CC55" s="331"/>
      <c r="CD55" s="331"/>
      <c r="CE55" s="331"/>
      <c r="CF55" s="331"/>
      <c r="CG55" s="331"/>
      <c r="CH55" s="331"/>
      <c r="CI55" s="331"/>
      <c r="CJ55" s="331"/>
      <c r="CK55" s="331"/>
      <c r="CL55" s="331"/>
      <c r="CM55" s="331"/>
      <c r="CN55" s="331"/>
      <c r="CO55" s="331"/>
      <c r="CP55" s="331"/>
      <c r="CQ55" s="331"/>
      <c r="CR55" s="331"/>
      <c r="CS55" s="331"/>
      <c r="CT55" s="331"/>
      <c r="CU55" s="331"/>
      <c r="CV55" s="331"/>
      <c r="CW55" s="331"/>
      <c r="CX55" s="331"/>
      <c r="CY55" s="331"/>
      <c r="CZ55" s="331"/>
      <c r="DA55" s="331"/>
      <c r="DB55" s="331"/>
      <c r="DC55" s="331"/>
      <c r="DD55" s="331"/>
      <c r="DE55" s="331"/>
      <c r="DF55" s="331"/>
      <c r="DG55" s="331"/>
      <c r="DH55" s="331"/>
      <c r="DI55" s="331"/>
      <c r="DJ55" s="331"/>
      <c r="DK55" s="331"/>
      <c r="DL55" s="331"/>
      <c r="DM55" s="331"/>
      <c r="DN55" s="331"/>
      <c r="DO55" s="331"/>
      <c r="DP55" s="331"/>
      <c r="DQ55" s="331"/>
      <c r="DR55" s="331"/>
      <c r="DS55" s="331"/>
      <c r="DT55" s="331"/>
      <c r="DU55" s="331"/>
      <c r="DV55" s="331"/>
      <c r="DW55" s="331"/>
      <c r="DX55" s="331"/>
      <c r="DY55" s="331"/>
      <c r="DZ55" s="331"/>
      <c r="EA55" s="331"/>
      <c r="EB55" s="331"/>
      <c r="EC55" s="331"/>
      <c r="ED55" s="331"/>
      <c r="EE55" s="331"/>
      <c r="EF55" s="331"/>
      <c r="EG55" s="331"/>
      <c r="EH55" s="331"/>
      <c r="EI55" s="331"/>
      <c r="EJ55" s="331"/>
      <c r="EK55" s="331"/>
      <c r="EL55" s="331"/>
      <c r="EM55" s="331"/>
      <c r="EN55" s="331"/>
      <c r="EO55" s="331"/>
      <c r="EP55" s="331"/>
      <c r="EQ55" s="331"/>
      <c r="ER55" s="331"/>
      <c r="ES55" s="331"/>
      <c r="ET55" s="331"/>
      <c r="EU55" s="331"/>
      <c r="EV55" s="331"/>
      <c r="EW55" s="331"/>
      <c r="EX55" s="331"/>
      <c r="EY55" s="331"/>
      <c r="EZ55" s="331"/>
      <c r="FA55" s="331"/>
      <c r="FB55" s="331"/>
      <c r="FC55" s="331"/>
      <c r="FD55" s="331"/>
      <c r="FE55" s="331"/>
      <c r="FF55" s="331"/>
      <c r="FG55" s="331"/>
      <c r="FH55" s="331"/>
      <c r="FI55" s="331"/>
      <c r="FJ55" s="331"/>
      <c r="FK55" s="331"/>
      <c r="FL55" s="331"/>
      <c r="FM55" s="331"/>
      <c r="FN55" s="331"/>
      <c r="FO55" s="331"/>
      <c r="FP55" s="331"/>
      <c r="FQ55" s="331"/>
      <c r="FR55" s="331"/>
      <c r="FS55" s="331"/>
      <c r="FT55" s="331"/>
      <c r="FU55" s="331"/>
      <c r="FV55" s="331"/>
      <c r="FW55" s="331"/>
      <c r="FX55" s="331"/>
      <c r="FY55" s="331"/>
      <c r="FZ55" s="331"/>
      <c r="GA55" s="331"/>
      <c r="GB55" s="331"/>
      <c r="GC55" s="331"/>
      <c r="GD55" s="331"/>
      <c r="GE55" s="331"/>
      <c r="GF55" s="331"/>
      <c r="GG55" s="331"/>
      <c r="GH55" s="331"/>
      <c r="GI55" s="331"/>
      <c r="GJ55" s="331"/>
      <c r="GK55" s="331"/>
      <c r="GL55" s="331"/>
      <c r="GM55" s="331"/>
      <c r="GN55" s="331"/>
      <c r="GO55" s="331"/>
      <c r="GP55" s="331"/>
      <c r="GQ55" s="331"/>
      <c r="GR55" s="331"/>
      <c r="GS55" s="331"/>
      <c r="GT55" s="331"/>
      <c r="GU55" s="331"/>
      <c r="GV55" s="331"/>
      <c r="GW55" s="331"/>
      <c r="GX55" s="331"/>
      <c r="GY55" s="331"/>
      <c r="GZ55" s="331"/>
      <c r="HA55" s="331"/>
      <c r="HB55" s="331"/>
      <c r="HC55" s="331"/>
      <c r="HD55" s="331"/>
      <c r="HE55" s="331"/>
      <c r="HF55" s="331"/>
      <c r="HG55" s="331"/>
      <c r="HH55" s="331"/>
      <c r="HI55" s="331"/>
      <c r="HJ55" s="331"/>
      <c r="HK55" s="331"/>
      <c r="HL55" s="331"/>
      <c r="HM55" s="331"/>
      <c r="HN55" s="331"/>
      <c r="HO55" s="331"/>
      <c r="HP55" s="331"/>
      <c r="HQ55" s="331"/>
      <c r="HR55" s="331"/>
      <c r="HS55" s="331"/>
      <c r="HT55" s="331"/>
      <c r="HU55" s="331"/>
      <c r="HV55" s="331"/>
      <c r="HW55" s="331"/>
      <c r="HX55" s="331"/>
    </row>
    <row r="56" s="129" customFormat="true" ht="18.6" hidden="false" customHeight="true" outlineLevel="0" collapsed="false">
      <c r="A56" s="331"/>
      <c r="B56" s="332"/>
      <c r="C56" s="332"/>
      <c r="D56" s="332"/>
      <c r="E56" s="331"/>
      <c r="F56" s="331"/>
      <c r="G56" s="331"/>
      <c r="H56" s="331"/>
      <c r="I56" s="331"/>
      <c r="J56" s="331"/>
      <c r="K56" s="331"/>
      <c r="L56" s="331"/>
      <c r="M56" s="331"/>
      <c r="N56" s="331"/>
      <c r="O56" s="331"/>
      <c r="P56" s="331"/>
      <c r="Q56" s="331"/>
      <c r="R56" s="331"/>
      <c r="S56" s="331"/>
      <c r="T56" s="331"/>
      <c r="U56" s="331"/>
      <c r="V56" s="331"/>
      <c r="W56" s="331"/>
      <c r="X56" s="331"/>
      <c r="Y56" s="331"/>
      <c r="Z56" s="331"/>
      <c r="AA56" s="331"/>
      <c r="AB56" s="331"/>
      <c r="AC56" s="331"/>
      <c r="AD56" s="331"/>
      <c r="AE56" s="331"/>
      <c r="AF56" s="331"/>
      <c r="AG56" s="331"/>
      <c r="AH56" s="331"/>
      <c r="AI56" s="331"/>
      <c r="AJ56" s="331"/>
      <c r="AK56" s="331"/>
      <c r="AL56" s="331"/>
      <c r="AM56" s="331"/>
      <c r="AN56" s="331"/>
      <c r="AO56" s="331"/>
      <c r="AP56" s="331"/>
      <c r="AQ56" s="331"/>
      <c r="AR56" s="331"/>
      <c r="AS56" s="331"/>
      <c r="AT56" s="331"/>
      <c r="AU56" s="331"/>
      <c r="AV56" s="331"/>
      <c r="AW56" s="331"/>
      <c r="AX56" s="331"/>
      <c r="AY56" s="331"/>
      <c r="AZ56" s="331"/>
      <c r="BA56" s="331"/>
      <c r="BB56" s="331"/>
      <c r="BC56" s="331"/>
      <c r="BD56" s="331"/>
      <c r="BE56" s="331"/>
      <c r="BF56" s="331"/>
      <c r="BG56" s="331"/>
      <c r="BH56" s="331"/>
      <c r="BI56" s="331"/>
      <c r="BJ56" s="331"/>
      <c r="BK56" s="331"/>
      <c r="BL56" s="331"/>
      <c r="BM56" s="331"/>
      <c r="BN56" s="331"/>
      <c r="BO56" s="331"/>
      <c r="BP56" s="331"/>
      <c r="BQ56" s="331"/>
      <c r="BR56" s="331"/>
      <c r="BS56" s="331"/>
      <c r="BT56" s="331"/>
      <c r="BU56" s="331"/>
      <c r="BV56" s="331"/>
      <c r="BW56" s="331"/>
      <c r="BX56" s="331"/>
      <c r="BY56" s="331"/>
      <c r="BZ56" s="331"/>
      <c r="CA56" s="331"/>
      <c r="CB56" s="331"/>
      <c r="CC56" s="331"/>
      <c r="CD56" s="331"/>
      <c r="CE56" s="331"/>
      <c r="CF56" s="331"/>
      <c r="CG56" s="331"/>
      <c r="CH56" s="331"/>
      <c r="CI56" s="331"/>
      <c r="CJ56" s="331"/>
      <c r="CK56" s="331"/>
      <c r="CL56" s="331"/>
      <c r="CM56" s="331"/>
      <c r="CN56" s="331"/>
      <c r="CO56" s="331"/>
      <c r="CP56" s="331"/>
      <c r="CQ56" s="331"/>
      <c r="CR56" s="331"/>
      <c r="CS56" s="331"/>
      <c r="CT56" s="331"/>
      <c r="CU56" s="331"/>
      <c r="CV56" s="331"/>
      <c r="CW56" s="331"/>
      <c r="CX56" s="331"/>
      <c r="CY56" s="331"/>
      <c r="CZ56" s="331"/>
      <c r="DA56" s="331"/>
      <c r="DB56" s="331"/>
      <c r="DC56" s="331"/>
      <c r="DD56" s="331"/>
      <c r="DE56" s="331"/>
      <c r="DF56" s="331"/>
      <c r="DG56" s="331"/>
      <c r="DH56" s="331"/>
      <c r="DI56" s="331"/>
      <c r="DJ56" s="331"/>
      <c r="DK56" s="331"/>
      <c r="DL56" s="331"/>
      <c r="DM56" s="331"/>
      <c r="DN56" s="331"/>
      <c r="DO56" s="331"/>
      <c r="DP56" s="331"/>
      <c r="DQ56" s="331"/>
      <c r="DR56" s="331"/>
      <c r="DS56" s="331"/>
      <c r="DT56" s="331"/>
      <c r="DU56" s="331"/>
      <c r="DV56" s="331"/>
      <c r="DW56" s="331"/>
      <c r="DX56" s="331"/>
      <c r="DY56" s="331"/>
      <c r="DZ56" s="331"/>
      <c r="EA56" s="331"/>
      <c r="EB56" s="331"/>
      <c r="EC56" s="331"/>
      <c r="ED56" s="331"/>
      <c r="EE56" s="331"/>
      <c r="EF56" s="331"/>
      <c r="EG56" s="331"/>
      <c r="EH56" s="331"/>
      <c r="EI56" s="331"/>
      <c r="EJ56" s="331"/>
      <c r="EK56" s="331"/>
      <c r="EL56" s="331"/>
      <c r="EM56" s="331"/>
      <c r="EN56" s="331"/>
      <c r="EO56" s="331"/>
      <c r="EP56" s="331"/>
      <c r="EQ56" s="331"/>
      <c r="ER56" s="331"/>
      <c r="ES56" s="331"/>
      <c r="ET56" s="331"/>
      <c r="EU56" s="331"/>
      <c r="EV56" s="331"/>
      <c r="EW56" s="331"/>
      <c r="EX56" s="331"/>
      <c r="EY56" s="331"/>
      <c r="EZ56" s="331"/>
      <c r="FA56" s="331"/>
      <c r="FB56" s="331"/>
      <c r="FC56" s="331"/>
      <c r="FD56" s="331"/>
      <c r="FE56" s="331"/>
      <c r="FF56" s="331"/>
      <c r="FG56" s="331"/>
      <c r="FH56" s="331"/>
      <c r="FI56" s="331"/>
      <c r="FJ56" s="331"/>
      <c r="FK56" s="331"/>
      <c r="FL56" s="331"/>
      <c r="FM56" s="331"/>
      <c r="FN56" s="331"/>
      <c r="FO56" s="331"/>
      <c r="FP56" s="331"/>
      <c r="FQ56" s="331"/>
      <c r="FR56" s="331"/>
      <c r="FS56" s="331"/>
      <c r="FT56" s="331"/>
      <c r="FU56" s="331"/>
      <c r="FV56" s="331"/>
      <c r="FW56" s="331"/>
      <c r="FX56" s="331"/>
      <c r="FY56" s="331"/>
      <c r="FZ56" s="331"/>
      <c r="GA56" s="331"/>
      <c r="GB56" s="331"/>
      <c r="GC56" s="331"/>
      <c r="GD56" s="331"/>
      <c r="GE56" s="331"/>
      <c r="GF56" s="331"/>
      <c r="GG56" s="331"/>
      <c r="GH56" s="331"/>
      <c r="GI56" s="331"/>
      <c r="GJ56" s="331"/>
      <c r="GK56" s="331"/>
      <c r="GL56" s="331"/>
      <c r="GM56" s="331"/>
      <c r="GN56" s="331"/>
      <c r="GO56" s="331"/>
      <c r="GP56" s="331"/>
      <c r="GQ56" s="331"/>
      <c r="GR56" s="331"/>
      <c r="GS56" s="331"/>
      <c r="GT56" s="331"/>
      <c r="GU56" s="331"/>
      <c r="GV56" s="331"/>
      <c r="GW56" s="331"/>
      <c r="GX56" s="331"/>
      <c r="GY56" s="331"/>
      <c r="GZ56" s="331"/>
      <c r="HA56" s="331"/>
      <c r="HB56" s="331"/>
      <c r="HC56" s="331"/>
      <c r="HD56" s="331"/>
      <c r="HE56" s="331"/>
      <c r="HF56" s="331"/>
      <c r="HG56" s="331"/>
      <c r="HH56" s="331"/>
      <c r="HI56" s="331"/>
      <c r="HJ56" s="331"/>
      <c r="HK56" s="331"/>
      <c r="HL56" s="331"/>
      <c r="HM56" s="331"/>
      <c r="HN56" s="331"/>
      <c r="HO56" s="331"/>
      <c r="HP56" s="331"/>
      <c r="HQ56" s="331"/>
      <c r="HR56" s="331"/>
      <c r="HS56" s="331"/>
      <c r="HT56" s="331"/>
      <c r="HU56" s="331"/>
      <c r="HV56" s="331"/>
      <c r="HW56" s="331"/>
      <c r="HX56" s="331"/>
    </row>
    <row r="57" s="129" customFormat="true" ht="18.6" hidden="false" customHeight="true" outlineLevel="0" collapsed="false">
      <c r="A57" s="331"/>
      <c r="B57" s="332"/>
      <c r="C57" s="332"/>
      <c r="D57" s="332"/>
      <c r="E57" s="331"/>
      <c r="F57" s="331"/>
      <c r="G57" s="331"/>
      <c r="H57" s="331"/>
      <c r="I57" s="331"/>
      <c r="J57" s="331"/>
      <c r="K57" s="331"/>
      <c r="L57" s="331"/>
      <c r="M57" s="331"/>
      <c r="N57" s="331"/>
      <c r="O57" s="331"/>
      <c r="P57" s="331"/>
      <c r="Q57" s="331"/>
      <c r="R57" s="331"/>
      <c r="S57" s="331"/>
      <c r="T57" s="331"/>
      <c r="U57" s="331"/>
      <c r="V57" s="331"/>
      <c r="W57" s="331"/>
      <c r="X57" s="331"/>
      <c r="Y57" s="331"/>
      <c r="Z57" s="331"/>
      <c r="AA57" s="331"/>
      <c r="AB57" s="331"/>
      <c r="AC57" s="331"/>
      <c r="AD57" s="331"/>
      <c r="AE57" s="331"/>
      <c r="AF57" s="331"/>
      <c r="AG57" s="331"/>
      <c r="AH57" s="331"/>
      <c r="AI57" s="331"/>
      <c r="AJ57" s="331"/>
      <c r="AK57" s="331"/>
      <c r="AL57" s="331"/>
      <c r="AM57" s="331"/>
      <c r="AN57" s="331"/>
      <c r="AO57" s="331"/>
      <c r="AP57" s="331"/>
      <c r="AQ57" s="331"/>
      <c r="AR57" s="331"/>
      <c r="AS57" s="331"/>
      <c r="AT57" s="331"/>
      <c r="AU57" s="331"/>
      <c r="AV57" s="331"/>
      <c r="AW57" s="331"/>
      <c r="AX57" s="331"/>
      <c r="AY57" s="331"/>
      <c r="AZ57" s="331"/>
      <c r="BA57" s="331"/>
      <c r="BB57" s="331"/>
      <c r="BC57" s="331"/>
      <c r="BD57" s="331"/>
      <c r="BE57" s="331"/>
      <c r="BF57" s="331"/>
      <c r="BG57" s="331"/>
      <c r="BH57" s="331"/>
      <c r="BI57" s="331"/>
      <c r="BJ57" s="331"/>
      <c r="BK57" s="331"/>
      <c r="BL57" s="331"/>
      <c r="BM57" s="331"/>
      <c r="BN57" s="331"/>
      <c r="BO57" s="331"/>
      <c r="BP57" s="331"/>
      <c r="BQ57" s="331"/>
      <c r="BR57" s="331"/>
      <c r="BS57" s="331"/>
      <c r="BT57" s="331"/>
      <c r="BU57" s="331"/>
      <c r="BV57" s="331"/>
      <c r="BW57" s="331"/>
      <c r="BX57" s="331"/>
      <c r="BY57" s="331"/>
      <c r="BZ57" s="331"/>
      <c r="CA57" s="331"/>
      <c r="CB57" s="331"/>
      <c r="CC57" s="331"/>
      <c r="CD57" s="331"/>
      <c r="CE57" s="331"/>
      <c r="CF57" s="331"/>
      <c r="CG57" s="331"/>
      <c r="CH57" s="331"/>
      <c r="CI57" s="331"/>
      <c r="CJ57" s="331"/>
      <c r="CK57" s="331"/>
      <c r="CL57" s="331"/>
      <c r="CM57" s="331"/>
      <c r="CN57" s="331"/>
      <c r="CO57" s="331"/>
      <c r="CP57" s="331"/>
      <c r="CQ57" s="331"/>
      <c r="CR57" s="331"/>
      <c r="CS57" s="331"/>
      <c r="CT57" s="331"/>
      <c r="CU57" s="331"/>
      <c r="CV57" s="331"/>
      <c r="CW57" s="331"/>
      <c r="CX57" s="331"/>
      <c r="CY57" s="331"/>
      <c r="CZ57" s="331"/>
      <c r="DA57" s="331"/>
      <c r="DB57" s="331"/>
      <c r="DC57" s="331"/>
      <c r="DD57" s="331"/>
      <c r="DE57" s="331"/>
      <c r="DF57" s="331"/>
      <c r="DG57" s="331"/>
      <c r="DH57" s="331"/>
      <c r="DI57" s="331"/>
      <c r="DJ57" s="331"/>
      <c r="DK57" s="331"/>
      <c r="DL57" s="331"/>
      <c r="DM57" s="331"/>
      <c r="DN57" s="331"/>
      <c r="DO57" s="331"/>
      <c r="DP57" s="331"/>
      <c r="DQ57" s="331"/>
      <c r="DR57" s="331"/>
      <c r="DS57" s="331"/>
      <c r="DT57" s="331"/>
      <c r="DU57" s="331"/>
      <c r="DV57" s="331"/>
      <c r="DW57" s="331"/>
      <c r="DX57" s="331"/>
      <c r="DY57" s="331"/>
      <c r="DZ57" s="331"/>
      <c r="EA57" s="331"/>
      <c r="EB57" s="331"/>
      <c r="EC57" s="331"/>
      <c r="ED57" s="331"/>
      <c r="EE57" s="331"/>
      <c r="EF57" s="331"/>
      <c r="EG57" s="331"/>
      <c r="EH57" s="331"/>
      <c r="EI57" s="331"/>
      <c r="EJ57" s="331"/>
      <c r="EK57" s="331"/>
      <c r="EL57" s="331"/>
      <c r="EM57" s="331"/>
      <c r="EN57" s="331"/>
      <c r="EO57" s="331"/>
      <c r="EP57" s="331"/>
      <c r="EQ57" s="331"/>
      <c r="ER57" s="331"/>
      <c r="ES57" s="331"/>
      <c r="ET57" s="331"/>
      <c r="EU57" s="331"/>
      <c r="EV57" s="331"/>
      <c r="EW57" s="331"/>
      <c r="EX57" s="331"/>
      <c r="EY57" s="331"/>
      <c r="EZ57" s="331"/>
      <c r="FA57" s="331"/>
      <c r="FB57" s="331"/>
      <c r="FC57" s="331"/>
      <c r="FD57" s="331"/>
      <c r="FE57" s="331"/>
      <c r="FF57" s="331"/>
      <c r="FG57" s="331"/>
      <c r="FH57" s="331"/>
      <c r="FI57" s="331"/>
      <c r="FJ57" s="331"/>
      <c r="FK57" s="331"/>
      <c r="FL57" s="331"/>
      <c r="FM57" s="331"/>
      <c r="FN57" s="331"/>
      <c r="FO57" s="331"/>
      <c r="FP57" s="331"/>
      <c r="FQ57" s="331"/>
      <c r="FR57" s="331"/>
      <c r="FS57" s="331"/>
      <c r="FT57" s="331"/>
      <c r="FU57" s="331"/>
      <c r="FV57" s="331"/>
      <c r="FW57" s="331"/>
      <c r="FX57" s="331"/>
      <c r="FY57" s="331"/>
      <c r="FZ57" s="331"/>
      <c r="GA57" s="331"/>
      <c r="GB57" s="331"/>
      <c r="GC57" s="331"/>
      <c r="GD57" s="331"/>
      <c r="GE57" s="331"/>
      <c r="GF57" s="331"/>
      <c r="GG57" s="331"/>
      <c r="GH57" s="331"/>
      <c r="GI57" s="331"/>
      <c r="GJ57" s="331"/>
      <c r="GK57" s="331"/>
      <c r="GL57" s="331"/>
      <c r="GM57" s="331"/>
      <c r="GN57" s="331"/>
      <c r="GO57" s="331"/>
      <c r="GP57" s="331"/>
      <c r="GQ57" s="331"/>
      <c r="GR57" s="331"/>
      <c r="GS57" s="331"/>
      <c r="GT57" s="331"/>
      <c r="GU57" s="331"/>
      <c r="GV57" s="331"/>
      <c r="GW57" s="331"/>
      <c r="GX57" s="331"/>
      <c r="GY57" s="331"/>
      <c r="GZ57" s="331"/>
      <c r="HA57" s="331"/>
      <c r="HB57" s="331"/>
      <c r="HC57" s="331"/>
      <c r="HD57" s="331"/>
      <c r="HE57" s="331"/>
      <c r="HF57" s="331"/>
      <c r="HG57" s="331"/>
      <c r="HH57" s="331"/>
      <c r="HI57" s="331"/>
      <c r="HJ57" s="331"/>
      <c r="HK57" s="331"/>
      <c r="HL57" s="331"/>
      <c r="HM57" s="331"/>
      <c r="HN57" s="331"/>
      <c r="HO57" s="331"/>
      <c r="HP57" s="331"/>
      <c r="HQ57" s="331"/>
      <c r="HR57" s="331"/>
      <c r="HS57" s="331"/>
      <c r="HT57" s="331"/>
      <c r="HU57" s="331"/>
      <c r="HV57" s="331"/>
      <c r="HW57" s="331"/>
      <c r="HX57" s="331"/>
    </row>
    <row r="58" s="129" customFormat="true" ht="18.6" hidden="false" customHeight="true" outlineLevel="0" collapsed="false">
      <c r="A58" s="331"/>
      <c r="B58" s="332"/>
      <c r="C58" s="332"/>
      <c r="D58" s="332"/>
      <c r="E58" s="331"/>
      <c r="F58" s="331"/>
      <c r="G58" s="331"/>
      <c r="H58" s="331"/>
      <c r="I58" s="331"/>
      <c r="J58" s="331"/>
      <c r="K58" s="331"/>
      <c r="L58" s="331"/>
      <c r="M58" s="331"/>
      <c r="N58" s="331"/>
      <c r="O58" s="331"/>
      <c r="P58" s="331"/>
      <c r="Q58" s="331"/>
      <c r="R58" s="331"/>
      <c r="S58" s="331"/>
      <c r="T58" s="331"/>
      <c r="U58" s="331"/>
      <c r="V58" s="331"/>
      <c r="W58" s="331"/>
      <c r="X58" s="331"/>
      <c r="Y58" s="331"/>
      <c r="Z58" s="331"/>
      <c r="AA58" s="331"/>
      <c r="AB58" s="331"/>
      <c r="AC58" s="331"/>
      <c r="AD58" s="331"/>
      <c r="AE58" s="331"/>
      <c r="AF58" s="331"/>
      <c r="AG58" s="331"/>
      <c r="AH58" s="331"/>
      <c r="AI58" s="331"/>
      <c r="AJ58" s="331"/>
      <c r="AK58" s="331"/>
      <c r="AL58" s="331"/>
      <c r="AM58" s="331"/>
      <c r="AN58" s="331"/>
      <c r="AO58" s="331"/>
      <c r="AP58" s="331"/>
      <c r="AQ58" s="331"/>
      <c r="AR58" s="331"/>
      <c r="AS58" s="331"/>
      <c r="AT58" s="331"/>
      <c r="AU58" s="331"/>
      <c r="AV58" s="331"/>
      <c r="AW58" s="331"/>
      <c r="AX58" s="331"/>
      <c r="AY58" s="331"/>
      <c r="AZ58" s="331"/>
      <c r="BA58" s="331"/>
      <c r="BB58" s="331"/>
      <c r="BC58" s="331"/>
      <c r="BD58" s="331"/>
      <c r="BE58" s="331"/>
      <c r="BF58" s="331"/>
      <c r="BG58" s="331"/>
      <c r="BH58" s="331"/>
      <c r="BI58" s="331"/>
      <c r="BJ58" s="331"/>
      <c r="BK58" s="331"/>
      <c r="BL58" s="331"/>
      <c r="BM58" s="331"/>
      <c r="BN58" s="331"/>
      <c r="BO58" s="331"/>
      <c r="BP58" s="331"/>
      <c r="BQ58" s="331"/>
      <c r="BR58" s="331"/>
      <c r="BS58" s="331"/>
      <c r="BT58" s="331"/>
      <c r="BU58" s="331"/>
      <c r="BV58" s="331"/>
      <c r="BW58" s="331"/>
      <c r="BX58" s="331"/>
      <c r="BY58" s="331"/>
      <c r="BZ58" s="331"/>
      <c r="CA58" s="331"/>
      <c r="CB58" s="331"/>
      <c r="CC58" s="331"/>
      <c r="CD58" s="331"/>
      <c r="CE58" s="331"/>
      <c r="CF58" s="331"/>
      <c r="CG58" s="331"/>
      <c r="CH58" s="331"/>
      <c r="CI58" s="331"/>
      <c r="CJ58" s="331"/>
      <c r="CK58" s="331"/>
      <c r="CL58" s="331"/>
      <c r="CM58" s="331"/>
      <c r="CN58" s="331"/>
      <c r="CO58" s="331"/>
      <c r="CP58" s="331"/>
      <c r="CQ58" s="331"/>
      <c r="CR58" s="331"/>
      <c r="CS58" s="331"/>
      <c r="CT58" s="331"/>
      <c r="CU58" s="331"/>
      <c r="CV58" s="331"/>
      <c r="CW58" s="331"/>
      <c r="CX58" s="331"/>
      <c r="CY58" s="331"/>
      <c r="CZ58" s="331"/>
      <c r="DA58" s="331"/>
      <c r="DB58" s="331"/>
      <c r="DC58" s="331"/>
      <c r="DD58" s="331"/>
      <c r="DE58" s="331"/>
      <c r="DF58" s="331"/>
      <c r="DG58" s="331"/>
      <c r="DH58" s="331"/>
      <c r="DI58" s="331"/>
      <c r="DJ58" s="331"/>
      <c r="DK58" s="331"/>
      <c r="DL58" s="331"/>
      <c r="DM58" s="331"/>
      <c r="DN58" s="331"/>
      <c r="DO58" s="331"/>
      <c r="DP58" s="331"/>
      <c r="DQ58" s="331"/>
      <c r="DR58" s="331"/>
      <c r="DS58" s="331"/>
      <c r="DT58" s="331"/>
      <c r="DU58" s="331"/>
      <c r="DV58" s="331"/>
      <c r="DW58" s="331"/>
      <c r="DX58" s="331"/>
      <c r="DY58" s="331"/>
      <c r="DZ58" s="331"/>
      <c r="EA58" s="331"/>
      <c r="EB58" s="331"/>
      <c r="EC58" s="331"/>
      <c r="ED58" s="331"/>
      <c r="EE58" s="331"/>
      <c r="EF58" s="331"/>
      <c r="EG58" s="331"/>
      <c r="EH58" s="331"/>
      <c r="EI58" s="331"/>
      <c r="EJ58" s="331"/>
      <c r="EK58" s="331"/>
      <c r="EL58" s="331"/>
      <c r="EM58" s="331"/>
      <c r="EN58" s="331"/>
      <c r="EO58" s="331"/>
      <c r="EP58" s="331"/>
      <c r="EQ58" s="331"/>
      <c r="ER58" s="331"/>
      <c r="ES58" s="331"/>
      <c r="ET58" s="331"/>
      <c r="EU58" s="331"/>
      <c r="EV58" s="331"/>
      <c r="EW58" s="331"/>
      <c r="EX58" s="331"/>
      <c r="EY58" s="331"/>
      <c r="EZ58" s="331"/>
      <c r="FA58" s="331"/>
      <c r="FB58" s="331"/>
      <c r="FC58" s="331"/>
      <c r="FD58" s="331"/>
      <c r="FE58" s="331"/>
      <c r="FF58" s="331"/>
      <c r="FG58" s="331"/>
      <c r="FH58" s="331"/>
      <c r="FI58" s="331"/>
      <c r="FJ58" s="331"/>
      <c r="FK58" s="331"/>
      <c r="FL58" s="331"/>
      <c r="FM58" s="331"/>
      <c r="FN58" s="331"/>
      <c r="FO58" s="331"/>
      <c r="FP58" s="331"/>
      <c r="FQ58" s="331"/>
      <c r="FR58" s="331"/>
      <c r="FS58" s="331"/>
      <c r="FT58" s="331"/>
      <c r="FU58" s="331"/>
      <c r="FV58" s="331"/>
      <c r="FW58" s="331"/>
      <c r="FX58" s="331"/>
      <c r="FY58" s="331"/>
      <c r="FZ58" s="331"/>
      <c r="GA58" s="331"/>
      <c r="GB58" s="331"/>
      <c r="GC58" s="331"/>
      <c r="GD58" s="331"/>
      <c r="GE58" s="331"/>
      <c r="GF58" s="331"/>
      <c r="GG58" s="331"/>
      <c r="GH58" s="331"/>
      <c r="GI58" s="331"/>
      <c r="GJ58" s="331"/>
      <c r="GK58" s="331"/>
      <c r="GL58" s="331"/>
      <c r="GM58" s="331"/>
      <c r="GN58" s="331"/>
      <c r="GO58" s="331"/>
      <c r="GP58" s="331"/>
      <c r="GQ58" s="331"/>
      <c r="GR58" s="331"/>
      <c r="GS58" s="331"/>
      <c r="GT58" s="331"/>
      <c r="GU58" s="331"/>
      <c r="GV58" s="331"/>
      <c r="GW58" s="331"/>
      <c r="GX58" s="331"/>
      <c r="GY58" s="331"/>
      <c r="GZ58" s="331"/>
      <c r="HA58" s="331"/>
      <c r="HB58" s="331"/>
      <c r="HC58" s="331"/>
      <c r="HD58" s="331"/>
      <c r="HE58" s="331"/>
      <c r="HF58" s="331"/>
      <c r="HG58" s="331"/>
      <c r="HH58" s="331"/>
      <c r="HI58" s="331"/>
      <c r="HJ58" s="331"/>
      <c r="HK58" s="331"/>
      <c r="HL58" s="331"/>
      <c r="HM58" s="331"/>
      <c r="HN58" s="331"/>
      <c r="HO58" s="331"/>
      <c r="HP58" s="331"/>
      <c r="HQ58" s="331"/>
      <c r="HR58" s="331"/>
      <c r="HS58" s="331"/>
      <c r="HT58" s="331"/>
      <c r="HU58" s="331"/>
      <c r="HV58" s="331"/>
      <c r="HW58" s="331"/>
      <c r="HX58" s="331"/>
    </row>
    <row r="59" s="129" customFormat="true" ht="18.6" hidden="false" customHeight="true" outlineLevel="0" collapsed="false">
      <c r="A59" s="331"/>
      <c r="B59" s="332"/>
      <c r="C59" s="332"/>
      <c r="D59" s="332"/>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c r="AE59" s="331"/>
      <c r="AF59" s="331"/>
      <c r="AG59" s="331"/>
      <c r="AH59" s="331"/>
      <c r="AI59" s="331"/>
      <c r="AJ59" s="331"/>
      <c r="AK59" s="331"/>
      <c r="AL59" s="331"/>
      <c r="AM59" s="331"/>
      <c r="AN59" s="331"/>
      <c r="AO59" s="331"/>
      <c r="AP59" s="331"/>
      <c r="AQ59" s="331"/>
      <c r="AR59" s="331"/>
      <c r="AS59" s="331"/>
      <c r="AT59" s="331"/>
      <c r="AU59" s="331"/>
      <c r="AV59" s="331"/>
      <c r="AW59" s="331"/>
      <c r="AX59" s="331"/>
      <c r="AY59" s="331"/>
      <c r="AZ59" s="331"/>
      <c r="BA59" s="331"/>
      <c r="BB59" s="331"/>
      <c r="BC59" s="331"/>
      <c r="BD59" s="331"/>
      <c r="BE59" s="331"/>
      <c r="BF59" s="331"/>
      <c r="BG59" s="331"/>
      <c r="BH59" s="331"/>
      <c r="BI59" s="331"/>
      <c r="BJ59" s="331"/>
      <c r="BK59" s="331"/>
      <c r="BL59" s="331"/>
      <c r="BM59" s="331"/>
      <c r="BN59" s="331"/>
      <c r="BO59" s="331"/>
      <c r="BP59" s="331"/>
      <c r="BQ59" s="331"/>
      <c r="BR59" s="331"/>
      <c r="BS59" s="331"/>
      <c r="BT59" s="331"/>
      <c r="BU59" s="331"/>
      <c r="BV59" s="331"/>
      <c r="BW59" s="331"/>
      <c r="BX59" s="331"/>
      <c r="BY59" s="331"/>
      <c r="BZ59" s="331"/>
      <c r="CA59" s="331"/>
      <c r="CB59" s="331"/>
      <c r="CC59" s="331"/>
      <c r="CD59" s="331"/>
      <c r="CE59" s="331"/>
      <c r="CF59" s="331"/>
      <c r="CG59" s="331"/>
      <c r="CH59" s="331"/>
      <c r="CI59" s="331"/>
      <c r="CJ59" s="331"/>
      <c r="CK59" s="331"/>
      <c r="CL59" s="331"/>
      <c r="CM59" s="331"/>
      <c r="CN59" s="331"/>
      <c r="CO59" s="331"/>
      <c r="CP59" s="331"/>
      <c r="CQ59" s="331"/>
      <c r="CR59" s="331"/>
      <c r="CS59" s="331"/>
      <c r="CT59" s="331"/>
      <c r="CU59" s="331"/>
      <c r="CV59" s="331"/>
      <c r="CW59" s="331"/>
      <c r="CX59" s="331"/>
      <c r="CY59" s="331"/>
      <c r="CZ59" s="331"/>
      <c r="DA59" s="331"/>
      <c r="DB59" s="331"/>
      <c r="DC59" s="331"/>
      <c r="DD59" s="331"/>
      <c r="DE59" s="331"/>
      <c r="DF59" s="331"/>
      <c r="DG59" s="331"/>
      <c r="DH59" s="331"/>
      <c r="DI59" s="331"/>
      <c r="DJ59" s="331"/>
      <c r="DK59" s="331"/>
      <c r="DL59" s="331"/>
      <c r="DM59" s="331"/>
      <c r="DN59" s="331"/>
      <c r="DO59" s="331"/>
      <c r="DP59" s="331"/>
      <c r="DQ59" s="331"/>
      <c r="DR59" s="331"/>
      <c r="DS59" s="331"/>
      <c r="DT59" s="331"/>
      <c r="DU59" s="331"/>
      <c r="DV59" s="331"/>
      <c r="DW59" s="331"/>
      <c r="DX59" s="331"/>
      <c r="DY59" s="331"/>
      <c r="DZ59" s="331"/>
      <c r="EA59" s="331"/>
      <c r="EB59" s="331"/>
      <c r="EC59" s="331"/>
      <c r="ED59" s="331"/>
      <c r="EE59" s="331"/>
      <c r="EF59" s="331"/>
      <c r="EG59" s="331"/>
      <c r="EH59" s="331"/>
      <c r="EI59" s="331"/>
      <c r="EJ59" s="331"/>
      <c r="EK59" s="331"/>
      <c r="EL59" s="331"/>
      <c r="EM59" s="331"/>
      <c r="EN59" s="331"/>
      <c r="EO59" s="331"/>
      <c r="EP59" s="331"/>
      <c r="EQ59" s="331"/>
      <c r="ER59" s="331"/>
      <c r="ES59" s="331"/>
      <c r="ET59" s="331"/>
      <c r="EU59" s="331"/>
      <c r="EV59" s="331"/>
      <c r="EW59" s="331"/>
      <c r="EX59" s="331"/>
      <c r="EY59" s="331"/>
      <c r="EZ59" s="331"/>
      <c r="FA59" s="331"/>
      <c r="FB59" s="331"/>
      <c r="FC59" s="331"/>
      <c r="FD59" s="331"/>
      <c r="FE59" s="331"/>
      <c r="FF59" s="331"/>
      <c r="FG59" s="331"/>
      <c r="FH59" s="331"/>
      <c r="FI59" s="331"/>
      <c r="FJ59" s="331"/>
      <c r="FK59" s="331"/>
      <c r="FL59" s="331"/>
      <c r="FM59" s="331"/>
      <c r="FN59" s="331"/>
      <c r="FO59" s="331"/>
      <c r="FP59" s="331"/>
      <c r="FQ59" s="331"/>
      <c r="FR59" s="331"/>
      <c r="FS59" s="331"/>
      <c r="FT59" s="331"/>
      <c r="FU59" s="331"/>
      <c r="FV59" s="331"/>
      <c r="FW59" s="331"/>
      <c r="FX59" s="331"/>
      <c r="FY59" s="331"/>
      <c r="FZ59" s="331"/>
      <c r="GA59" s="331"/>
      <c r="GB59" s="331"/>
      <c r="GC59" s="331"/>
      <c r="GD59" s="331"/>
      <c r="GE59" s="331"/>
      <c r="GF59" s="331"/>
      <c r="GG59" s="331"/>
      <c r="GH59" s="331"/>
      <c r="GI59" s="331"/>
      <c r="GJ59" s="331"/>
      <c r="GK59" s="331"/>
      <c r="GL59" s="331"/>
      <c r="GM59" s="331"/>
      <c r="GN59" s="331"/>
      <c r="GO59" s="331"/>
      <c r="GP59" s="331"/>
      <c r="GQ59" s="331"/>
      <c r="GR59" s="331"/>
      <c r="GS59" s="331"/>
      <c r="GT59" s="331"/>
      <c r="GU59" s="331"/>
      <c r="GV59" s="331"/>
      <c r="GW59" s="331"/>
      <c r="GX59" s="331"/>
      <c r="GY59" s="331"/>
      <c r="GZ59" s="331"/>
      <c r="HA59" s="331"/>
      <c r="HB59" s="331"/>
      <c r="HC59" s="331"/>
      <c r="HD59" s="331"/>
      <c r="HE59" s="331"/>
      <c r="HF59" s="331"/>
      <c r="HG59" s="331"/>
      <c r="HH59" s="331"/>
      <c r="HI59" s="331"/>
      <c r="HJ59" s="331"/>
      <c r="HK59" s="331"/>
      <c r="HL59" s="331"/>
      <c r="HM59" s="331"/>
      <c r="HN59" s="331"/>
      <c r="HO59" s="331"/>
      <c r="HP59" s="331"/>
      <c r="HQ59" s="331"/>
      <c r="HR59" s="331"/>
      <c r="HS59" s="331"/>
      <c r="HT59" s="331"/>
      <c r="HU59" s="331"/>
      <c r="HV59" s="331"/>
      <c r="HW59" s="331"/>
      <c r="HX59" s="331"/>
    </row>
    <row r="60" s="129" customFormat="true" ht="18.6" hidden="false" customHeight="true" outlineLevel="0" collapsed="false">
      <c r="A60" s="331"/>
      <c r="B60" s="332"/>
      <c r="C60" s="332"/>
      <c r="D60" s="332"/>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c r="AE60" s="331"/>
      <c r="AF60" s="331"/>
      <c r="AG60" s="331"/>
      <c r="AH60" s="331"/>
      <c r="AI60" s="331"/>
      <c r="AJ60" s="331"/>
      <c r="AK60" s="331"/>
      <c r="AL60" s="331"/>
      <c r="AM60" s="331"/>
      <c r="AN60" s="331"/>
      <c r="AO60" s="331"/>
      <c r="AP60" s="331"/>
      <c r="AQ60" s="331"/>
      <c r="AR60" s="331"/>
      <c r="AS60" s="331"/>
      <c r="AT60" s="331"/>
      <c r="AU60" s="331"/>
      <c r="AV60" s="331"/>
      <c r="AW60" s="331"/>
      <c r="AX60" s="331"/>
      <c r="AY60" s="331"/>
      <c r="AZ60" s="331"/>
      <c r="BA60" s="331"/>
      <c r="BB60" s="331"/>
      <c r="BC60" s="331"/>
      <c r="BD60" s="331"/>
      <c r="BE60" s="331"/>
      <c r="BF60" s="331"/>
      <c r="BG60" s="331"/>
      <c r="BH60" s="331"/>
      <c r="BI60" s="331"/>
      <c r="BJ60" s="331"/>
      <c r="BK60" s="331"/>
      <c r="BL60" s="331"/>
      <c r="BM60" s="331"/>
      <c r="BN60" s="331"/>
      <c r="BO60" s="331"/>
      <c r="BP60" s="331"/>
      <c r="BQ60" s="331"/>
      <c r="BR60" s="331"/>
      <c r="BS60" s="331"/>
      <c r="BT60" s="331"/>
      <c r="BU60" s="331"/>
      <c r="BV60" s="331"/>
      <c r="BW60" s="331"/>
      <c r="BX60" s="331"/>
      <c r="BY60" s="331"/>
      <c r="BZ60" s="331"/>
      <c r="CA60" s="331"/>
      <c r="CB60" s="331"/>
      <c r="CC60" s="331"/>
      <c r="CD60" s="331"/>
      <c r="CE60" s="331"/>
      <c r="CF60" s="331"/>
      <c r="CG60" s="331"/>
      <c r="CH60" s="331"/>
      <c r="CI60" s="331"/>
      <c r="CJ60" s="331"/>
      <c r="CK60" s="331"/>
      <c r="CL60" s="331"/>
      <c r="CM60" s="331"/>
      <c r="CN60" s="331"/>
      <c r="CO60" s="331"/>
      <c r="CP60" s="331"/>
      <c r="CQ60" s="331"/>
      <c r="CR60" s="331"/>
      <c r="CS60" s="331"/>
      <c r="CT60" s="331"/>
      <c r="CU60" s="331"/>
      <c r="CV60" s="331"/>
      <c r="CW60" s="331"/>
      <c r="CX60" s="331"/>
      <c r="CY60" s="331"/>
      <c r="CZ60" s="331"/>
      <c r="DA60" s="331"/>
      <c r="DB60" s="331"/>
      <c r="DC60" s="331"/>
      <c r="DD60" s="331"/>
      <c r="DE60" s="331"/>
      <c r="DF60" s="331"/>
      <c r="DG60" s="331"/>
      <c r="DH60" s="331"/>
      <c r="DI60" s="331"/>
      <c r="DJ60" s="331"/>
      <c r="DK60" s="331"/>
      <c r="DL60" s="331"/>
      <c r="DM60" s="331"/>
      <c r="DN60" s="331"/>
      <c r="DO60" s="331"/>
      <c r="DP60" s="331"/>
      <c r="DQ60" s="331"/>
      <c r="DR60" s="331"/>
      <c r="DS60" s="331"/>
      <c r="DT60" s="331"/>
      <c r="DU60" s="331"/>
      <c r="DV60" s="331"/>
      <c r="DW60" s="331"/>
      <c r="DX60" s="331"/>
      <c r="DY60" s="331"/>
      <c r="DZ60" s="331"/>
      <c r="EA60" s="331"/>
      <c r="EB60" s="331"/>
      <c r="EC60" s="331"/>
      <c r="ED60" s="331"/>
      <c r="EE60" s="331"/>
      <c r="EF60" s="331"/>
      <c r="EG60" s="331"/>
      <c r="EH60" s="331"/>
      <c r="EI60" s="331"/>
      <c r="EJ60" s="331"/>
      <c r="EK60" s="331"/>
      <c r="EL60" s="331"/>
      <c r="EM60" s="331"/>
      <c r="EN60" s="331"/>
      <c r="EO60" s="331"/>
      <c r="EP60" s="331"/>
      <c r="EQ60" s="331"/>
      <c r="ER60" s="331"/>
      <c r="ES60" s="331"/>
      <c r="ET60" s="331"/>
      <c r="EU60" s="331"/>
      <c r="EV60" s="331"/>
      <c r="EW60" s="331"/>
      <c r="EX60" s="331"/>
      <c r="EY60" s="331"/>
      <c r="EZ60" s="331"/>
      <c r="FA60" s="331"/>
      <c r="FB60" s="331"/>
      <c r="FC60" s="331"/>
      <c r="FD60" s="331"/>
      <c r="FE60" s="331"/>
      <c r="FF60" s="331"/>
      <c r="FG60" s="331"/>
      <c r="FH60" s="331"/>
      <c r="FI60" s="331"/>
      <c r="FJ60" s="331"/>
      <c r="FK60" s="331"/>
      <c r="FL60" s="331"/>
      <c r="FM60" s="331"/>
      <c r="FN60" s="331"/>
      <c r="FO60" s="331"/>
      <c r="FP60" s="331"/>
      <c r="FQ60" s="331"/>
      <c r="FR60" s="331"/>
      <c r="FS60" s="331"/>
      <c r="FT60" s="331"/>
      <c r="FU60" s="331"/>
      <c r="FV60" s="331"/>
      <c r="FW60" s="331"/>
      <c r="FX60" s="331"/>
      <c r="FY60" s="331"/>
      <c r="FZ60" s="331"/>
      <c r="GA60" s="331"/>
      <c r="GB60" s="331"/>
      <c r="GC60" s="331"/>
      <c r="GD60" s="331"/>
      <c r="GE60" s="331"/>
      <c r="GF60" s="331"/>
      <c r="GG60" s="331"/>
      <c r="GH60" s="331"/>
      <c r="GI60" s="331"/>
      <c r="GJ60" s="331"/>
      <c r="GK60" s="331"/>
      <c r="GL60" s="331"/>
      <c r="GM60" s="331"/>
      <c r="GN60" s="331"/>
      <c r="GO60" s="331"/>
      <c r="GP60" s="331"/>
      <c r="GQ60" s="331"/>
      <c r="GR60" s="331"/>
      <c r="GS60" s="331"/>
      <c r="GT60" s="331"/>
      <c r="GU60" s="331"/>
      <c r="GV60" s="331"/>
      <c r="GW60" s="331"/>
      <c r="GX60" s="331"/>
      <c r="GY60" s="331"/>
      <c r="GZ60" s="331"/>
      <c r="HA60" s="331"/>
      <c r="HB60" s="331"/>
      <c r="HC60" s="331"/>
      <c r="HD60" s="331"/>
      <c r="HE60" s="331"/>
      <c r="HF60" s="331"/>
      <c r="HG60" s="331"/>
      <c r="HH60" s="331"/>
      <c r="HI60" s="331"/>
      <c r="HJ60" s="331"/>
      <c r="HK60" s="331"/>
      <c r="HL60" s="331"/>
      <c r="HM60" s="331"/>
      <c r="HN60" s="331"/>
      <c r="HO60" s="331"/>
      <c r="HP60" s="331"/>
      <c r="HQ60" s="331"/>
      <c r="HR60" s="331"/>
      <c r="HS60" s="331"/>
      <c r="HT60" s="331"/>
      <c r="HU60" s="331"/>
      <c r="HV60" s="331"/>
      <c r="HW60" s="331"/>
      <c r="HX60" s="331"/>
    </row>
    <row r="61" s="129" customFormat="true" ht="18.6" hidden="false" customHeight="true" outlineLevel="0" collapsed="false">
      <c r="A61" s="331"/>
      <c r="B61" s="332"/>
      <c r="C61" s="332"/>
      <c r="D61" s="332"/>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c r="AE61" s="331"/>
      <c r="AF61" s="331"/>
      <c r="AG61" s="331"/>
      <c r="AH61" s="331"/>
      <c r="AI61" s="331"/>
      <c r="AJ61" s="331"/>
      <c r="AK61" s="331"/>
      <c r="AL61" s="331"/>
      <c r="AM61" s="331"/>
      <c r="AN61" s="331"/>
      <c r="AO61" s="331"/>
      <c r="AP61" s="331"/>
      <c r="AQ61" s="331"/>
      <c r="AR61" s="331"/>
      <c r="AS61" s="331"/>
      <c r="AT61" s="331"/>
      <c r="AU61" s="331"/>
      <c r="AV61" s="331"/>
      <c r="AW61" s="331"/>
      <c r="AX61" s="331"/>
      <c r="AY61" s="331"/>
      <c r="AZ61" s="331"/>
      <c r="BA61" s="331"/>
      <c r="BB61" s="331"/>
      <c r="BC61" s="331"/>
      <c r="BD61" s="331"/>
      <c r="BE61" s="331"/>
      <c r="BF61" s="331"/>
      <c r="BG61" s="331"/>
      <c r="BH61" s="331"/>
      <c r="BI61" s="331"/>
      <c r="BJ61" s="331"/>
      <c r="BK61" s="331"/>
      <c r="BL61" s="331"/>
      <c r="BM61" s="331"/>
      <c r="BN61" s="331"/>
      <c r="BO61" s="331"/>
      <c r="BP61" s="331"/>
      <c r="BQ61" s="331"/>
      <c r="BR61" s="331"/>
      <c r="BS61" s="331"/>
      <c r="BT61" s="331"/>
      <c r="BU61" s="331"/>
      <c r="BV61" s="331"/>
      <c r="BW61" s="331"/>
      <c r="BX61" s="331"/>
      <c r="BY61" s="331"/>
      <c r="BZ61" s="331"/>
      <c r="CA61" s="331"/>
      <c r="CB61" s="331"/>
      <c r="CC61" s="331"/>
      <c r="CD61" s="331"/>
      <c r="CE61" s="331"/>
      <c r="CF61" s="331"/>
      <c r="CG61" s="331"/>
      <c r="CH61" s="331"/>
      <c r="CI61" s="331"/>
      <c r="CJ61" s="331"/>
      <c r="CK61" s="331"/>
      <c r="CL61" s="331"/>
      <c r="CM61" s="331"/>
      <c r="CN61" s="331"/>
      <c r="CO61" s="331"/>
      <c r="CP61" s="331"/>
      <c r="CQ61" s="331"/>
      <c r="CR61" s="331"/>
      <c r="CS61" s="331"/>
      <c r="CT61" s="331"/>
      <c r="CU61" s="331"/>
      <c r="CV61" s="331"/>
      <c r="CW61" s="331"/>
      <c r="CX61" s="331"/>
      <c r="CY61" s="331"/>
      <c r="CZ61" s="331"/>
      <c r="DA61" s="331"/>
      <c r="DB61" s="331"/>
      <c r="DC61" s="331"/>
      <c r="DD61" s="331"/>
      <c r="DE61" s="331"/>
      <c r="DF61" s="331"/>
      <c r="DG61" s="331"/>
      <c r="DH61" s="331"/>
      <c r="DI61" s="331"/>
      <c r="DJ61" s="331"/>
      <c r="DK61" s="331"/>
      <c r="DL61" s="331"/>
      <c r="DM61" s="331"/>
      <c r="DN61" s="331"/>
      <c r="DO61" s="331"/>
      <c r="DP61" s="331"/>
      <c r="DQ61" s="331"/>
      <c r="DR61" s="331"/>
      <c r="DS61" s="331"/>
      <c r="DT61" s="331"/>
      <c r="DU61" s="331"/>
      <c r="DV61" s="331"/>
      <c r="DW61" s="331"/>
      <c r="DX61" s="331"/>
      <c r="DY61" s="331"/>
      <c r="DZ61" s="331"/>
      <c r="EA61" s="331"/>
      <c r="EB61" s="331"/>
      <c r="EC61" s="331"/>
      <c r="ED61" s="331"/>
      <c r="EE61" s="331"/>
      <c r="EF61" s="331"/>
      <c r="EG61" s="331"/>
      <c r="EH61" s="331"/>
      <c r="EI61" s="331"/>
      <c r="EJ61" s="331"/>
      <c r="EK61" s="331"/>
      <c r="EL61" s="331"/>
      <c r="EM61" s="331"/>
      <c r="EN61" s="331"/>
      <c r="EO61" s="331"/>
      <c r="EP61" s="331"/>
      <c r="EQ61" s="331"/>
      <c r="ER61" s="331"/>
      <c r="ES61" s="331"/>
      <c r="ET61" s="331"/>
      <c r="EU61" s="331"/>
      <c r="EV61" s="331"/>
      <c r="EW61" s="331"/>
      <c r="EX61" s="331"/>
      <c r="EY61" s="331"/>
      <c r="EZ61" s="331"/>
      <c r="FA61" s="331"/>
      <c r="FB61" s="331"/>
      <c r="FC61" s="331"/>
      <c r="FD61" s="331"/>
      <c r="FE61" s="331"/>
      <c r="FF61" s="331"/>
      <c r="FG61" s="331"/>
      <c r="FH61" s="331"/>
      <c r="FI61" s="331"/>
      <c r="FJ61" s="331"/>
      <c r="FK61" s="331"/>
      <c r="FL61" s="331"/>
      <c r="FM61" s="331"/>
      <c r="FN61" s="331"/>
      <c r="FO61" s="331"/>
      <c r="FP61" s="331"/>
      <c r="FQ61" s="331"/>
      <c r="FR61" s="331"/>
      <c r="FS61" s="331"/>
      <c r="FT61" s="331"/>
      <c r="FU61" s="331"/>
      <c r="FV61" s="331"/>
      <c r="FW61" s="331"/>
      <c r="FX61" s="331"/>
      <c r="FY61" s="331"/>
      <c r="FZ61" s="331"/>
      <c r="GA61" s="331"/>
      <c r="GB61" s="331"/>
      <c r="GC61" s="331"/>
      <c r="GD61" s="331"/>
      <c r="GE61" s="331"/>
      <c r="GF61" s="331"/>
      <c r="GG61" s="331"/>
      <c r="GH61" s="331"/>
      <c r="GI61" s="331"/>
      <c r="GJ61" s="331"/>
      <c r="GK61" s="331"/>
      <c r="GL61" s="331"/>
      <c r="GM61" s="331"/>
      <c r="GN61" s="331"/>
      <c r="GO61" s="331"/>
      <c r="GP61" s="331"/>
      <c r="GQ61" s="331"/>
      <c r="GR61" s="331"/>
      <c r="GS61" s="331"/>
      <c r="GT61" s="331"/>
      <c r="GU61" s="331"/>
      <c r="GV61" s="331"/>
      <c r="GW61" s="331"/>
      <c r="GX61" s="331"/>
      <c r="GY61" s="331"/>
      <c r="GZ61" s="331"/>
      <c r="HA61" s="331"/>
      <c r="HB61" s="331"/>
      <c r="HC61" s="331"/>
      <c r="HD61" s="331"/>
      <c r="HE61" s="331"/>
      <c r="HF61" s="331"/>
      <c r="HG61" s="331"/>
      <c r="HH61" s="331"/>
      <c r="HI61" s="331"/>
      <c r="HJ61" s="331"/>
      <c r="HK61" s="331"/>
      <c r="HL61" s="331"/>
      <c r="HM61" s="331"/>
      <c r="HN61" s="331"/>
      <c r="HO61" s="331"/>
      <c r="HP61" s="331"/>
      <c r="HQ61" s="331"/>
      <c r="HR61" s="331"/>
      <c r="HS61" s="331"/>
      <c r="HT61" s="331"/>
      <c r="HU61" s="331"/>
      <c r="HV61" s="331"/>
      <c r="HW61" s="331"/>
      <c r="HX61" s="331"/>
    </row>
    <row r="62" s="129" customFormat="true" ht="18.6" hidden="false" customHeight="true" outlineLevel="0" collapsed="false">
      <c r="A62" s="331"/>
      <c r="B62" s="332"/>
      <c r="C62" s="332"/>
      <c r="D62" s="332"/>
      <c r="E62" s="331"/>
      <c r="F62" s="331"/>
      <c r="G62" s="331"/>
      <c r="H62" s="331"/>
      <c r="I62" s="331"/>
      <c r="J62" s="331"/>
      <c r="K62" s="331"/>
      <c r="L62" s="331"/>
      <c r="M62" s="331"/>
      <c r="N62" s="331"/>
      <c r="O62" s="331"/>
      <c r="P62" s="331"/>
      <c r="Q62" s="331"/>
      <c r="R62" s="331"/>
      <c r="S62" s="331"/>
      <c r="T62" s="331"/>
      <c r="U62" s="331"/>
      <c r="V62" s="331"/>
      <c r="W62" s="331"/>
      <c r="X62" s="331"/>
      <c r="Y62" s="331"/>
      <c r="Z62" s="331"/>
      <c r="AA62" s="331"/>
      <c r="AB62" s="331"/>
      <c r="AC62" s="331"/>
      <c r="AD62" s="331"/>
      <c r="AE62" s="331"/>
      <c r="AF62" s="331"/>
      <c r="AG62" s="331"/>
      <c r="AH62" s="331"/>
      <c r="AI62" s="331"/>
      <c r="AJ62" s="331"/>
      <c r="AK62" s="331"/>
      <c r="AL62" s="331"/>
      <c r="AM62" s="331"/>
      <c r="AN62" s="331"/>
      <c r="AO62" s="331"/>
      <c r="AP62" s="331"/>
      <c r="AQ62" s="331"/>
      <c r="AR62" s="331"/>
      <c r="AS62" s="331"/>
      <c r="AT62" s="331"/>
      <c r="AU62" s="331"/>
      <c r="AV62" s="331"/>
      <c r="AW62" s="331"/>
      <c r="AX62" s="331"/>
      <c r="AY62" s="331"/>
      <c r="AZ62" s="331"/>
      <c r="BA62" s="331"/>
      <c r="BB62" s="331"/>
      <c r="BC62" s="331"/>
      <c r="BD62" s="331"/>
      <c r="BE62" s="331"/>
      <c r="BF62" s="331"/>
      <c r="BG62" s="331"/>
      <c r="BH62" s="331"/>
      <c r="BI62" s="331"/>
      <c r="BJ62" s="331"/>
      <c r="BK62" s="331"/>
      <c r="BL62" s="331"/>
      <c r="BM62" s="331"/>
      <c r="BN62" s="331"/>
      <c r="BO62" s="331"/>
      <c r="BP62" s="331"/>
      <c r="BQ62" s="331"/>
      <c r="BR62" s="331"/>
      <c r="BS62" s="331"/>
      <c r="BT62" s="331"/>
      <c r="BU62" s="331"/>
      <c r="BV62" s="331"/>
      <c r="BW62" s="331"/>
      <c r="BX62" s="331"/>
      <c r="BY62" s="331"/>
      <c r="BZ62" s="331"/>
      <c r="CA62" s="331"/>
      <c r="CB62" s="331"/>
      <c r="CC62" s="331"/>
      <c r="CD62" s="331"/>
      <c r="CE62" s="331"/>
      <c r="CF62" s="331"/>
      <c r="CG62" s="331"/>
      <c r="CH62" s="331"/>
      <c r="CI62" s="331"/>
      <c r="CJ62" s="331"/>
      <c r="CK62" s="331"/>
      <c r="CL62" s="331"/>
      <c r="CM62" s="331"/>
      <c r="CN62" s="331"/>
      <c r="CO62" s="331"/>
      <c r="CP62" s="331"/>
      <c r="CQ62" s="331"/>
      <c r="CR62" s="331"/>
      <c r="CS62" s="331"/>
      <c r="CT62" s="331"/>
      <c r="CU62" s="331"/>
      <c r="CV62" s="331"/>
      <c r="CW62" s="331"/>
      <c r="CX62" s="331"/>
      <c r="CY62" s="331"/>
      <c r="CZ62" s="331"/>
      <c r="DA62" s="331"/>
      <c r="DB62" s="331"/>
      <c r="DC62" s="331"/>
      <c r="DD62" s="331"/>
      <c r="DE62" s="331"/>
      <c r="DF62" s="331"/>
      <c r="DG62" s="331"/>
      <c r="DH62" s="331"/>
      <c r="DI62" s="331"/>
      <c r="DJ62" s="331"/>
      <c r="DK62" s="331"/>
      <c r="DL62" s="331"/>
      <c r="DM62" s="331"/>
      <c r="DN62" s="331"/>
      <c r="DO62" s="331"/>
      <c r="DP62" s="331"/>
      <c r="DQ62" s="331"/>
      <c r="DR62" s="331"/>
      <c r="DS62" s="331"/>
      <c r="DT62" s="331"/>
      <c r="DU62" s="331"/>
      <c r="DV62" s="331"/>
      <c r="DW62" s="331"/>
      <c r="DX62" s="331"/>
      <c r="DY62" s="331"/>
      <c r="DZ62" s="331"/>
      <c r="EA62" s="331"/>
      <c r="EB62" s="331"/>
      <c r="EC62" s="331"/>
      <c r="ED62" s="331"/>
      <c r="EE62" s="331"/>
      <c r="EF62" s="331"/>
      <c r="EG62" s="331"/>
      <c r="EH62" s="331"/>
      <c r="EI62" s="331"/>
      <c r="EJ62" s="331"/>
      <c r="EK62" s="331"/>
      <c r="EL62" s="331"/>
      <c r="EM62" s="331"/>
      <c r="EN62" s="331"/>
      <c r="EO62" s="331"/>
      <c r="EP62" s="331"/>
      <c r="EQ62" s="331"/>
      <c r="ER62" s="331"/>
      <c r="ES62" s="331"/>
      <c r="ET62" s="331"/>
      <c r="EU62" s="331"/>
      <c r="EV62" s="331"/>
      <c r="EW62" s="331"/>
      <c r="EX62" s="331"/>
      <c r="EY62" s="331"/>
      <c r="EZ62" s="331"/>
      <c r="FA62" s="331"/>
      <c r="FB62" s="331"/>
      <c r="FC62" s="331"/>
      <c r="FD62" s="331"/>
      <c r="FE62" s="331"/>
      <c r="FF62" s="331"/>
      <c r="FG62" s="331"/>
      <c r="FH62" s="331"/>
      <c r="FI62" s="331"/>
      <c r="FJ62" s="331"/>
      <c r="FK62" s="331"/>
      <c r="FL62" s="331"/>
      <c r="FM62" s="331"/>
      <c r="FN62" s="331"/>
      <c r="FO62" s="331"/>
      <c r="FP62" s="331"/>
      <c r="FQ62" s="331"/>
      <c r="FR62" s="331"/>
      <c r="FS62" s="331"/>
      <c r="FT62" s="331"/>
      <c r="FU62" s="331"/>
      <c r="FV62" s="331"/>
      <c r="FW62" s="331"/>
      <c r="FX62" s="331"/>
      <c r="FY62" s="331"/>
      <c r="FZ62" s="331"/>
      <c r="GA62" s="331"/>
      <c r="GB62" s="331"/>
      <c r="GC62" s="331"/>
      <c r="GD62" s="331"/>
      <c r="GE62" s="331"/>
      <c r="GF62" s="331"/>
      <c r="GG62" s="331"/>
      <c r="GH62" s="331"/>
      <c r="GI62" s="331"/>
      <c r="GJ62" s="331"/>
      <c r="GK62" s="331"/>
      <c r="GL62" s="331"/>
      <c r="GM62" s="331"/>
      <c r="GN62" s="331"/>
      <c r="GO62" s="331"/>
      <c r="GP62" s="331"/>
      <c r="GQ62" s="331"/>
      <c r="GR62" s="331"/>
      <c r="GS62" s="331"/>
      <c r="GT62" s="331"/>
      <c r="GU62" s="331"/>
      <c r="GV62" s="331"/>
      <c r="GW62" s="331"/>
      <c r="GX62" s="331"/>
      <c r="GY62" s="331"/>
      <c r="GZ62" s="331"/>
      <c r="HA62" s="331"/>
      <c r="HB62" s="331"/>
      <c r="HC62" s="331"/>
      <c r="HD62" s="331"/>
      <c r="HE62" s="331"/>
      <c r="HF62" s="331"/>
      <c r="HG62" s="331"/>
      <c r="HH62" s="331"/>
      <c r="HI62" s="331"/>
      <c r="HJ62" s="331"/>
      <c r="HK62" s="331"/>
      <c r="HL62" s="331"/>
      <c r="HM62" s="331"/>
      <c r="HN62" s="331"/>
      <c r="HO62" s="331"/>
      <c r="HP62" s="331"/>
      <c r="HQ62" s="331"/>
      <c r="HR62" s="331"/>
      <c r="HS62" s="331"/>
      <c r="HT62" s="331"/>
      <c r="HU62" s="331"/>
      <c r="HV62" s="331"/>
      <c r="HW62" s="331"/>
      <c r="HX62" s="331"/>
    </row>
    <row r="63" s="129" customFormat="true" ht="18.6" hidden="false" customHeight="true" outlineLevel="0" collapsed="false">
      <c r="A63" s="331"/>
      <c r="B63" s="332"/>
      <c r="C63" s="332"/>
      <c r="D63" s="332"/>
      <c r="E63" s="331"/>
      <c r="F63" s="331"/>
      <c r="G63" s="331"/>
      <c r="H63" s="331"/>
      <c r="I63" s="331"/>
      <c r="J63" s="331"/>
      <c r="K63" s="331"/>
      <c r="L63" s="331"/>
      <c r="M63" s="331"/>
      <c r="N63" s="331"/>
      <c r="O63" s="331"/>
      <c r="P63" s="331"/>
      <c r="Q63" s="331"/>
      <c r="R63" s="331"/>
      <c r="S63" s="331"/>
      <c r="T63" s="331"/>
      <c r="U63" s="331"/>
      <c r="V63" s="331"/>
      <c r="W63" s="331"/>
      <c r="X63" s="331"/>
      <c r="Y63" s="331"/>
      <c r="Z63" s="331"/>
      <c r="AA63" s="331"/>
      <c r="AB63" s="331"/>
      <c r="AC63" s="331"/>
      <c r="AD63" s="331"/>
      <c r="AE63" s="331"/>
      <c r="AF63" s="331"/>
      <c r="AG63" s="331"/>
      <c r="AH63" s="331"/>
      <c r="AI63" s="331"/>
      <c r="AJ63" s="331"/>
      <c r="AK63" s="331"/>
      <c r="AL63" s="331"/>
      <c r="AM63" s="331"/>
      <c r="AN63" s="331"/>
      <c r="AO63" s="331"/>
      <c r="AP63" s="331"/>
      <c r="AQ63" s="331"/>
      <c r="AR63" s="331"/>
      <c r="AS63" s="331"/>
      <c r="AT63" s="331"/>
      <c r="AU63" s="331"/>
      <c r="AV63" s="331"/>
      <c r="AW63" s="331"/>
      <c r="AX63" s="331"/>
      <c r="AY63" s="331"/>
      <c r="AZ63" s="331"/>
      <c r="BA63" s="331"/>
      <c r="BB63" s="331"/>
      <c r="BC63" s="331"/>
      <c r="BD63" s="331"/>
      <c r="BE63" s="331"/>
      <c r="BF63" s="331"/>
      <c r="BG63" s="331"/>
      <c r="BH63" s="331"/>
      <c r="BI63" s="331"/>
      <c r="BJ63" s="331"/>
      <c r="BK63" s="331"/>
      <c r="BL63" s="331"/>
      <c r="BM63" s="331"/>
      <c r="BN63" s="331"/>
      <c r="BO63" s="331"/>
      <c r="BP63" s="331"/>
      <c r="BQ63" s="331"/>
      <c r="BR63" s="331"/>
      <c r="BS63" s="331"/>
      <c r="BT63" s="331"/>
      <c r="BU63" s="331"/>
      <c r="BV63" s="331"/>
      <c r="BW63" s="331"/>
      <c r="BX63" s="331"/>
      <c r="BY63" s="331"/>
      <c r="BZ63" s="331"/>
      <c r="CA63" s="331"/>
      <c r="CB63" s="331"/>
      <c r="CC63" s="331"/>
      <c r="CD63" s="331"/>
      <c r="CE63" s="331"/>
      <c r="CF63" s="331"/>
      <c r="CG63" s="331"/>
      <c r="CH63" s="331"/>
      <c r="CI63" s="331"/>
      <c r="CJ63" s="331"/>
      <c r="CK63" s="331"/>
      <c r="CL63" s="331"/>
      <c r="CM63" s="331"/>
      <c r="CN63" s="331"/>
      <c r="CO63" s="331"/>
      <c r="CP63" s="331"/>
      <c r="CQ63" s="331"/>
      <c r="CR63" s="331"/>
      <c r="CS63" s="331"/>
      <c r="CT63" s="331"/>
      <c r="CU63" s="331"/>
      <c r="CV63" s="331"/>
      <c r="CW63" s="331"/>
      <c r="CX63" s="331"/>
      <c r="CY63" s="331"/>
      <c r="CZ63" s="331"/>
      <c r="DA63" s="331"/>
      <c r="DB63" s="331"/>
      <c r="DC63" s="331"/>
      <c r="DD63" s="331"/>
      <c r="DE63" s="331"/>
      <c r="DF63" s="331"/>
      <c r="DG63" s="331"/>
      <c r="DH63" s="331"/>
      <c r="DI63" s="331"/>
      <c r="DJ63" s="331"/>
      <c r="DK63" s="331"/>
      <c r="DL63" s="331"/>
      <c r="DM63" s="331"/>
      <c r="DN63" s="331"/>
      <c r="DO63" s="331"/>
      <c r="DP63" s="331"/>
      <c r="DQ63" s="331"/>
      <c r="DR63" s="331"/>
      <c r="DS63" s="331"/>
      <c r="DT63" s="331"/>
      <c r="DU63" s="331"/>
      <c r="DV63" s="331"/>
      <c r="DW63" s="331"/>
      <c r="DX63" s="331"/>
      <c r="DY63" s="331"/>
      <c r="DZ63" s="331"/>
      <c r="EA63" s="331"/>
      <c r="EB63" s="331"/>
      <c r="EC63" s="331"/>
      <c r="ED63" s="331"/>
      <c r="EE63" s="331"/>
      <c r="EF63" s="331"/>
      <c r="EG63" s="331"/>
      <c r="EH63" s="331"/>
      <c r="EI63" s="331"/>
      <c r="EJ63" s="331"/>
      <c r="EK63" s="331"/>
      <c r="EL63" s="331"/>
      <c r="EM63" s="331"/>
      <c r="EN63" s="331"/>
      <c r="EO63" s="331"/>
      <c r="EP63" s="331"/>
      <c r="EQ63" s="331"/>
      <c r="ER63" s="331"/>
      <c r="ES63" s="331"/>
      <c r="ET63" s="331"/>
      <c r="EU63" s="331"/>
      <c r="EV63" s="331"/>
      <c r="EW63" s="331"/>
      <c r="EX63" s="331"/>
      <c r="EY63" s="331"/>
      <c r="EZ63" s="331"/>
      <c r="FA63" s="331"/>
      <c r="FB63" s="331"/>
      <c r="FC63" s="331"/>
      <c r="FD63" s="331"/>
      <c r="FE63" s="331"/>
      <c r="FF63" s="331"/>
      <c r="FG63" s="331"/>
      <c r="FH63" s="331"/>
      <c r="FI63" s="331"/>
      <c r="FJ63" s="331"/>
      <c r="FK63" s="331"/>
      <c r="FL63" s="331"/>
      <c r="FM63" s="331"/>
      <c r="FN63" s="331"/>
      <c r="FO63" s="331"/>
      <c r="FP63" s="331"/>
      <c r="FQ63" s="331"/>
      <c r="FR63" s="331"/>
      <c r="FS63" s="331"/>
      <c r="FT63" s="331"/>
      <c r="FU63" s="331"/>
      <c r="FV63" s="331"/>
      <c r="FW63" s="331"/>
      <c r="FX63" s="331"/>
      <c r="FY63" s="331"/>
      <c r="FZ63" s="331"/>
      <c r="GA63" s="331"/>
      <c r="GB63" s="331"/>
      <c r="GC63" s="331"/>
      <c r="GD63" s="331"/>
      <c r="GE63" s="331"/>
      <c r="GF63" s="331"/>
      <c r="GG63" s="331"/>
      <c r="GH63" s="331"/>
      <c r="GI63" s="331"/>
      <c r="GJ63" s="331"/>
      <c r="GK63" s="331"/>
      <c r="GL63" s="331"/>
      <c r="GM63" s="331"/>
      <c r="GN63" s="331"/>
      <c r="GO63" s="331"/>
      <c r="GP63" s="331"/>
      <c r="GQ63" s="331"/>
      <c r="GR63" s="331"/>
      <c r="GS63" s="331"/>
      <c r="GT63" s="331"/>
      <c r="GU63" s="331"/>
      <c r="GV63" s="331"/>
      <c r="GW63" s="331"/>
      <c r="GX63" s="331"/>
      <c r="GY63" s="331"/>
      <c r="GZ63" s="331"/>
      <c r="HA63" s="331"/>
      <c r="HB63" s="331"/>
      <c r="HC63" s="331"/>
      <c r="HD63" s="331"/>
      <c r="HE63" s="331"/>
      <c r="HF63" s="331"/>
      <c r="HG63" s="331"/>
      <c r="HH63" s="331"/>
      <c r="HI63" s="331"/>
      <c r="HJ63" s="331"/>
      <c r="HK63" s="331"/>
      <c r="HL63" s="331"/>
      <c r="HM63" s="331"/>
      <c r="HN63" s="331"/>
      <c r="HO63" s="331"/>
      <c r="HP63" s="331"/>
      <c r="HQ63" s="331"/>
      <c r="HR63" s="331"/>
      <c r="HS63" s="331"/>
      <c r="HT63" s="331"/>
      <c r="HU63" s="331"/>
      <c r="HV63" s="331"/>
      <c r="HW63" s="331"/>
      <c r="HX63" s="331"/>
    </row>
    <row r="64" s="129" customFormat="true" ht="18.6" hidden="false" customHeight="true" outlineLevel="0" collapsed="false">
      <c r="A64" s="331"/>
      <c r="B64" s="332"/>
      <c r="C64" s="332"/>
      <c r="D64" s="332"/>
      <c r="E64" s="331"/>
      <c r="F64" s="331"/>
      <c r="G64" s="331"/>
      <c r="H64" s="331"/>
      <c r="I64" s="331"/>
      <c r="J64" s="331"/>
      <c r="K64" s="331"/>
      <c r="L64" s="331"/>
      <c r="M64" s="331"/>
      <c r="N64" s="331"/>
      <c r="O64" s="331"/>
      <c r="P64" s="331"/>
      <c r="Q64" s="331"/>
      <c r="R64" s="331"/>
      <c r="S64" s="331"/>
      <c r="T64" s="331"/>
      <c r="U64" s="331"/>
      <c r="V64" s="331"/>
      <c r="W64" s="331"/>
      <c r="X64" s="331"/>
      <c r="Y64" s="331"/>
      <c r="Z64" s="331"/>
      <c r="AA64" s="331"/>
      <c r="AB64" s="331"/>
      <c r="AC64" s="331"/>
      <c r="AD64" s="331"/>
      <c r="AE64" s="331"/>
      <c r="AF64" s="331"/>
      <c r="AG64" s="331"/>
      <c r="AH64" s="331"/>
      <c r="AI64" s="331"/>
      <c r="AJ64" s="331"/>
      <c r="AK64" s="331"/>
      <c r="AL64" s="331"/>
      <c r="AM64" s="331"/>
      <c r="AN64" s="331"/>
      <c r="AO64" s="331"/>
      <c r="AP64" s="331"/>
      <c r="AQ64" s="331"/>
      <c r="AR64" s="331"/>
      <c r="AS64" s="331"/>
      <c r="AT64" s="331"/>
      <c r="AU64" s="331"/>
      <c r="AV64" s="331"/>
      <c r="AW64" s="331"/>
      <c r="AX64" s="331"/>
      <c r="AY64" s="331"/>
      <c r="AZ64" s="331"/>
      <c r="BA64" s="331"/>
      <c r="BB64" s="331"/>
      <c r="BC64" s="331"/>
      <c r="BD64" s="331"/>
      <c r="BE64" s="331"/>
      <c r="BF64" s="331"/>
      <c r="BG64" s="331"/>
      <c r="BH64" s="331"/>
      <c r="BI64" s="331"/>
      <c r="BJ64" s="331"/>
      <c r="BK64" s="331"/>
      <c r="BL64" s="331"/>
      <c r="BM64" s="331"/>
      <c r="BN64" s="331"/>
      <c r="BO64" s="331"/>
      <c r="BP64" s="331"/>
      <c r="BQ64" s="331"/>
      <c r="BR64" s="331"/>
      <c r="BS64" s="331"/>
      <c r="BT64" s="331"/>
      <c r="BU64" s="331"/>
      <c r="BV64" s="331"/>
      <c r="BW64" s="331"/>
      <c r="BX64" s="331"/>
      <c r="BY64" s="331"/>
      <c r="BZ64" s="331"/>
      <c r="CA64" s="331"/>
      <c r="CB64" s="331"/>
      <c r="CC64" s="331"/>
      <c r="CD64" s="331"/>
      <c r="CE64" s="331"/>
      <c r="CF64" s="331"/>
      <c r="CG64" s="331"/>
      <c r="CH64" s="331"/>
      <c r="CI64" s="331"/>
      <c r="CJ64" s="331"/>
      <c r="CK64" s="331"/>
      <c r="CL64" s="331"/>
      <c r="CM64" s="331"/>
      <c r="CN64" s="331"/>
      <c r="CO64" s="331"/>
      <c r="CP64" s="331"/>
      <c r="CQ64" s="331"/>
      <c r="CR64" s="331"/>
      <c r="CS64" s="331"/>
      <c r="CT64" s="331"/>
      <c r="CU64" s="331"/>
      <c r="CV64" s="331"/>
      <c r="CW64" s="331"/>
      <c r="CX64" s="331"/>
      <c r="CY64" s="331"/>
      <c r="CZ64" s="331"/>
      <c r="DA64" s="331"/>
      <c r="DB64" s="331"/>
      <c r="DC64" s="331"/>
      <c r="DD64" s="331"/>
      <c r="DE64" s="331"/>
      <c r="DF64" s="331"/>
      <c r="DG64" s="331"/>
      <c r="DH64" s="331"/>
      <c r="DI64" s="331"/>
      <c r="DJ64" s="331"/>
      <c r="DK64" s="331"/>
      <c r="DL64" s="331"/>
      <c r="DM64" s="331"/>
      <c r="DN64" s="331"/>
      <c r="DO64" s="331"/>
      <c r="DP64" s="331"/>
      <c r="DQ64" s="331"/>
      <c r="DR64" s="331"/>
      <c r="DS64" s="331"/>
      <c r="DT64" s="331"/>
      <c r="DU64" s="331"/>
      <c r="DV64" s="331"/>
      <c r="DW64" s="331"/>
      <c r="DX64" s="331"/>
      <c r="DY64" s="331"/>
      <c r="DZ64" s="331"/>
      <c r="EA64" s="331"/>
      <c r="EB64" s="331"/>
      <c r="EC64" s="331"/>
      <c r="ED64" s="331"/>
      <c r="EE64" s="331"/>
      <c r="EF64" s="331"/>
      <c r="EG64" s="331"/>
      <c r="EH64" s="331"/>
      <c r="EI64" s="331"/>
      <c r="EJ64" s="331"/>
      <c r="EK64" s="331"/>
      <c r="EL64" s="331"/>
      <c r="EM64" s="331"/>
      <c r="EN64" s="331"/>
      <c r="EO64" s="331"/>
      <c r="EP64" s="331"/>
      <c r="EQ64" s="331"/>
      <c r="ER64" s="331"/>
      <c r="ES64" s="331"/>
      <c r="ET64" s="331"/>
      <c r="EU64" s="331"/>
      <c r="EV64" s="331"/>
      <c r="EW64" s="331"/>
      <c r="EX64" s="331"/>
      <c r="EY64" s="331"/>
      <c r="EZ64" s="331"/>
      <c r="FA64" s="331"/>
      <c r="FB64" s="331"/>
      <c r="FC64" s="331"/>
      <c r="FD64" s="331"/>
      <c r="FE64" s="331"/>
      <c r="FF64" s="331"/>
      <c r="FG64" s="331"/>
      <c r="FH64" s="331"/>
      <c r="FI64" s="331"/>
      <c r="FJ64" s="331"/>
      <c r="FK64" s="331"/>
      <c r="FL64" s="331"/>
      <c r="FM64" s="331"/>
      <c r="FN64" s="331"/>
      <c r="FO64" s="331"/>
      <c r="FP64" s="331"/>
      <c r="FQ64" s="331"/>
      <c r="FR64" s="331"/>
      <c r="FS64" s="331"/>
      <c r="FT64" s="331"/>
      <c r="FU64" s="331"/>
      <c r="FV64" s="331"/>
      <c r="FW64" s="331"/>
      <c r="FX64" s="331"/>
      <c r="FY64" s="331"/>
      <c r="FZ64" s="331"/>
      <c r="GA64" s="331"/>
      <c r="GB64" s="331"/>
      <c r="GC64" s="331"/>
      <c r="GD64" s="331"/>
      <c r="GE64" s="331"/>
      <c r="GF64" s="331"/>
      <c r="GG64" s="331"/>
      <c r="GH64" s="331"/>
      <c r="GI64" s="331"/>
      <c r="GJ64" s="331"/>
      <c r="GK64" s="331"/>
      <c r="GL64" s="331"/>
      <c r="GM64" s="331"/>
      <c r="GN64" s="331"/>
      <c r="GO64" s="331"/>
      <c r="GP64" s="331"/>
      <c r="GQ64" s="331"/>
      <c r="GR64" s="331"/>
      <c r="GS64" s="331"/>
      <c r="GT64" s="331"/>
      <c r="GU64" s="331"/>
      <c r="GV64" s="331"/>
      <c r="GW64" s="331"/>
      <c r="GX64" s="331"/>
      <c r="GY64" s="331"/>
      <c r="GZ64" s="331"/>
      <c r="HA64" s="331"/>
      <c r="HB64" s="331"/>
      <c r="HC64" s="331"/>
      <c r="HD64" s="331"/>
      <c r="HE64" s="331"/>
      <c r="HF64" s="331"/>
      <c r="HG64" s="331"/>
      <c r="HH64" s="331"/>
      <c r="HI64" s="331"/>
      <c r="HJ64" s="331"/>
      <c r="HK64" s="331"/>
      <c r="HL64" s="331"/>
      <c r="HM64" s="331"/>
      <c r="HN64" s="331"/>
      <c r="HO64" s="331"/>
      <c r="HP64" s="331"/>
      <c r="HQ64" s="331"/>
      <c r="HR64" s="331"/>
      <c r="HS64" s="331"/>
      <c r="HT64" s="331"/>
      <c r="HU64" s="331"/>
      <c r="HV64" s="331"/>
      <c r="HW64" s="331"/>
      <c r="HX64" s="331"/>
    </row>
    <row r="65" s="129" customFormat="true" ht="18.6" hidden="false" customHeight="true" outlineLevel="0" collapsed="false">
      <c r="A65" s="331"/>
      <c r="B65" s="332"/>
      <c r="C65" s="332"/>
      <c r="D65" s="332"/>
      <c r="E65" s="331"/>
      <c r="F65" s="331"/>
      <c r="G65" s="331"/>
      <c r="H65" s="331"/>
      <c r="I65" s="331"/>
      <c r="J65" s="331"/>
      <c r="K65" s="331"/>
      <c r="L65" s="331"/>
      <c r="M65" s="331"/>
      <c r="N65" s="331"/>
      <c r="O65" s="331"/>
      <c r="P65" s="331"/>
      <c r="Q65" s="331"/>
      <c r="R65" s="331"/>
      <c r="S65" s="331"/>
      <c r="T65" s="331"/>
      <c r="U65" s="331"/>
      <c r="V65" s="331"/>
      <c r="W65" s="331"/>
      <c r="X65" s="331"/>
      <c r="Y65" s="331"/>
      <c r="Z65" s="331"/>
      <c r="AA65" s="331"/>
      <c r="AB65" s="331"/>
      <c r="AC65" s="331"/>
      <c r="AD65" s="331"/>
      <c r="AE65" s="331"/>
      <c r="AF65" s="331"/>
      <c r="AG65" s="331"/>
      <c r="AH65" s="331"/>
      <c r="AI65" s="331"/>
      <c r="AJ65" s="331"/>
      <c r="AK65" s="331"/>
      <c r="AL65" s="331"/>
      <c r="AM65" s="331"/>
      <c r="AN65" s="331"/>
      <c r="AO65" s="331"/>
      <c r="AP65" s="331"/>
      <c r="AQ65" s="331"/>
      <c r="AR65" s="331"/>
      <c r="AS65" s="331"/>
      <c r="AT65" s="331"/>
      <c r="AU65" s="331"/>
      <c r="AV65" s="331"/>
      <c r="AW65" s="331"/>
      <c r="AX65" s="331"/>
      <c r="AY65" s="331"/>
      <c r="AZ65" s="331"/>
      <c r="BA65" s="331"/>
      <c r="BB65" s="331"/>
      <c r="BC65" s="331"/>
      <c r="BD65" s="331"/>
      <c r="BE65" s="331"/>
      <c r="BF65" s="331"/>
      <c r="BG65" s="331"/>
      <c r="BH65" s="331"/>
      <c r="BI65" s="331"/>
      <c r="BJ65" s="331"/>
      <c r="BK65" s="331"/>
      <c r="BL65" s="331"/>
      <c r="BM65" s="331"/>
      <c r="BN65" s="331"/>
      <c r="BO65" s="331"/>
      <c r="BP65" s="331"/>
      <c r="BQ65" s="331"/>
      <c r="BR65" s="331"/>
      <c r="BS65" s="331"/>
      <c r="BT65" s="331"/>
      <c r="BU65" s="331"/>
      <c r="BV65" s="331"/>
      <c r="BW65" s="331"/>
      <c r="BX65" s="331"/>
      <c r="BY65" s="331"/>
      <c r="BZ65" s="331"/>
      <c r="CA65" s="331"/>
      <c r="CB65" s="331"/>
      <c r="CC65" s="331"/>
      <c r="CD65" s="331"/>
      <c r="CE65" s="331"/>
      <c r="CF65" s="331"/>
      <c r="CG65" s="331"/>
      <c r="CH65" s="331"/>
      <c r="CI65" s="331"/>
      <c r="CJ65" s="331"/>
      <c r="CK65" s="331"/>
      <c r="CL65" s="331"/>
      <c r="CM65" s="331"/>
      <c r="CN65" s="331"/>
      <c r="CO65" s="331"/>
      <c r="CP65" s="331"/>
      <c r="CQ65" s="331"/>
      <c r="CR65" s="331"/>
      <c r="CS65" s="331"/>
      <c r="CT65" s="331"/>
      <c r="CU65" s="331"/>
      <c r="CV65" s="331"/>
      <c r="CW65" s="331"/>
      <c r="CX65" s="331"/>
      <c r="CY65" s="331"/>
      <c r="CZ65" s="331"/>
      <c r="DA65" s="331"/>
      <c r="DB65" s="331"/>
      <c r="DC65" s="331"/>
      <c r="DD65" s="331"/>
      <c r="DE65" s="331"/>
      <c r="DF65" s="331"/>
      <c r="DG65" s="331"/>
      <c r="DH65" s="331"/>
      <c r="DI65" s="331"/>
      <c r="DJ65" s="331"/>
      <c r="DK65" s="331"/>
      <c r="DL65" s="331"/>
      <c r="DM65" s="331"/>
      <c r="DN65" s="331"/>
      <c r="DO65" s="331"/>
      <c r="DP65" s="331"/>
      <c r="DQ65" s="331"/>
      <c r="DR65" s="331"/>
      <c r="DS65" s="331"/>
      <c r="DT65" s="331"/>
      <c r="DU65" s="331"/>
      <c r="DV65" s="331"/>
      <c r="DW65" s="331"/>
      <c r="DX65" s="331"/>
      <c r="DY65" s="331"/>
      <c r="DZ65" s="331"/>
      <c r="EA65" s="331"/>
      <c r="EB65" s="331"/>
      <c r="EC65" s="331"/>
      <c r="ED65" s="331"/>
      <c r="EE65" s="331"/>
      <c r="EF65" s="331"/>
      <c r="EG65" s="331"/>
      <c r="EH65" s="331"/>
      <c r="EI65" s="331"/>
      <c r="EJ65" s="331"/>
      <c r="EK65" s="331"/>
      <c r="EL65" s="331"/>
      <c r="EM65" s="331"/>
      <c r="EN65" s="331"/>
      <c r="EO65" s="331"/>
      <c r="EP65" s="331"/>
      <c r="EQ65" s="331"/>
      <c r="ER65" s="331"/>
      <c r="ES65" s="331"/>
      <c r="ET65" s="331"/>
      <c r="EU65" s="331"/>
      <c r="EV65" s="331"/>
      <c r="EW65" s="331"/>
      <c r="EX65" s="331"/>
      <c r="EY65" s="331"/>
      <c r="EZ65" s="331"/>
      <c r="FA65" s="331"/>
      <c r="FB65" s="331"/>
      <c r="FC65" s="331"/>
      <c r="FD65" s="331"/>
      <c r="FE65" s="331"/>
      <c r="FF65" s="331"/>
      <c r="FG65" s="331"/>
      <c r="FH65" s="331"/>
      <c r="FI65" s="331"/>
      <c r="FJ65" s="331"/>
      <c r="FK65" s="331"/>
      <c r="FL65" s="331"/>
      <c r="FM65" s="331"/>
      <c r="FN65" s="331"/>
      <c r="FO65" s="331"/>
      <c r="FP65" s="331"/>
      <c r="FQ65" s="331"/>
      <c r="FR65" s="331"/>
      <c r="FS65" s="331"/>
      <c r="FT65" s="331"/>
      <c r="FU65" s="331"/>
      <c r="FV65" s="331"/>
      <c r="FW65" s="331"/>
      <c r="FX65" s="331"/>
      <c r="FY65" s="331"/>
      <c r="FZ65" s="331"/>
      <c r="GA65" s="331"/>
      <c r="GB65" s="331"/>
      <c r="GC65" s="331"/>
      <c r="GD65" s="331"/>
      <c r="GE65" s="331"/>
      <c r="GF65" s="331"/>
      <c r="GG65" s="331"/>
      <c r="GH65" s="331"/>
      <c r="GI65" s="331"/>
      <c r="GJ65" s="331"/>
      <c r="GK65" s="331"/>
      <c r="GL65" s="331"/>
      <c r="GM65" s="331"/>
      <c r="GN65" s="331"/>
      <c r="GO65" s="331"/>
      <c r="GP65" s="331"/>
      <c r="GQ65" s="331"/>
      <c r="GR65" s="331"/>
      <c r="GS65" s="331"/>
      <c r="GT65" s="331"/>
      <c r="GU65" s="331"/>
      <c r="GV65" s="331"/>
      <c r="GW65" s="331"/>
      <c r="GX65" s="331"/>
      <c r="GY65" s="331"/>
      <c r="GZ65" s="331"/>
      <c r="HA65" s="331"/>
      <c r="HB65" s="331"/>
      <c r="HC65" s="331"/>
      <c r="HD65" s="331"/>
      <c r="HE65" s="331"/>
      <c r="HF65" s="331"/>
      <c r="HG65" s="331"/>
      <c r="HH65" s="331"/>
      <c r="HI65" s="331"/>
      <c r="HJ65" s="331"/>
      <c r="HK65" s="331"/>
      <c r="HL65" s="331"/>
      <c r="HM65" s="331"/>
      <c r="HN65" s="331"/>
      <c r="HO65" s="331"/>
      <c r="HP65" s="331"/>
      <c r="HQ65" s="331"/>
      <c r="HR65" s="331"/>
      <c r="HS65" s="331"/>
      <c r="HT65" s="331"/>
      <c r="HU65" s="331"/>
      <c r="HV65" s="331"/>
      <c r="HW65" s="331"/>
      <c r="HX65" s="331"/>
    </row>
    <row r="66" s="129" customFormat="true" ht="18.6" hidden="false" customHeight="true" outlineLevel="0" collapsed="false">
      <c r="A66" s="331"/>
      <c r="B66" s="332"/>
      <c r="C66" s="332"/>
      <c r="D66" s="332"/>
      <c r="E66" s="331"/>
      <c r="F66" s="331"/>
      <c r="G66" s="331"/>
      <c r="H66" s="331"/>
      <c r="I66" s="331"/>
      <c r="J66" s="331"/>
      <c r="K66" s="331"/>
      <c r="L66" s="331"/>
      <c r="M66" s="331"/>
      <c r="N66" s="331"/>
      <c r="O66" s="331"/>
      <c r="P66" s="331"/>
      <c r="Q66" s="331"/>
      <c r="R66" s="331"/>
      <c r="S66" s="331"/>
      <c r="T66" s="331"/>
      <c r="U66" s="331"/>
      <c r="V66" s="331"/>
      <c r="W66" s="331"/>
      <c r="X66" s="331"/>
      <c r="Y66" s="331"/>
      <c r="Z66" s="331"/>
      <c r="AA66" s="331"/>
      <c r="AB66" s="331"/>
      <c r="AC66" s="331"/>
      <c r="AD66" s="331"/>
      <c r="AE66" s="331"/>
      <c r="AF66" s="331"/>
      <c r="AG66" s="331"/>
      <c r="AH66" s="331"/>
      <c r="AI66" s="331"/>
      <c r="AJ66" s="331"/>
      <c r="AK66" s="331"/>
      <c r="AL66" s="331"/>
      <c r="AM66" s="331"/>
      <c r="AN66" s="331"/>
      <c r="AO66" s="331"/>
      <c r="AP66" s="331"/>
      <c r="AQ66" s="331"/>
      <c r="AR66" s="331"/>
      <c r="AS66" s="331"/>
      <c r="AT66" s="331"/>
      <c r="AU66" s="331"/>
      <c r="AV66" s="331"/>
      <c r="AW66" s="331"/>
      <c r="AX66" s="331"/>
      <c r="AY66" s="331"/>
      <c r="AZ66" s="331"/>
      <c r="BA66" s="331"/>
      <c r="BB66" s="331"/>
      <c r="BC66" s="331"/>
      <c r="BD66" s="331"/>
      <c r="BE66" s="331"/>
      <c r="BF66" s="331"/>
      <c r="BG66" s="331"/>
      <c r="BH66" s="331"/>
      <c r="BI66" s="331"/>
      <c r="BJ66" s="331"/>
      <c r="BK66" s="331"/>
      <c r="BL66" s="331"/>
      <c r="BM66" s="331"/>
      <c r="BN66" s="331"/>
      <c r="BO66" s="331"/>
      <c r="BP66" s="331"/>
      <c r="BQ66" s="331"/>
      <c r="BR66" s="331"/>
      <c r="BS66" s="331"/>
      <c r="BT66" s="331"/>
      <c r="BU66" s="331"/>
      <c r="BV66" s="331"/>
      <c r="BW66" s="331"/>
      <c r="BX66" s="331"/>
      <c r="BY66" s="331"/>
      <c r="BZ66" s="331"/>
      <c r="CA66" s="331"/>
      <c r="CB66" s="331"/>
      <c r="CC66" s="331"/>
      <c r="CD66" s="331"/>
      <c r="CE66" s="331"/>
      <c r="CF66" s="331"/>
      <c r="CG66" s="331"/>
      <c r="CH66" s="331"/>
      <c r="CI66" s="331"/>
      <c r="CJ66" s="331"/>
      <c r="CK66" s="331"/>
      <c r="CL66" s="331"/>
      <c r="CM66" s="331"/>
      <c r="CN66" s="331"/>
      <c r="CO66" s="331"/>
      <c r="CP66" s="331"/>
      <c r="CQ66" s="331"/>
      <c r="CR66" s="331"/>
      <c r="CS66" s="331"/>
      <c r="CT66" s="331"/>
      <c r="CU66" s="331"/>
      <c r="CV66" s="331"/>
      <c r="CW66" s="331"/>
      <c r="CX66" s="331"/>
      <c r="CY66" s="331"/>
      <c r="CZ66" s="331"/>
      <c r="DA66" s="331"/>
      <c r="DB66" s="331"/>
      <c r="DC66" s="331"/>
      <c r="DD66" s="331"/>
      <c r="DE66" s="331"/>
      <c r="DF66" s="331"/>
      <c r="DG66" s="331"/>
      <c r="DH66" s="331"/>
      <c r="DI66" s="331"/>
      <c r="DJ66" s="331"/>
      <c r="DK66" s="331"/>
      <c r="DL66" s="331"/>
      <c r="DM66" s="331"/>
      <c r="DN66" s="331"/>
      <c r="DO66" s="331"/>
      <c r="DP66" s="331"/>
      <c r="DQ66" s="331"/>
      <c r="DR66" s="331"/>
      <c r="DS66" s="331"/>
      <c r="DT66" s="331"/>
      <c r="DU66" s="331"/>
      <c r="DV66" s="331"/>
      <c r="DW66" s="331"/>
      <c r="DX66" s="331"/>
      <c r="DY66" s="331"/>
      <c r="DZ66" s="331"/>
      <c r="EA66" s="331"/>
      <c r="EB66" s="331"/>
      <c r="EC66" s="331"/>
      <c r="ED66" s="331"/>
      <c r="EE66" s="331"/>
      <c r="EF66" s="331"/>
      <c r="EG66" s="331"/>
      <c r="EH66" s="331"/>
      <c r="EI66" s="331"/>
      <c r="EJ66" s="331"/>
      <c r="EK66" s="331"/>
      <c r="EL66" s="331"/>
      <c r="EM66" s="331"/>
      <c r="EN66" s="331"/>
      <c r="EO66" s="331"/>
      <c r="EP66" s="331"/>
      <c r="EQ66" s="331"/>
      <c r="ER66" s="331"/>
      <c r="ES66" s="331"/>
      <c r="ET66" s="331"/>
      <c r="EU66" s="331"/>
      <c r="EV66" s="331"/>
      <c r="EW66" s="331"/>
      <c r="EX66" s="331"/>
      <c r="EY66" s="331"/>
      <c r="EZ66" s="331"/>
      <c r="FA66" s="331"/>
      <c r="FB66" s="331"/>
      <c r="FC66" s="331"/>
      <c r="FD66" s="331"/>
      <c r="FE66" s="331"/>
      <c r="FF66" s="331"/>
      <c r="FG66" s="331"/>
      <c r="FH66" s="331"/>
      <c r="FI66" s="331"/>
      <c r="FJ66" s="331"/>
      <c r="FK66" s="331"/>
      <c r="FL66" s="331"/>
      <c r="FM66" s="331"/>
      <c r="FN66" s="331"/>
      <c r="FO66" s="331"/>
      <c r="FP66" s="331"/>
      <c r="FQ66" s="331"/>
      <c r="FR66" s="331"/>
      <c r="FS66" s="331"/>
      <c r="FT66" s="331"/>
      <c r="FU66" s="331"/>
      <c r="FV66" s="331"/>
      <c r="FW66" s="331"/>
      <c r="FX66" s="331"/>
      <c r="FY66" s="331"/>
      <c r="FZ66" s="331"/>
      <c r="GA66" s="331"/>
      <c r="GB66" s="331"/>
      <c r="GC66" s="331"/>
      <c r="GD66" s="331"/>
      <c r="GE66" s="331"/>
      <c r="GF66" s="331"/>
      <c r="GG66" s="331"/>
      <c r="GH66" s="331"/>
      <c r="GI66" s="331"/>
      <c r="GJ66" s="331"/>
      <c r="GK66" s="331"/>
      <c r="GL66" s="331"/>
      <c r="GM66" s="331"/>
      <c r="GN66" s="331"/>
      <c r="GO66" s="331"/>
      <c r="GP66" s="331"/>
      <c r="GQ66" s="331"/>
      <c r="GR66" s="331"/>
      <c r="GS66" s="331"/>
      <c r="GT66" s="331"/>
      <c r="GU66" s="331"/>
      <c r="GV66" s="331"/>
      <c r="GW66" s="331"/>
      <c r="GX66" s="331"/>
      <c r="GY66" s="331"/>
      <c r="GZ66" s="331"/>
      <c r="HA66" s="331"/>
      <c r="HB66" s="331"/>
      <c r="HC66" s="331"/>
      <c r="HD66" s="331"/>
      <c r="HE66" s="331"/>
      <c r="HF66" s="331"/>
      <c r="HG66" s="331"/>
      <c r="HH66" s="331"/>
      <c r="HI66" s="331"/>
      <c r="HJ66" s="331"/>
      <c r="HK66" s="331"/>
      <c r="HL66" s="331"/>
      <c r="HM66" s="331"/>
      <c r="HN66" s="331"/>
      <c r="HO66" s="331"/>
      <c r="HP66" s="331"/>
      <c r="HQ66" s="331"/>
      <c r="HR66" s="331"/>
      <c r="HS66" s="331"/>
      <c r="HT66" s="331"/>
      <c r="HU66" s="331"/>
      <c r="HV66" s="331"/>
      <c r="HW66" s="331"/>
      <c r="HX66" s="331"/>
    </row>
    <row r="67" s="129" customFormat="true" ht="18.6" hidden="false" customHeight="true" outlineLevel="0" collapsed="false">
      <c r="A67" s="331"/>
      <c r="B67" s="332"/>
      <c r="C67" s="332"/>
      <c r="D67" s="332"/>
      <c r="E67" s="331"/>
      <c r="F67" s="331"/>
      <c r="G67" s="331"/>
      <c r="H67" s="331"/>
      <c r="I67" s="331"/>
      <c r="J67" s="331"/>
      <c r="K67" s="331"/>
      <c r="L67" s="331"/>
      <c r="M67" s="331"/>
      <c r="N67" s="331"/>
      <c r="O67" s="331"/>
      <c r="P67" s="331"/>
      <c r="Q67" s="331"/>
      <c r="R67" s="331"/>
      <c r="S67" s="331"/>
      <c r="T67" s="331"/>
      <c r="U67" s="331"/>
      <c r="V67" s="331"/>
      <c r="W67" s="331"/>
      <c r="X67" s="331"/>
      <c r="Y67" s="331"/>
      <c r="Z67" s="331"/>
      <c r="AA67" s="331"/>
      <c r="AB67" s="331"/>
      <c r="AC67" s="331"/>
      <c r="AD67" s="331"/>
      <c r="AE67" s="331"/>
      <c r="AF67" s="331"/>
      <c r="AG67" s="331"/>
      <c r="AH67" s="331"/>
      <c r="AI67" s="331"/>
      <c r="AJ67" s="331"/>
      <c r="AK67" s="331"/>
      <c r="AL67" s="331"/>
      <c r="AM67" s="331"/>
      <c r="AN67" s="331"/>
      <c r="AO67" s="331"/>
      <c r="AP67" s="331"/>
      <c r="AQ67" s="331"/>
      <c r="AR67" s="331"/>
      <c r="AS67" s="331"/>
      <c r="AT67" s="331"/>
      <c r="AU67" s="331"/>
      <c r="AV67" s="331"/>
      <c r="AW67" s="331"/>
      <c r="AX67" s="331"/>
      <c r="AY67" s="331"/>
      <c r="AZ67" s="331"/>
      <c r="BA67" s="331"/>
      <c r="BB67" s="331"/>
      <c r="BC67" s="331"/>
      <c r="BD67" s="331"/>
      <c r="BE67" s="331"/>
      <c r="BF67" s="331"/>
      <c r="BG67" s="331"/>
      <c r="BH67" s="331"/>
      <c r="BI67" s="331"/>
      <c r="BJ67" s="331"/>
      <c r="BK67" s="331"/>
      <c r="BL67" s="331"/>
      <c r="BM67" s="331"/>
      <c r="BN67" s="331"/>
      <c r="BO67" s="331"/>
      <c r="BP67" s="331"/>
      <c r="BQ67" s="331"/>
      <c r="BR67" s="331"/>
      <c r="BS67" s="331"/>
      <c r="BT67" s="331"/>
      <c r="BU67" s="331"/>
      <c r="BV67" s="331"/>
      <c r="BW67" s="331"/>
      <c r="BX67" s="331"/>
      <c r="BY67" s="331"/>
      <c r="BZ67" s="331"/>
      <c r="CA67" s="331"/>
      <c r="CB67" s="331"/>
      <c r="CC67" s="331"/>
      <c r="CD67" s="331"/>
      <c r="CE67" s="331"/>
      <c r="CF67" s="331"/>
      <c r="CG67" s="331"/>
      <c r="CH67" s="331"/>
      <c r="CI67" s="331"/>
      <c r="CJ67" s="331"/>
      <c r="CK67" s="331"/>
      <c r="CL67" s="331"/>
      <c r="CM67" s="331"/>
      <c r="CN67" s="331"/>
      <c r="CO67" s="331"/>
      <c r="CP67" s="331"/>
      <c r="CQ67" s="331"/>
      <c r="CR67" s="331"/>
      <c r="CS67" s="331"/>
      <c r="CT67" s="331"/>
      <c r="CU67" s="331"/>
      <c r="CV67" s="331"/>
      <c r="CW67" s="331"/>
      <c r="CX67" s="331"/>
      <c r="CY67" s="331"/>
      <c r="CZ67" s="331"/>
      <c r="DA67" s="331"/>
      <c r="DB67" s="331"/>
      <c r="DC67" s="331"/>
      <c r="DD67" s="331"/>
      <c r="DE67" s="331"/>
      <c r="DF67" s="331"/>
      <c r="DG67" s="331"/>
      <c r="DH67" s="331"/>
      <c r="DI67" s="331"/>
      <c r="DJ67" s="331"/>
      <c r="DK67" s="331"/>
      <c r="DL67" s="331"/>
      <c r="DM67" s="331"/>
      <c r="DN67" s="331"/>
      <c r="DO67" s="331"/>
      <c r="DP67" s="331"/>
      <c r="DQ67" s="331"/>
      <c r="DR67" s="331"/>
      <c r="DS67" s="331"/>
      <c r="DT67" s="331"/>
      <c r="DU67" s="331"/>
      <c r="DV67" s="331"/>
      <c r="DW67" s="331"/>
      <c r="DX67" s="331"/>
      <c r="DY67" s="331"/>
      <c r="DZ67" s="331"/>
      <c r="EA67" s="331"/>
      <c r="EB67" s="331"/>
      <c r="EC67" s="331"/>
      <c r="ED67" s="331"/>
      <c r="EE67" s="331"/>
      <c r="EF67" s="331"/>
      <c r="EG67" s="331"/>
      <c r="EH67" s="331"/>
      <c r="EI67" s="331"/>
      <c r="EJ67" s="331"/>
      <c r="EK67" s="331"/>
      <c r="EL67" s="331"/>
      <c r="EM67" s="331"/>
      <c r="EN67" s="331"/>
      <c r="EO67" s="331"/>
      <c r="EP67" s="331"/>
      <c r="EQ67" s="331"/>
      <c r="ER67" s="331"/>
      <c r="ES67" s="331"/>
      <c r="ET67" s="331"/>
      <c r="EU67" s="331"/>
      <c r="EV67" s="331"/>
      <c r="EW67" s="331"/>
      <c r="EX67" s="331"/>
      <c r="EY67" s="331"/>
      <c r="EZ67" s="331"/>
      <c r="FA67" s="331"/>
      <c r="FB67" s="331"/>
      <c r="FC67" s="331"/>
      <c r="FD67" s="331"/>
      <c r="FE67" s="331"/>
      <c r="FF67" s="331"/>
      <c r="FG67" s="331"/>
      <c r="FH67" s="331"/>
      <c r="FI67" s="331"/>
      <c r="FJ67" s="331"/>
      <c r="FK67" s="331"/>
      <c r="FL67" s="331"/>
      <c r="FM67" s="331"/>
      <c r="FN67" s="331"/>
      <c r="FO67" s="331"/>
      <c r="FP67" s="331"/>
      <c r="FQ67" s="331"/>
      <c r="FR67" s="331"/>
      <c r="FS67" s="331"/>
      <c r="FT67" s="331"/>
      <c r="FU67" s="331"/>
      <c r="FV67" s="331"/>
      <c r="FW67" s="331"/>
      <c r="FX67" s="331"/>
      <c r="FY67" s="331"/>
      <c r="FZ67" s="331"/>
      <c r="GA67" s="331"/>
      <c r="GB67" s="331"/>
      <c r="GC67" s="331"/>
      <c r="GD67" s="331"/>
      <c r="GE67" s="331"/>
      <c r="GF67" s="331"/>
      <c r="GG67" s="331"/>
      <c r="GH67" s="331"/>
      <c r="GI67" s="331"/>
      <c r="GJ67" s="331"/>
      <c r="GK67" s="331"/>
      <c r="GL67" s="331"/>
      <c r="GM67" s="331"/>
      <c r="GN67" s="331"/>
      <c r="GO67" s="331"/>
      <c r="GP67" s="331"/>
      <c r="GQ67" s="331"/>
      <c r="GR67" s="331"/>
      <c r="GS67" s="331"/>
      <c r="GT67" s="331"/>
      <c r="GU67" s="331"/>
      <c r="GV67" s="331"/>
      <c r="GW67" s="331"/>
      <c r="GX67" s="331"/>
      <c r="GY67" s="331"/>
      <c r="GZ67" s="331"/>
      <c r="HA67" s="331"/>
      <c r="HB67" s="331"/>
      <c r="HC67" s="331"/>
      <c r="HD67" s="331"/>
      <c r="HE67" s="331"/>
      <c r="HF67" s="331"/>
      <c r="HG67" s="331"/>
      <c r="HH67" s="331"/>
      <c r="HI67" s="331"/>
      <c r="HJ67" s="331"/>
      <c r="HK67" s="331"/>
      <c r="HL67" s="331"/>
      <c r="HM67" s="331"/>
      <c r="HN67" s="331"/>
      <c r="HO67" s="331"/>
      <c r="HP67" s="331"/>
      <c r="HQ67" s="331"/>
      <c r="HR67" s="331"/>
      <c r="HS67" s="331"/>
      <c r="HT67" s="331"/>
      <c r="HU67" s="331"/>
      <c r="HV67" s="331"/>
      <c r="HW67" s="331"/>
      <c r="HX67" s="331"/>
    </row>
    <row r="68" s="129" customFormat="true" ht="18.6" hidden="false" customHeight="true" outlineLevel="0" collapsed="false">
      <c r="A68" s="331"/>
      <c r="B68" s="332"/>
      <c r="C68" s="332"/>
      <c r="D68" s="332"/>
      <c r="E68" s="331"/>
      <c r="F68" s="331"/>
      <c r="G68" s="331"/>
      <c r="H68" s="331"/>
      <c r="I68" s="331"/>
      <c r="J68" s="331"/>
      <c r="K68" s="331"/>
      <c r="L68" s="331"/>
      <c r="M68" s="331"/>
      <c r="N68" s="331"/>
      <c r="O68" s="331"/>
      <c r="P68" s="331"/>
      <c r="Q68" s="331"/>
      <c r="R68" s="331"/>
      <c r="S68" s="331"/>
      <c r="T68" s="331"/>
      <c r="U68" s="331"/>
      <c r="V68" s="331"/>
      <c r="W68" s="331"/>
      <c r="X68" s="331"/>
      <c r="Y68" s="331"/>
      <c r="Z68" s="331"/>
      <c r="AA68" s="331"/>
      <c r="AB68" s="331"/>
      <c r="AC68" s="331"/>
      <c r="AD68" s="331"/>
      <c r="AE68" s="331"/>
      <c r="AF68" s="331"/>
      <c r="AG68" s="331"/>
      <c r="AH68" s="331"/>
      <c r="AI68" s="331"/>
      <c r="AJ68" s="331"/>
      <c r="AK68" s="331"/>
      <c r="AL68" s="331"/>
      <c r="AM68" s="331"/>
      <c r="AN68" s="331"/>
      <c r="AO68" s="331"/>
      <c r="AP68" s="331"/>
      <c r="AQ68" s="331"/>
      <c r="AR68" s="331"/>
      <c r="AS68" s="331"/>
      <c r="AT68" s="331"/>
      <c r="AU68" s="331"/>
      <c r="AV68" s="331"/>
      <c r="AW68" s="331"/>
      <c r="AX68" s="331"/>
      <c r="AY68" s="331"/>
      <c r="AZ68" s="331"/>
      <c r="BA68" s="331"/>
      <c r="BB68" s="331"/>
      <c r="BC68" s="331"/>
      <c r="BD68" s="331"/>
      <c r="BE68" s="331"/>
      <c r="BF68" s="331"/>
      <c r="BG68" s="331"/>
      <c r="BH68" s="331"/>
      <c r="BI68" s="331"/>
      <c r="BJ68" s="331"/>
      <c r="BK68" s="331"/>
      <c r="BL68" s="331"/>
      <c r="BM68" s="331"/>
      <c r="BN68" s="331"/>
      <c r="BO68" s="331"/>
      <c r="BP68" s="331"/>
      <c r="BQ68" s="331"/>
      <c r="BR68" s="331"/>
      <c r="BS68" s="331"/>
      <c r="BT68" s="331"/>
      <c r="BU68" s="331"/>
      <c r="BV68" s="331"/>
      <c r="BW68" s="331"/>
      <c r="BX68" s="331"/>
      <c r="BY68" s="331"/>
      <c r="BZ68" s="331"/>
      <c r="CA68" s="331"/>
      <c r="CB68" s="331"/>
      <c r="CC68" s="331"/>
      <c r="CD68" s="331"/>
      <c r="CE68" s="331"/>
      <c r="CF68" s="331"/>
      <c r="CG68" s="331"/>
      <c r="CH68" s="331"/>
      <c r="CI68" s="331"/>
      <c r="CJ68" s="331"/>
      <c r="CK68" s="331"/>
      <c r="CL68" s="331"/>
      <c r="CM68" s="331"/>
      <c r="CN68" s="331"/>
      <c r="CO68" s="331"/>
      <c r="CP68" s="331"/>
      <c r="CQ68" s="331"/>
      <c r="CR68" s="331"/>
      <c r="CS68" s="331"/>
      <c r="CT68" s="331"/>
      <c r="CU68" s="331"/>
      <c r="CV68" s="331"/>
      <c r="CW68" s="331"/>
      <c r="CX68" s="331"/>
      <c r="CY68" s="331"/>
      <c r="CZ68" s="331"/>
      <c r="DA68" s="331"/>
      <c r="DB68" s="331"/>
      <c r="DC68" s="331"/>
      <c r="DD68" s="331"/>
      <c r="DE68" s="331"/>
      <c r="DF68" s="331"/>
      <c r="DG68" s="331"/>
      <c r="DH68" s="331"/>
      <c r="DI68" s="331"/>
      <c r="DJ68" s="331"/>
      <c r="DK68" s="331"/>
      <c r="DL68" s="331"/>
      <c r="DM68" s="331"/>
      <c r="DN68" s="331"/>
      <c r="DO68" s="331"/>
      <c r="DP68" s="331"/>
      <c r="DQ68" s="331"/>
      <c r="DR68" s="331"/>
      <c r="DS68" s="331"/>
      <c r="DT68" s="331"/>
      <c r="DU68" s="331"/>
      <c r="DV68" s="331"/>
      <c r="DW68" s="331"/>
      <c r="DX68" s="331"/>
      <c r="DY68" s="331"/>
      <c r="DZ68" s="331"/>
      <c r="EA68" s="331"/>
      <c r="EB68" s="331"/>
      <c r="EC68" s="331"/>
      <c r="ED68" s="331"/>
      <c r="EE68" s="331"/>
      <c r="EF68" s="331"/>
      <c r="EG68" s="331"/>
      <c r="EH68" s="331"/>
      <c r="EI68" s="331"/>
      <c r="EJ68" s="331"/>
      <c r="EK68" s="331"/>
      <c r="EL68" s="331"/>
      <c r="EM68" s="331"/>
      <c r="EN68" s="331"/>
      <c r="EO68" s="331"/>
      <c r="EP68" s="331"/>
      <c r="EQ68" s="331"/>
      <c r="ER68" s="331"/>
      <c r="ES68" s="331"/>
      <c r="ET68" s="331"/>
      <c r="EU68" s="331"/>
      <c r="EV68" s="331"/>
      <c r="EW68" s="331"/>
      <c r="EX68" s="331"/>
      <c r="EY68" s="331"/>
      <c r="EZ68" s="331"/>
      <c r="FA68" s="331"/>
      <c r="FB68" s="331"/>
      <c r="FC68" s="331"/>
      <c r="FD68" s="331"/>
      <c r="FE68" s="331"/>
      <c r="FF68" s="331"/>
      <c r="FG68" s="331"/>
      <c r="FH68" s="331"/>
      <c r="FI68" s="331"/>
      <c r="FJ68" s="331"/>
      <c r="FK68" s="331"/>
      <c r="FL68" s="331"/>
      <c r="FM68" s="331"/>
      <c r="FN68" s="331"/>
      <c r="FO68" s="331"/>
      <c r="FP68" s="331"/>
      <c r="FQ68" s="331"/>
      <c r="FR68" s="331"/>
      <c r="FS68" s="331"/>
      <c r="FT68" s="331"/>
      <c r="FU68" s="331"/>
      <c r="FV68" s="331"/>
      <c r="FW68" s="331"/>
      <c r="FX68" s="331"/>
      <c r="FY68" s="331"/>
      <c r="FZ68" s="331"/>
      <c r="GA68" s="331"/>
      <c r="GB68" s="331"/>
      <c r="GC68" s="331"/>
      <c r="GD68" s="331"/>
      <c r="GE68" s="331"/>
      <c r="GF68" s="331"/>
      <c r="GG68" s="331"/>
      <c r="GH68" s="331"/>
      <c r="GI68" s="331"/>
      <c r="GJ68" s="331"/>
      <c r="GK68" s="331"/>
      <c r="GL68" s="331"/>
      <c r="GM68" s="331"/>
      <c r="GN68" s="331"/>
      <c r="GO68" s="331"/>
      <c r="GP68" s="331"/>
      <c r="GQ68" s="331"/>
      <c r="GR68" s="331"/>
      <c r="GS68" s="331"/>
      <c r="GT68" s="331"/>
      <c r="GU68" s="331"/>
      <c r="GV68" s="331"/>
      <c r="GW68" s="331"/>
      <c r="GX68" s="331"/>
      <c r="GY68" s="331"/>
      <c r="GZ68" s="331"/>
      <c r="HA68" s="331"/>
      <c r="HB68" s="331"/>
      <c r="HC68" s="331"/>
      <c r="HD68" s="331"/>
      <c r="HE68" s="331"/>
      <c r="HF68" s="331"/>
      <c r="HG68" s="331"/>
      <c r="HH68" s="331"/>
      <c r="HI68" s="331"/>
      <c r="HJ68" s="331"/>
      <c r="HK68" s="331"/>
      <c r="HL68" s="331"/>
      <c r="HM68" s="331"/>
      <c r="HN68" s="331"/>
      <c r="HO68" s="331"/>
      <c r="HP68" s="331"/>
      <c r="HQ68" s="331"/>
      <c r="HR68" s="331"/>
      <c r="HS68" s="331"/>
      <c r="HT68" s="331"/>
      <c r="HU68" s="331"/>
      <c r="HV68" s="331"/>
      <c r="HW68" s="331"/>
      <c r="HX68" s="331"/>
    </row>
    <row r="69" s="129" customFormat="true" ht="18.6" hidden="false" customHeight="true" outlineLevel="0" collapsed="false">
      <c r="A69" s="331"/>
      <c r="B69" s="332"/>
      <c r="C69" s="332"/>
      <c r="D69" s="332"/>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331"/>
      <c r="AE69" s="331"/>
      <c r="AF69" s="331"/>
      <c r="AG69" s="331"/>
      <c r="AH69" s="331"/>
      <c r="AI69" s="331"/>
      <c r="AJ69" s="331"/>
      <c r="AK69" s="331"/>
      <c r="AL69" s="331"/>
      <c r="AM69" s="331"/>
      <c r="AN69" s="331"/>
      <c r="AO69" s="331"/>
      <c r="AP69" s="331"/>
      <c r="AQ69" s="331"/>
      <c r="AR69" s="331"/>
      <c r="AS69" s="331"/>
      <c r="AT69" s="331"/>
      <c r="AU69" s="331"/>
      <c r="AV69" s="331"/>
      <c r="AW69" s="331"/>
      <c r="AX69" s="331"/>
      <c r="AY69" s="331"/>
      <c r="AZ69" s="331"/>
      <c r="BA69" s="331"/>
      <c r="BB69" s="331"/>
      <c r="BC69" s="331"/>
      <c r="BD69" s="331"/>
      <c r="BE69" s="331"/>
      <c r="BF69" s="331"/>
      <c r="BG69" s="331"/>
      <c r="BH69" s="331"/>
      <c r="BI69" s="331"/>
      <c r="BJ69" s="331"/>
      <c r="BK69" s="331"/>
      <c r="BL69" s="331"/>
      <c r="BM69" s="331"/>
      <c r="BN69" s="331"/>
      <c r="BO69" s="331"/>
      <c r="BP69" s="331"/>
      <c r="BQ69" s="331"/>
      <c r="BR69" s="331"/>
      <c r="BS69" s="331"/>
      <c r="BT69" s="331"/>
      <c r="BU69" s="331"/>
      <c r="BV69" s="331"/>
      <c r="BW69" s="331"/>
      <c r="BX69" s="331"/>
      <c r="BY69" s="331"/>
      <c r="BZ69" s="331"/>
      <c r="CA69" s="331"/>
      <c r="CB69" s="331"/>
      <c r="CC69" s="331"/>
      <c r="CD69" s="331"/>
      <c r="CE69" s="331"/>
      <c r="CF69" s="331"/>
      <c r="CG69" s="331"/>
      <c r="CH69" s="331"/>
      <c r="CI69" s="331"/>
      <c r="CJ69" s="331"/>
      <c r="CK69" s="331"/>
      <c r="CL69" s="331"/>
      <c r="CM69" s="331"/>
      <c r="CN69" s="331"/>
      <c r="CO69" s="331"/>
      <c r="CP69" s="331"/>
      <c r="CQ69" s="331"/>
      <c r="CR69" s="331"/>
      <c r="CS69" s="331"/>
      <c r="CT69" s="331"/>
      <c r="CU69" s="331"/>
      <c r="CV69" s="331"/>
      <c r="CW69" s="331"/>
      <c r="CX69" s="331"/>
      <c r="CY69" s="331"/>
      <c r="CZ69" s="331"/>
      <c r="DA69" s="331"/>
      <c r="DB69" s="331"/>
      <c r="DC69" s="331"/>
      <c r="DD69" s="331"/>
      <c r="DE69" s="331"/>
      <c r="DF69" s="331"/>
      <c r="DG69" s="331"/>
      <c r="DH69" s="331"/>
      <c r="DI69" s="331"/>
      <c r="DJ69" s="331"/>
      <c r="DK69" s="331"/>
      <c r="DL69" s="331"/>
      <c r="DM69" s="331"/>
      <c r="DN69" s="331"/>
      <c r="DO69" s="331"/>
      <c r="DP69" s="331"/>
      <c r="DQ69" s="331"/>
      <c r="DR69" s="331"/>
      <c r="DS69" s="331"/>
      <c r="DT69" s="331"/>
      <c r="DU69" s="331"/>
      <c r="DV69" s="331"/>
      <c r="DW69" s="331"/>
      <c r="DX69" s="331"/>
      <c r="DY69" s="331"/>
      <c r="DZ69" s="331"/>
      <c r="EA69" s="331"/>
      <c r="EB69" s="331"/>
      <c r="EC69" s="331"/>
      <c r="ED69" s="331"/>
      <c r="EE69" s="331"/>
      <c r="EF69" s="331"/>
      <c r="EG69" s="331"/>
      <c r="EH69" s="331"/>
      <c r="EI69" s="331"/>
      <c r="EJ69" s="331"/>
      <c r="EK69" s="331"/>
      <c r="EL69" s="331"/>
      <c r="EM69" s="331"/>
      <c r="EN69" s="331"/>
      <c r="EO69" s="331"/>
      <c r="EP69" s="331"/>
      <c r="EQ69" s="331"/>
      <c r="ER69" s="331"/>
      <c r="ES69" s="331"/>
      <c r="ET69" s="331"/>
      <c r="EU69" s="331"/>
      <c r="EV69" s="331"/>
      <c r="EW69" s="331"/>
      <c r="EX69" s="331"/>
      <c r="EY69" s="331"/>
      <c r="EZ69" s="331"/>
      <c r="FA69" s="331"/>
      <c r="FB69" s="331"/>
      <c r="FC69" s="331"/>
      <c r="FD69" s="331"/>
      <c r="FE69" s="331"/>
      <c r="FF69" s="331"/>
      <c r="FG69" s="331"/>
      <c r="FH69" s="331"/>
      <c r="FI69" s="331"/>
      <c r="FJ69" s="331"/>
      <c r="FK69" s="331"/>
      <c r="FL69" s="331"/>
      <c r="FM69" s="331"/>
      <c r="FN69" s="331"/>
      <c r="FO69" s="331"/>
      <c r="FP69" s="331"/>
      <c r="FQ69" s="331"/>
      <c r="FR69" s="331"/>
      <c r="FS69" s="331"/>
      <c r="FT69" s="331"/>
      <c r="FU69" s="331"/>
      <c r="FV69" s="331"/>
      <c r="FW69" s="331"/>
      <c r="FX69" s="331"/>
      <c r="FY69" s="331"/>
      <c r="FZ69" s="331"/>
      <c r="GA69" s="331"/>
      <c r="GB69" s="331"/>
      <c r="GC69" s="331"/>
      <c r="GD69" s="331"/>
      <c r="GE69" s="331"/>
      <c r="GF69" s="331"/>
      <c r="GG69" s="331"/>
      <c r="GH69" s="331"/>
      <c r="GI69" s="331"/>
      <c r="GJ69" s="331"/>
      <c r="GK69" s="331"/>
      <c r="GL69" s="331"/>
      <c r="GM69" s="331"/>
      <c r="GN69" s="331"/>
      <c r="GO69" s="331"/>
      <c r="GP69" s="331"/>
      <c r="GQ69" s="331"/>
      <c r="GR69" s="331"/>
      <c r="GS69" s="331"/>
      <c r="GT69" s="331"/>
      <c r="GU69" s="331"/>
      <c r="GV69" s="331"/>
      <c r="GW69" s="331"/>
      <c r="GX69" s="331"/>
      <c r="GY69" s="331"/>
      <c r="GZ69" s="331"/>
      <c r="HA69" s="331"/>
      <c r="HB69" s="331"/>
      <c r="HC69" s="331"/>
      <c r="HD69" s="331"/>
      <c r="HE69" s="331"/>
      <c r="HF69" s="331"/>
      <c r="HG69" s="331"/>
      <c r="HH69" s="331"/>
      <c r="HI69" s="331"/>
      <c r="HJ69" s="331"/>
      <c r="HK69" s="331"/>
      <c r="HL69" s="331"/>
      <c r="HM69" s="331"/>
      <c r="HN69" s="331"/>
      <c r="HO69" s="331"/>
      <c r="HP69" s="331"/>
      <c r="HQ69" s="331"/>
      <c r="HR69" s="331"/>
      <c r="HS69" s="331"/>
      <c r="HT69" s="331"/>
      <c r="HU69" s="331"/>
      <c r="HV69" s="331"/>
      <c r="HW69" s="331"/>
      <c r="HX69" s="331"/>
    </row>
    <row r="70" s="129" customFormat="true" ht="18.6" hidden="false" customHeight="true" outlineLevel="0" collapsed="false">
      <c r="A70" s="331"/>
      <c r="B70" s="332"/>
      <c r="C70" s="332"/>
      <c r="D70" s="332"/>
      <c r="E70" s="331"/>
      <c r="F70" s="331"/>
      <c r="G70" s="331"/>
      <c r="H70" s="331"/>
      <c r="I70" s="331"/>
      <c r="J70" s="331"/>
      <c r="K70" s="331"/>
      <c r="L70" s="331"/>
      <c r="M70" s="331"/>
      <c r="N70" s="331"/>
      <c r="O70" s="331"/>
      <c r="P70" s="331"/>
      <c r="Q70" s="331"/>
      <c r="R70" s="331"/>
      <c r="S70" s="331"/>
      <c r="T70" s="331"/>
      <c r="U70" s="331"/>
      <c r="V70" s="331"/>
      <c r="W70" s="331"/>
      <c r="X70" s="331"/>
      <c r="Y70" s="331"/>
      <c r="Z70" s="331"/>
      <c r="AA70" s="331"/>
      <c r="AB70" s="331"/>
      <c r="AC70" s="331"/>
      <c r="AD70" s="331"/>
      <c r="AE70" s="331"/>
      <c r="AF70" s="331"/>
      <c r="AG70" s="331"/>
      <c r="AH70" s="331"/>
      <c r="AI70" s="331"/>
      <c r="AJ70" s="331"/>
      <c r="AK70" s="331"/>
      <c r="AL70" s="331"/>
      <c r="AM70" s="331"/>
      <c r="AN70" s="331"/>
      <c r="AO70" s="331"/>
      <c r="AP70" s="331"/>
      <c r="AQ70" s="331"/>
      <c r="AR70" s="331"/>
      <c r="AS70" s="331"/>
      <c r="AT70" s="331"/>
      <c r="AU70" s="331"/>
      <c r="AV70" s="331"/>
      <c r="AW70" s="331"/>
      <c r="AX70" s="331"/>
      <c r="AY70" s="331"/>
      <c r="AZ70" s="331"/>
      <c r="BA70" s="331"/>
      <c r="BB70" s="331"/>
      <c r="BC70" s="331"/>
      <c r="BD70" s="331"/>
      <c r="BE70" s="331"/>
      <c r="BF70" s="331"/>
      <c r="BG70" s="331"/>
      <c r="BH70" s="331"/>
      <c r="BI70" s="331"/>
      <c r="BJ70" s="331"/>
      <c r="BK70" s="331"/>
      <c r="BL70" s="331"/>
      <c r="BM70" s="331"/>
      <c r="BN70" s="331"/>
      <c r="BO70" s="331"/>
      <c r="BP70" s="331"/>
      <c r="BQ70" s="331"/>
      <c r="BR70" s="331"/>
      <c r="BS70" s="331"/>
      <c r="BT70" s="331"/>
      <c r="BU70" s="331"/>
      <c r="BV70" s="331"/>
      <c r="BW70" s="331"/>
      <c r="BX70" s="331"/>
      <c r="BY70" s="331"/>
      <c r="BZ70" s="331"/>
      <c r="CA70" s="331"/>
      <c r="CB70" s="331"/>
      <c r="CC70" s="331"/>
      <c r="CD70" s="331"/>
      <c r="CE70" s="331"/>
      <c r="CF70" s="331"/>
      <c r="CG70" s="331"/>
      <c r="CH70" s="331"/>
      <c r="CI70" s="331"/>
      <c r="CJ70" s="331"/>
      <c r="CK70" s="331"/>
      <c r="CL70" s="331"/>
      <c r="CM70" s="331"/>
      <c r="CN70" s="331"/>
      <c r="CO70" s="331"/>
      <c r="CP70" s="331"/>
      <c r="CQ70" s="331"/>
      <c r="CR70" s="331"/>
      <c r="CS70" s="331"/>
      <c r="CT70" s="331"/>
      <c r="CU70" s="331"/>
      <c r="CV70" s="331"/>
      <c r="CW70" s="331"/>
      <c r="CX70" s="331"/>
      <c r="CY70" s="331"/>
      <c r="CZ70" s="331"/>
      <c r="DA70" s="331"/>
      <c r="DB70" s="331"/>
      <c r="DC70" s="331"/>
      <c r="DD70" s="331"/>
      <c r="DE70" s="331"/>
      <c r="DF70" s="331"/>
      <c r="DG70" s="331"/>
      <c r="DH70" s="331"/>
      <c r="DI70" s="331"/>
      <c r="DJ70" s="331"/>
      <c r="DK70" s="331"/>
      <c r="DL70" s="331"/>
      <c r="DM70" s="331"/>
      <c r="DN70" s="331"/>
      <c r="DO70" s="331"/>
      <c r="DP70" s="331"/>
      <c r="DQ70" s="331"/>
      <c r="DR70" s="331"/>
      <c r="DS70" s="331"/>
      <c r="DT70" s="331"/>
      <c r="DU70" s="331"/>
      <c r="DV70" s="331"/>
      <c r="DW70" s="331"/>
      <c r="DX70" s="331"/>
      <c r="DY70" s="331"/>
      <c r="DZ70" s="331"/>
      <c r="EA70" s="331"/>
      <c r="EB70" s="331"/>
      <c r="EC70" s="331"/>
      <c r="ED70" s="331"/>
      <c r="EE70" s="331"/>
      <c r="EF70" s="331"/>
      <c r="EG70" s="331"/>
      <c r="EH70" s="331"/>
      <c r="EI70" s="331"/>
      <c r="EJ70" s="331"/>
      <c r="EK70" s="331"/>
      <c r="EL70" s="331"/>
      <c r="EM70" s="331"/>
      <c r="EN70" s="331"/>
      <c r="EO70" s="331"/>
      <c r="EP70" s="331"/>
      <c r="EQ70" s="331"/>
      <c r="ER70" s="331"/>
      <c r="ES70" s="331"/>
      <c r="ET70" s="331"/>
      <c r="EU70" s="331"/>
      <c r="EV70" s="331"/>
      <c r="EW70" s="331"/>
      <c r="EX70" s="331"/>
      <c r="EY70" s="331"/>
      <c r="EZ70" s="331"/>
      <c r="FA70" s="331"/>
      <c r="FB70" s="331"/>
      <c r="FC70" s="331"/>
      <c r="FD70" s="331"/>
      <c r="FE70" s="331"/>
      <c r="FF70" s="331"/>
      <c r="FG70" s="331"/>
      <c r="FH70" s="331"/>
      <c r="FI70" s="331"/>
      <c r="FJ70" s="331"/>
      <c r="FK70" s="331"/>
      <c r="FL70" s="331"/>
      <c r="FM70" s="331"/>
      <c r="FN70" s="331"/>
      <c r="FO70" s="331"/>
      <c r="FP70" s="331"/>
      <c r="FQ70" s="331"/>
      <c r="FR70" s="331"/>
      <c r="FS70" s="331"/>
      <c r="FT70" s="331"/>
      <c r="FU70" s="331"/>
      <c r="FV70" s="331"/>
      <c r="FW70" s="331"/>
      <c r="FX70" s="331"/>
      <c r="FY70" s="331"/>
      <c r="FZ70" s="331"/>
      <c r="GA70" s="331"/>
      <c r="GB70" s="331"/>
      <c r="GC70" s="331"/>
      <c r="GD70" s="331"/>
      <c r="GE70" s="331"/>
      <c r="GF70" s="331"/>
      <c r="GG70" s="331"/>
      <c r="GH70" s="331"/>
      <c r="GI70" s="331"/>
      <c r="GJ70" s="331"/>
      <c r="GK70" s="331"/>
      <c r="GL70" s="331"/>
      <c r="GM70" s="331"/>
      <c r="GN70" s="331"/>
      <c r="GO70" s="331"/>
      <c r="GP70" s="331"/>
      <c r="GQ70" s="331"/>
      <c r="GR70" s="331"/>
      <c r="GS70" s="331"/>
      <c r="GT70" s="331"/>
      <c r="GU70" s="331"/>
      <c r="GV70" s="331"/>
      <c r="GW70" s="331"/>
      <c r="GX70" s="331"/>
      <c r="GY70" s="331"/>
      <c r="GZ70" s="331"/>
      <c r="HA70" s="331"/>
      <c r="HB70" s="331"/>
      <c r="HC70" s="331"/>
      <c r="HD70" s="331"/>
      <c r="HE70" s="331"/>
      <c r="HF70" s="331"/>
      <c r="HG70" s="331"/>
      <c r="HH70" s="331"/>
      <c r="HI70" s="331"/>
      <c r="HJ70" s="331"/>
      <c r="HK70" s="331"/>
      <c r="HL70" s="331"/>
      <c r="HM70" s="331"/>
      <c r="HN70" s="331"/>
      <c r="HO70" s="331"/>
      <c r="HP70" s="331"/>
      <c r="HQ70" s="331"/>
      <c r="HR70" s="331"/>
      <c r="HS70" s="331"/>
      <c r="HT70" s="331"/>
      <c r="HU70" s="331"/>
      <c r="HV70" s="331"/>
      <c r="HW70" s="331"/>
      <c r="HX70" s="331"/>
    </row>
    <row r="71" s="129" customFormat="true" ht="18.6" hidden="false" customHeight="true" outlineLevel="0" collapsed="false">
      <c r="A71" s="331"/>
      <c r="B71" s="332"/>
      <c r="C71" s="332"/>
      <c r="D71" s="332"/>
      <c r="E71" s="331"/>
      <c r="F71" s="331"/>
      <c r="G71" s="331"/>
      <c r="H71" s="331"/>
      <c r="I71" s="331"/>
      <c r="J71" s="331"/>
      <c r="K71" s="331"/>
      <c r="L71" s="331"/>
      <c r="M71" s="331"/>
      <c r="N71" s="331"/>
      <c r="O71" s="331"/>
      <c r="P71" s="331"/>
      <c r="Q71" s="331"/>
      <c r="R71" s="331"/>
      <c r="S71" s="331"/>
      <c r="T71" s="331"/>
      <c r="U71" s="331"/>
      <c r="V71" s="331"/>
      <c r="W71" s="331"/>
      <c r="X71" s="331"/>
      <c r="Y71" s="331"/>
      <c r="Z71" s="331"/>
      <c r="AA71" s="331"/>
      <c r="AB71" s="331"/>
      <c r="AC71" s="331"/>
      <c r="AD71" s="331"/>
      <c r="AE71" s="331"/>
      <c r="AF71" s="331"/>
      <c r="AG71" s="331"/>
      <c r="AH71" s="331"/>
      <c r="AI71" s="331"/>
      <c r="AJ71" s="331"/>
      <c r="AK71" s="331"/>
      <c r="AL71" s="331"/>
      <c r="AM71" s="331"/>
      <c r="AN71" s="331"/>
      <c r="AO71" s="331"/>
      <c r="AP71" s="331"/>
      <c r="AQ71" s="331"/>
      <c r="AR71" s="331"/>
      <c r="AS71" s="331"/>
      <c r="AT71" s="331"/>
      <c r="AU71" s="331"/>
      <c r="AV71" s="331"/>
      <c r="AW71" s="331"/>
      <c r="AX71" s="331"/>
      <c r="AY71" s="331"/>
      <c r="AZ71" s="331"/>
      <c r="BA71" s="331"/>
      <c r="BB71" s="331"/>
      <c r="BC71" s="331"/>
      <c r="BD71" s="331"/>
      <c r="BE71" s="331"/>
      <c r="BF71" s="331"/>
      <c r="BG71" s="331"/>
      <c r="BH71" s="331"/>
      <c r="BI71" s="331"/>
      <c r="BJ71" s="331"/>
      <c r="BK71" s="331"/>
      <c r="BL71" s="331"/>
      <c r="BM71" s="331"/>
      <c r="BN71" s="331"/>
      <c r="BO71" s="331"/>
      <c r="BP71" s="331"/>
      <c r="BQ71" s="331"/>
      <c r="BR71" s="331"/>
      <c r="BS71" s="331"/>
      <c r="BT71" s="331"/>
      <c r="BU71" s="331"/>
      <c r="BV71" s="331"/>
      <c r="BW71" s="331"/>
      <c r="BX71" s="331"/>
      <c r="BY71" s="331"/>
      <c r="BZ71" s="331"/>
      <c r="CA71" s="331"/>
      <c r="CB71" s="331"/>
      <c r="CC71" s="331"/>
      <c r="CD71" s="331"/>
      <c r="CE71" s="331"/>
      <c r="CF71" s="331"/>
      <c r="CG71" s="331"/>
      <c r="CH71" s="331"/>
      <c r="CI71" s="331"/>
      <c r="CJ71" s="331"/>
      <c r="CK71" s="331"/>
      <c r="CL71" s="331"/>
      <c r="CM71" s="331"/>
      <c r="CN71" s="331"/>
      <c r="CO71" s="331"/>
      <c r="CP71" s="331"/>
      <c r="CQ71" s="331"/>
      <c r="CR71" s="331"/>
      <c r="CS71" s="331"/>
      <c r="CT71" s="331"/>
      <c r="CU71" s="331"/>
      <c r="CV71" s="331"/>
      <c r="CW71" s="331"/>
      <c r="CX71" s="331"/>
      <c r="CY71" s="331"/>
      <c r="CZ71" s="331"/>
      <c r="DA71" s="331"/>
      <c r="DB71" s="331"/>
      <c r="DC71" s="331"/>
      <c r="DD71" s="331"/>
      <c r="DE71" s="331"/>
      <c r="DF71" s="331"/>
      <c r="DG71" s="331"/>
      <c r="DH71" s="331"/>
      <c r="DI71" s="331"/>
      <c r="DJ71" s="331"/>
      <c r="DK71" s="331"/>
      <c r="DL71" s="331"/>
      <c r="DM71" s="331"/>
      <c r="DN71" s="331"/>
      <c r="DO71" s="331"/>
      <c r="DP71" s="331"/>
      <c r="DQ71" s="331"/>
      <c r="DR71" s="331"/>
      <c r="DS71" s="331"/>
      <c r="DT71" s="331"/>
      <c r="DU71" s="331"/>
      <c r="DV71" s="331"/>
      <c r="DW71" s="331"/>
      <c r="DX71" s="331"/>
      <c r="DY71" s="331"/>
      <c r="DZ71" s="331"/>
      <c r="EA71" s="331"/>
      <c r="EB71" s="331"/>
      <c r="EC71" s="331"/>
      <c r="ED71" s="331"/>
      <c r="EE71" s="331"/>
      <c r="EF71" s="331"/>
      <c r="EG71" s="331"/>
      <c r="EH71" s="331"/>
      <c r="EI71" s="331"/>
      <c r="EJ71" s="331"/>
      <c r="EK71" s="331"/>
      <c r="EL71" s="331"/>
      <c r="EM71" s="331"/>
      <c r="EN71" s="331"/>
      <c r="EO71" s="331"/>
      <c r="EP71" s="331"/>
      <c r="EQ71" s="331"/>
      <c r="ER71" s="331"/>
      <c r="ES71" s="331"/>
      <c r="ET71" s="331"/>
      <c r="EU71" s="331"/>
      <c r="EV71" s="331"/>
      <c r="EW71" s="331"/>
      <c r="EX71" s="331"/>
      <c r="EY71" s="331"/>
      <c r="EZ71" s="331"/>
      <c r="FA71" s="331"/>
      <c r="FB71" s="331"/>
      <c r="FC71" s="331"/>
      <c r="FD71" s="331"/>
      <c r="FE71" s="331"/>
      <c r="FF71" s="331"/>
      <c r="FG71" s="331"/>
      <c r="FH71" s="331"/>
      <c r="FI71" s="331"/>
      <c r="FJ71" s="331"/>
      <c r="FK71" s="331"/>
      <c r="FL71" s="331"/>
      <c r="FM71" s="331"/>
      <c r="FN71" s="331"/>
      <c r="FO71" s="331"/>
      <c r="FP71" s="331"/>
      <c r="FQ71" s="331"/>
      <c r="FR71" s="331"/>
      <c r="FS71" s="331"/>
      <c r="FT71" s="331"/>
      <c r="FU71" s="331"/>
      <c r="FV71" s="331"/>
      <c r="FW71" s="331"/>
      <c r="FX71" s="331"/>
      <c r="FY71" s="331"/>
      <c r="FZ71" s="331"/>
      <c r="GA71" s="331"/>
      <c r="GB71" s="331"/>
      <c r="GC71" s="331"/>
      <c r="GD71" s="331"/>
      <c r="GE71" s="331"/>
      <c r="GF71" s="331"/>
      <c r="GG71" s="331"/>
      <c r="GH71" s="331"/>
      <c r="GI71" s="331"/>
      <c r="GJ71" s="331"/>
      <c r="GK71" s="331"/>
      <c r="GL71" s="331"/>
      <c r="GM71" s="331"/>
      <c r="GN71" s="331"/>
      <c r="GO71" s="331"/>
      <c r="GP71" s="331"/>
      <c r="GQ71" s="331"/>
      <c r="GR71" s="331"/>
      <c r="GS71" s="331"/>
      <c r="GT71" s="331"/>
      <c r="GU71" s="331"/>
      <c r="GV71" s="331"/>
      <c r="GW71" s="331"/>
      <c r="GX71" s="331"/>
      <c r="GY71" s="331"/>
      <c r="GZ71" s="331"/>
      <c r="HA71" s="331"/>
      <c r="HB71" s="331"/>
      <c r="HC71" s="331"/>
      <c r="HD71" s="331"/>
      <c r="HE71" s="331"/>
      <c r="HF71" s="331"/>
      <c r="HG71" s="331"/>
      <c r="HH71" s="331"/>
      <c r="HI71" s="331"/>
      <c r="HJ71" s="331"/>
      <c r="HK71" s="331"/>
      <c r="HL71" s="331"/>
      <c r="HM71" s="331"/>
      <c r="HN71" s="331"/>
      <c r="HO71" s="331"/>
      <c r="HP71" s="331"/>
      <c r="HQ71" s="331"/>
      <c r="HR71" s="331"/>
      <c r="HS71" s="331"/>
      <c r="HT71" s="331"/>
      <c r="HU71" s="331"/>
      <c r="HV71" s="331"/>
      <c r="HW71" s="331"/>
      <c r="HX71" s="331"/>
    </row>
    <row r="72" s="129" customFormat="true" ht="18.6" hidden="false" customHeight="true" outlineLevel="0" collapsed="false">
      <c r="A72" s="331"/>
      <c r="B72" s="332"/>
      <c r="C72" s="332"/>
      <c r="D72" s="332"/>
      <c r="E72" s="331"/>
      <c r="F72" s="331"/>
      <c r="G72" s="331"/>
      <c r="H72" s="331"/>
      <c r="I72" s="331"/>
      <c r="J72" s="331"/>
      <c r="K72" s="331"/>
      <c r="L72" s="331"/>
      <c r="M72" s="331"/>
      <c r="N72" s="331"/>
      <c r="O72" s="331"/>
      <c r="P72" s="331"/>
      <c r="Q72" s="331"/>
      <c r="R72" s="331"/>
      <c r="S72" s="331"/>
      <c r="T72" s="331"/>
      <c r="U72" s="331"/>
      <c r="V72" s="331"/>
      <c r="W72" s="331"/>
      <c r="X72" s="331"/>
      <c r="Y72" s="331"/>
      <c r="Z72" s="331"/>
      <c r="AA72" s="331"/>
      <c r="AB72" s="331"/>
      <c r="AC72" s="331"/>
      <c r="AD72" s="331"/>
      <c r="AE72" s="331"/>
      <c r="AF72" s="331"/>
      <c r="AG72" s="331"/>
      <c r="AH72" s="331"/>
      <c r="AI72" s="331"/>
      <c r="AJ72" s="331"/>
      <c r="AK72" s="331"/>
      <c r="AL72" s="331"/>
      <c r="AM72" s="331"/>
      <c r="AN72" s="331"/>
      <c r="AO72" s="331"/>
      <c r="AP72" s="331"/>
      <c r="AQ72" s="331"/>
      <c r="AR72" s="331"/>
      <c r="AS72" s="331"/>
      <c r="AT72" s="331"/>
      <c r="AU72" s="331"/>
      <c r="AV72" s="331"/>
      <c r="AW72" s="331"/>
      <c r="AX72" s="331"/>
      <c r="AY72" s="331"/>
      <c r="AZ72" s="331"/>
      <c r="BA72" s="331"/>
      <c r="BB72" s="331"/>
      <c r="BC72" s="331"/>
      <c r="BD72" s="331"/>
      <c r="BE72" s="331"/>
      <c r="BF72" s="331"/>
      <c r="BG72" s="331"/>
      <c r="BH72" s="331"/>
      <c r="BI72" s="331"/>
      <c r="BJ72" s="331"/>
      <c r="BK72" s="331"/>
      <c r="BL72" s="331"/>
      <c r="BM72" s="331"/>
      <c r="BN72" s="331"/>
      <c r="BO72" s="331"/>
      <c r="BP72" s="331"/>
      <c r="BQ72" s="331"/>
      <c r="BR72" s="331"/>
      <c r="BS72" s="331"/>
      <c r="BT72" s="331"/>
      <c r="BU72" s="331"/>
      <c r="BV72" s="331"/>
      <c r="BW72" s="331"/>
      <c r="BX72" s="331"/>
      <c r="BY72" s="331"/>
      <c r="BZ72" s="331"/>
      <c r="CA72" s="331"/>
      <c r="CB72" s="331"/>
      <c r="CC72" s="331"/>
      <c r="CD72" s="331"/>
      <c r="CE72" s="331"/>
      <c r="CF72" s="331"/>
      <c r="CG72" s="331"/>
      <c r="CH72" s="331"/>
      <c r="CI72" s="331"/>
      <c r="CJ72" s="331"/>
      <c r="CK72" s="331"/>
      <c r="CL72" s="331"/>
      <c r="CM72" s="331"/>
      <c r="CN72" s="331"/>
      <c r="CO72" s="331"/>
      <c r="CP72" s="331"/>
      <c r="CQ72" s="331"/>
      <c r="CR72" s="331"/>
      <c r="CS72" s="331"/>
      <c r="CT72" s="331"/>
      <c r="CU72" s="331"/>
      <c r="CV72" s="331"/>
      <c r="CW72" s="331"/>
      <c r="CX72" s="331"/>
      <c r="CY72" s="331"/>
      <c r="CZ72" s="331"/>
      <c r="DA72" s="331"/>
      <c r="DB72" s="331"/>
      <c r="DC72" s="331"/>
      <c r="DD72" s="331"/>
      <c r="DE72" s="331"/>
      <c r="DF72" s="331"/>
      <c r="DG72" s="331"/>
      <c r="DH72" s="331"/>
      <c r="DI72" s="331"/>
      <c r="DJ72" s="331"/>
      <c r="DK72" s="331"/>
      <c r="DL72" s="331"/>
      <c r="DM72" s="331"/>
      <c r="DN72" s="331"/>
      <c r="DO72" s="331"/>
      <c r="DP72" s="331"/>
      <c r="DQ72" s="331"/>
      <c r="DR72" s="331"/>
      <c r="DS72" s="331"/>
      <c r="DT72" s="331"/>
      <c r="DU72" s="331"/>
      <c r="DV72" s="331"/>
      <c r="DW72" s="331"/>
      <c r="DX72" s="331"/>
      <c r="DY72" s="331"/>
      <c r="DZ72" s="331"/>
      <c r="EA72" s="331"/>
      <c r="EB72" s="331"/>
      <c r="EC72" s="331"/>
      <c r="ED72" s="331"/>
      <c r="EE72" s="331"/>
      <c r="EF72" s="331"/>
      <c r="EG72" s="331"/>
      <c r="EH72" s="331"/>
      <c r="EI72" s="331"/>
      <c r="EJ72" s="331"/>
      <c r="EK72" s="331"/>
      <c r="EL72" s="331"/>
      <c r="EM72" s="331"/>
      <c r="EN72" s="331"/>
      <c r="EO72" s="331"/>
      <c r="EP72" s="331"/>
      <c r="EQ72" s="331"/>
      <c r="ER72" s="331"/>
      <c r="ES72" s="331"/>
      <c r="ET72" s="331"/>
      <c r="EU72" s="331"/>
      <c r="EV72" s="331"/>
      <c r="EW72" s="331"/>
      <c r="EX72" s="331"/>
      <c r="EY72" s="331"/>
      <c r="EZ72" s="331"/>
      <c r="FA72" s="331"/>
      <c r="FB72" s="331"/>
      <c r="FC72" s="331"/>
      <c r="FD72" s="331"/>
      <c r="FE72" s="331"/>
      <c r="FF72" s="331"/>
      <c r="FG72" s="331"/>
      <c r="FH72" s="331"/>
      <c r="FI72" s="331"/>
      <c r="FJ72" s="331"/>
      <c r="FK72" s="331"/>
      <c r="FL72" s="331"/>
      <c r="FM72" s="331"/>
      <c r="FN72" s="331"/>
      <c r="FO72" s="331"/>
      <c r="FP72" s="331"/>
      <c r="FQ72" s="331"/>
      <c r="FR72" s="331"/>
      <c r="FS72" s="331"/>
      <c r="FT72" s="331"/>
      <c r="FU72" s="331"/>
      <c r="FV72" s="331"/>
      <c r="FW72" s="331"/>
      <c r="FX72" s="331"/>
      <c r="FY72" s="331"/>
      <c r="FZ72" s="331"/>
      <c r="GA72" s="331"/>
      <c r="GB72" s="331"/>
      <c r="GC72" s="331"/>
      <c r="GD72" s="331"/>
      <c r="GE72" s="331"/>
      <c r="GF72" s="331"/>
      <c r="GG72" s="331"/>
      <c r="GH72" s="331"/>
      <c r="GI72" s="331"/>
      <c r="GJ72" s="331"/>
      <c r="GK72" s="331"/>
      <c r="GL72" s="331"/>
      <c r="GM72" s="331"/>
      <c r="GN72" s="331"/>
      <c r="GO72" s="331"/>
      <c r="GP72" s="331"/>
      <c r="GQ72" s="331"/>
      <c r="GR72" s="331"/>
      <c r="GS72" s="331"/>
      <c r="GT72" s="331"/>
      <c r="GU72" s="331"/>
      <c r="GV72" s="331"/>
      <c r="GW72" s="331"/>
      <c r="GX72" s="331"/>
      <c r="GY72" s="331"/>
      <c r="GZ72" s="331"/>
      <c r="HA72" s="331"/>
      <c r="HB72" s="331"/>
      <c r="HC72" s="331"/>
      <c r="HD72" s="331"/>
      <c r="HE72" s="331"/>
      <c r="HF72" s="331"/>
      <c r="HG72" s="331"/>
      <c r="HH72" s="331"/>
      <c r="HI72" s="331"/>
      <c r="HJ72" s="331"/>
      <c r="HK72" s="331"/>
      <c r="HL72" s="331"/>
      <c r="HM72" s="331"/>
      <c r="HN72" s="331"/>
      <c r="HO72" s="331"/>
      <c r="HP72" s="331"/>
      <c r="HQ72" s="331"/>
      <c r="HR72" s="331"/>
      <c r="HS72" s="331"/>
      <c r="HT72" s="331"/>
      <c r="HU72" s="331"/>
      <c r="HV72" s="331"/>
      <c r="HW72" s="331"/>
      <c r="HX72" s="331"/>
    </row>
    <row r="73" s="129" customFormat="true" ht="18.6" hidden="false" customHeight="true" outlineLevel="0" collapsed="false">
      <c r="A73" s="331"/>
      <c r="B73" s="332"/>
      <c r="C73" s="332"/>
      <c r="D73" s="332"/>
      <c r="E73" s="331"/>
      <c r="F73" s="331"/>
      <c r="G73" s="331"/>
      <c r="H73" s="331"/>
      <c r="I73" s="331"/>
      <c r="J73" s="331"/>
      <c r="K73" s="331"/>
      <c r="L73" s="331"/>
      <c r="M73" s="331"/>
      <c r="N73" s="331"/>
      <c r="O73" s="331"/>
      <c r="P73" s="331"/>
      <c r="Q73" s="331"/>
      <c r="R73" s="331"/>
      <c r="S73" s="331"/>
      <c r="T73" s="331"/>
      <c r="U73" s="331"/>
      <c r="V73" s="331"/>
      <c r="W73" s="331"/>
      <c r="X73" s="331"/>
      <c r="Y73" s="331"/>
      <c r="Z73" s="331"/>
      <c r="AA73" s="331"/>
      <c r="AB73" s="331"/>
      <c r="AC73" s="331"/>
      <c r="AD73" s="331"/>
      <c r="AE73" s="331"/>
      <c r="AF73" s="331"/>
      <c r="AG73" s="331"/>
      <c r="AH73" s="331"/>
      <c r="AI73" s="331"/>
      <c r="AJ73" s="331"/>
      <c r="AK73" s="331"/>
      <c r="AL73" s="331"/>
      <c r="AM73" s="331"/>
      <c r="AN73" s="331"/>
      <c r="AO73" s="331"/>
      <c r="AP73" s="331"/>
      <c r="AQ73" s="331"/>
      <c r="AR73" s="331"/>
      <c r="AS73" s="331"/>
      <c r="AT73" s="331"/>
      <c r="AU73" s="331"/>
      <c r="AV73" s="331"/>
      <c r="AW73" s="331"/>
      <c r="AX73" s="331"/>
      <c r="AY73" s="331"/>
      <c r="AZ73" s="331"/>
      <c r="BA73" s="331"/>
      <c r="BB73" s="331"/>
      <c r="BC73" s="331"/>
      <c r="BD73" s="331"/>
      <c r="BE73" s="331"/>
      <c r="BF73" s="331"/>
      <c r="BG73" s="331"/>
      <c r="BH73" s="331"/>
      <c r="BI73" s="331"/>
      <c r="BJ73" s="331"/>
      <c r="BK73" s="331"/>
      <c r="BL73" s="331"/>
      <c r="BM73" s="331"/>
      <c r="BN73" s="331"/>
      <c r="BO73" s="331"/>
      <c r="BP73" s="331"/>
      <c r="BQ73" s="331"/>
      <c r="BR73" s="331"/>
      <c r="BS73" s="331"/>
      <c r="BT73" s="331"/>
      <c r="BU73" s="331"/>
      <c r="BV73" s="331"/>
      <c r="BW73" s="331"/>
      <c r="BX73" s="331"/>
      <c r="BY73" s="331"/>
      <c r="BZ73" s="331"/>
      <c r="CA73" s="331"/>
      <c r="CB73" s="331"/>
      <c r="CC73" s="331"/>
      <c r="CD73" s="331"/>
      <c r="CE73" s="331"/>
      <c r="CF73" s="331"/>
      <c r="CG73" s="331"/>
      <c r="CH73" s="331"/>
      <c r="CI73" s="331"/>
      <c r="CJ73" s="331"/>
      <c r="CK73" s="331"/>
      <c r="CL73" s="331"/>
      <c r="CM73" s="331"/>
      <c r="CN73" s="331"/>
      <c r="CO73" s="331"/>
      <c r="CP73" s="331"/>
      <c r="CQ73" s="331"/>
      <c r="CR73" s="331"/>
      <c r="CS73" s="331"/>
      <c r="CT73" s="331"/>
      <c r="CU73" s="331"/>
      <c r="CV73" s="331"/>
      <c r="CW73" s="331"/>
      <c r="CX73" s="331"/>
      <c r="CY73" s="331"/>
      <c r="CZ73" s="331"/>
      <c r="DA73" s="331"/>
      <c r="DB73" s="331"/>
      <c r="DC73" s="331"/>
      <c r="DD73" s="331"/>
      <c r="DE73" s="331"/>
      <c r="DF73" s="331"/>
      <c r="DG73" s="331"/>
      <c r="DH73" s="331"/>
      <c r="DI73" s="331"/>
      <c r="DJ73" s="331"/>
      <c r="DK73" s="331"/>
      <c r="DL73" s="331"/>
      <c r="DM73" s="331"/>
      <c r="DN73" s="331"/>
      <c r="DO73" s="331"/>
      <c r="DP73" s="331"/>
      <c r="DQ73" s="331"/>
      <c r="DR73" s="331"/>
      <c r="DS73" s="331"/>
      <c r="DT73" s="331"/>
      <c r="DU73" s="331"/>
      <c r="DV73" s="331"/>
      <c r="DW73" s="331"/>
      <c r="DX73" s="331"/>
      <c r="DY73" s="331"/>
      <c r="DZ73" s="331"/>
      <c r="EA73" s="331"/>
      <c r="EB73" s="331"/>
      <c r="EC73" s="331"/>
      <c r="ED73" s="331"/>
      <c r="EE73" s="331"/>
      <c r="EF73" s="331"/>
      <c r="EG73" s="331"/>
      <c r="EH73" s="331"/>
      <c r="EI73" s="331"/>
      <c r="EJ73" s="331"/>
      <c r="EK73" s="331"/>
      <c r="EL73" s="331"/>
      <c r="EM73" s="331"/>
      <c r="EN73" s="331"/>
      <c r="EO73" s="331"/>
      <c r="EP73" s="331"/>
      <c r="EQ73" s="331"/>
      <c r="ER73" s="331"/>
      <c r="ES73" s="331"/>
      <c r="ET73" s="331"/>
      <c r="EU73" s="331"/>
      <c r="EV73" s="331"/>
      <c r="EW73" s="331"/>
      <c r="EX73" s="331"/>
      <c r="EY73" s="331"/>
      <c r="EZ73" s="331"/>
      <c r="FA73" s="331"/>
      <c r="FB73" s="331"/>
      <c r="FC73" s="331"/>
      <c r="FD73" s="331"/>
      <c r="FE73" s="331"/>
      <c r="FF73" s="331"/>
      <c r="FG73" s="331"/>
      <c r="FH73" s="331"/>
      <c r="FI73" s="331"/>
      <c r="FJ73" s="331"/>
      <c r="FK73" s="331"/>
      <c r="FL73" s="331"/>
      <c r="FM73" s="331"/>
      <c r="FN73" s="331"/>
      <c r="FO73" s="331"/>
      <c r="FP73" s="331"/>
      <c r="FQ73" s="331"/>
      <c r="FR73" s="331"/>
      <c r="FS73" s="331"/>
      <c r="FT73" s="331"/>
      <c r="FU73" s="331"/>
      <c r="FV73" s="331"/>
      <c r="FW73" s="331"/>
      <c r="FX73" s="331"/>
      <c r="FY73" s="331"/>
      <c r="FZ73" s="331"/>
      <c r="GA73" s="331"/>
      <c r="GB73" s="331"/>
      <c r="GC73" s="331"/>
      <c r="GD73" s="331"/>
      <c r="GE73" s="331"/>
      <c r="GF73" s="331"/>
      <c r="GG73" s="331"/>
      <c r="GH73" s="331"/>
      <c r="GI73" s="331"/>
      <c r="GJ73" s="331"/>
      <c r="GK73" s="331"/>
      <c r="GL73" s="331"/>
      <c r="GM73" s="331"/>
      <c r="GN73" s="331"/>
      <c r="GO73" s="331"/>
      <c r="GP73" s="331"/>
      <c r="GQ73" s="331"/>
      <c r="GR73" s="331"/>
      <c r="GS73" s="331"/>
      <c r="GT73" s="331"/>
      <c r="GU73" s="331"/>
      <c r="GV73" s="331"/>
      <c r="GW73" s="331"/>
      <c r="GX73" s="331"/>
      <c r="GY73" s="331"/>
      <c r="GZ73" s="331"/>
      <c r="HA73" s="331"/>
      <c r="HB73" s="331"/>
      <c r="HC73" s="331"/>
      <c r="HD73" s="331"/>
      <c r="HE73" s="331"/>
      <c r="HF73" s="331"/>
      <c r="HG73" s="331"/>
      <c r="HH73" s="331"/>
      <c r="HI73" s="331"/>
      <c r="HJ73" s="331"/>
      <c r="HK73" s="331"/>
      <c r="HL73" s="331"/>
      <c r="HM73" s="331"/>
      <c r="HN73" s="331"/>
      <c r="HO73" s="331"/>
      <c r="HP73" s="331"/>
      <c r="HQ73" s="331"/>
      <c r="HR73" s="331"/>
      <c r="HS73" s="331"/>
      <c r="HT73" s="331"/>
      <c r="HU73" s="331"/>
      <c r="HV73" s="331"/>
      <c r="HW73" s="331"/>
      <c r="HX73" s="331"/>
    </row>
    <row r="74" s="129" customFormat="true" ht="18.6" hidden="false" customHeight="true" outlineLevel="0" collapsed="false">
      <c r="A74" s="331"/>
      <c r="B74" s="332"/>
      <c r="C74" s="332"/>
      <c r="D74" s="332"/>
      <c r="E74" s="331"/>
      <c r="F74" s="331"/>
      <c r="G74" s="331"/>
      <c r="H74" s="331"/>
      <c r="I74" s="331"/>
      <c r="J74" s="331"/>
      <c r="K74" s="331"/>
      <c r="L74" s="331"/>
      <c r="M74" s="331"/>
      <c r="N74" s="331"/>
      <c r="O74" s="331"/>
      <c r="P74" s="331"/>
      <c r="Q74" s="331"/>
      <c r="R74" s="331"/>
      <c r="S74" s="331"/>
      <c r="T74" s="331"/>
      <c r="U74" s="331"/>
      <c r="V74" s="331"/>
      <c r="W74" s="331"/>
      <c r="X74" s="331"/>
      <c r="Y74" s="331"/>
      <c r="Z74" s="331"/>
      <c r="AA74" s="331"/>
      <c r="AB74" s="331"/>
      <c r="AC74" s="331"/>
      <c r="AD74" s="331"/>
      <c r="AE74" s="331"/>
      <c r="AF74" s="331"/>
      <c r="AG74" s="331"/>
      <c r="AH74" s="331"/>
      <c r="AI74" s="331"/>
      <c r="AJ74" s="331"/>
      <c r="AK74" s="331"/>
      <c r="AL74" s="331"/>
      <c r="AM74" s="331"/>
      <c r="AN74" s="331"/>
      <c r="AO74" s="331"/>
      <c r="AP74" s="331"/>
      <c r="AQ74" s="331"/>
      <c r="AR74" s="331"/>
      <c r="AS74" s="331"/>
      <c r="AT74" s="331"/>
      <c r="AU74" s="331"/>
      <c r="AV74" s="331"/>
      <c r="AW74" s="331"/>
      <c r="AX74" s="331"/>
      <c r="AY74" s="331"/>
      <c r="AZ74" s="331"/>
      <c r="BA74" s="331"/>
      <c r="BB74" s="331"/>
      <c r="BC74" s="331"/>
      <c r="BD74" s="331"/>
      <c r="BE74" s="331"/>
      <c r="BF74" s="331"/>
      <c r="BG74" s="331"/>
      <c r="BH74" s="331"/>
      <c r="BI74" s="331"/>
      <c r="BJ74" s="331"/>
      <c r="BK74" s="331"/>
      <c r="BL74" s="331"/>
      <c r="BM74" s="331"/>
      <c r="BN74" s="331"/>
      <c r="BO74" s="331"/>
      <c r="BP74" s="331"/>
      <c r="BQ74" s="331"/>
      <c r="BR74" s="331"/>
      <c r="BS74" s="331"/>
      <c r="BT74" s="331"/>
      <c r="BU74" s="331"/>
      <c r="BV74" s="331"/>
      <c r="BW74" s="331"/>
      <c r="BX74" s="331"/>
      <c r="BY74" s="331"/>
      <c r="BZ74" s="331"/>
      <c r="CA74" s="331"/>
      <c r="CB74" s="331"/>
      <c r="CC74" s="331"/>
      <c r="CD74" s="331"/>
      <c r="CE74" s="331"/>
      <c r="CF74" s="331"/>
      <c r="CG74" s="331"/>
      <c r="CH74" s="331"/>
      <c r="CI74" s="331"/>
      <c r="CJ74" s="331"/>
      <c r="CK74" s="331"/>
      <c r="CL74" s="331"/>
      <c r="CM74" s="331"/>
      <c r="CN74" s="331"/>
      <c r="CO74" s="331"/>
      <c r="CP74" s="331"/>
      <c r="CQ74" s="331"/>
      <c r="CR74" s="331"/>
      <c r="CS74" s="331"/>
      <c r="CT74" s="331"/>
      <c r="CU74" s="331"/>
      <c r="CV74" s="331"/>
      <c r="CW74" s="331"/>
      <c r="CX74" s="331"/>
      <c r="CY74" s="331"/>
      <c r="CZ74" s="331"/>
      <c r="DA74" s="331"/>
      <c r="DB74" s="331"/>
      <c r="DC74" s="331"/>
      <c r="DD74" s="331"/>
      <c r="DE74" s="331"/>
      <c r="DF74" s="331"/>
      <c r="DG74" s="331"/>
      <c r="DH74" s="331"/>
      <c r="DI74" s="331"/>
      <c r="DJ74" s="331"/>
      <c r="DK74" s="331"/>
      <c r="DL74" s="331"/>
      <c r="DM74" s="331"/>
      <c r="DN74" s="331"/>
      <c r="DO74" s="331"/>
      <c r="DP74" s="331"/>
      <c r="DQ74" s="331"/>
      <c r="DR74" s="331"/>
      <c r="DS74" s="331"/>
      <c r="DT74" s="331"/>
      <c r="DU74" s="331"/>
      <c r="DV74" s="331"/>
      <c r="DW74" s="331"/>
      <c r="DX74" s="331"/>
      <c r="DY74" s="331"/>
      <c r="DZ74" s="331"/>
      <c r="EA74" s="331"/>
      <c r="EB74" s="331"/>
      <c r="EC74" s="331"/>
      <c r="ED74" s="331"/>
      <c r="EE74" s="331"/>
      <c r="EF74" s="331"/>
      <c r="EG74" s="331"/>
      <c r="EH74" s="331"/>
      <c r="EI74" s="331"/>
      <c r="EJ74" s="331"/>
      <c r="EK74" s="331"/>
      <c r="EL74" s="331"/>
      <c r="EM74" s="331"/>
      <c r="EN74" s="331"/>
      <c r="EO74" s="331"/>
      <c r="EP74" s="331"/>
      <c r="EQ74" s="331"/>
      <c r="ER74" s="331"/>
      <c r="ES74" s="331"/>
      <c r="ET74" s="331"/>
      <c r="EU74" s="331"/>
      <c r="EV74" s="331"/>
      <c r="EW74" s="331"/>
      <c r="EX74" s="331"/>
      <c r="EY74" s="331"/>
      <c r="EZ74" s="331"/>
      <c r="FA74" s="331"/>
      <c r="FB74" s="331"/>
      <c r="FC74" s="331"/>
      <c r="FD74" s="331"/>
      <c r="FE74" s="331"/>
      <c r="FF74" s="331"/>
      <c r="FG74" s="331"/>
      <c r="FH74" s="331"/>
      <c r="FI74" s="331"/>
      <c r="FJ74" s="331"/>
      <c r="FK74" s="331"/>
      <c r="FL74" s="331"/>
      <c r="FM74" s="331"/>
      <c r="FN74" s="331"/>
      <c r="FO74" s="331"/>
      <c r="FP74" s="331"/>
      <c r="FQ74" s="331"/>
      <c r="FR74" s="331"/>
      <c r="FS74" s="331"/>
      <c r="FT74" s="331"/>
      <c r="FU74" s="331"/>
      <c r="FV74" s="331"/>
      <c r="FW74" s="331"/>
      <c r="FX74" s="331"/>
      <c r="FY74" s="331"/>
      <c r="FZ74" s="331"/>
      <c r="GA74" s="331"/>
      <c r="GB74" s="331"/>
      <c r="GC74" s="331"/>
      <c r="GD74" s="331"/>
      <c r="GE74" s="331"/>
      <c r="GF74" s="331"/>
      <c r="GG74" s="331"/>
      <c r="GH74" s="331"/>
      <c r="GI74" s="331"/>
      <c r="GJ74" s="331"/>
      <c r="GK74" s="331"/>
      <c r="GL74" s="331"/>
      <c r="GM74" s="331"/>
      <c r="GN74" s="331"/>
      <c r="GO74" s="331"/>
      <c r="GP74" s="331"/>
      <c r="GQ74" s="331"/>
      <c r="GR74" s="331"/>
      <c r="GS74" s="331"/>
      <c r="GT74" s="331"/>
      <c r="GU74" s="331"/>
      <c r="GV74" s="331"/>
      <c r="GW74" s="331"/>
      <c r="GX74" s="331"/>
      <c r="GY74" s="331"/>
      <c r="GZ74" s="331"/>
      <c r="HA74" s="331"/>
      <c r="HB74" s="331"/>
      <c r="HC74" s="331"/>
      <c r="HD74" s="331"/>
      <c r="HE74" s="331"/>
      <c r="HF74" s="331"/>
      <c r="HG74" s="331"/>
      <c r="HH74" s="331"/>
      <c r="HI74" s="331"/>
      <c r="HJ74" s="331"/>
      <c r="HK74" s="331"/>
      <c r="HL74" s="331"/>
      <c r="HM74" s="331"/>
      <c r="HN74" s="331"/>
      <c r="HO74" s="331"/>
      <c r="HP74" s="331"/>
      <c r="HQ74" s="331"/>
      <c r="HR74" s="331"/>
      <c r="HS74" s="331"/>
      <c r="HT74" s="331"/>
      <c r="HU74" s="331"/>
      <c r="HV74" s="331"/>
      <c r="HW74" s="331"/>
      <c r="HX74" s="331"/>
    </row>
    <row r="75" s="129" customFormat="true" ht="18.6" hidden="false" customHeight="true" outlineLevel="0" collapsed="false">
      <c r="A75" s="331"/>
      <c r="B75" s="332"/>
      <c r="C75" s="332"/>
      <c r="D75" s="332"/>
      <c r="E75" s="331"/>
      <c r="F75" s="331"/>
      <c r="G75" s="331"/>
      <c r="H75" s="331"/>
      <c r="I75" s="331"/>
      <c r="J75" s="331"/>
      <c r="K75" s="331"/>
      <c r="L75" s="331"/>
      <c r="M75" s="331"/>
      <c r="N75" s="331"/>
      <c r="O75" s="331"/>
      <c r="P75" s="331"/>
      <c r="Q75" s="331"/>
      <c r="R75" s="331"/>
      <c r="S75" s="331"/>
      <c r="T75" s="331"/>
      <c r="U75" s="331"/>
      <c r="V75" s="331"/>
      <c r="W75" s="331"/>
      <c r="X75" s="331"/>
      <c r="Y75" s="331"/>
      <c r="Z75" s="331"/>
      <c r="AA75" s="331"/>
      <c r="AB75" s="331"/>
      <c r="AC75" s="331"/>
      <c r="AD75" s="331"/>
      <c r="AE75" s="331"/>
      <c r="AF75" s="331"/>
      <c r="AG75" s="331"/>
      <c r="AH75" s="331"/>
      <c r="AI75" s="331"/>
      <c r="AJ75" s="331"/>
      <c r="AK75" s="331"/>
      <c r="AL75" s="331"/>
      <c r="AM75" s="331"/>
      <c r="AN75" s="331"/>
      <c r="AO75" s="331"/>
      <c r="AP75" s="331"/>
      <c r="AQ75" s="331"/>
      <c r="AR75" s="331"/>
      <c r="AS75" s="331"/>
      <c r="AT75" s="331"/>
      <c r="AU75" s="331"/>
      <c r="AV75" s="331"/>
      <c r="AW75" s="331"/>
      <c r="AX75" s="331"/>
      <c r="AY75" s="331"/>
      <c r="AZ75" s="331"/>
      <c r="BA75" s="331"/>
      <c r="BB75" s="331"/>
      <c r="BC75" s="331"/>
      <c r="BD75" s="331"/>
      <c r="BE75" s="331"/>
      <c r="BF75" s="331"/>
      <c r="BG75" s="331"/>
      <c r="BH75" s="331"/>
      <c r="BI75" s="331"/>
      <c r="BJ75" s="331"/>
      <c r="BK75" s="331"/>
      <c r="BL75" s="331"/>
      <c r="BM75" s="331"/>
      <c r="BN75" s="331"/>
      <c r="BO75" s="331"/>
      <c r="BP75" s="331"/>
      <c r="BQ75" s="331"/>
      <c r="BR75" s="331"/>
      <c r="BS75" s="331"/>
      <c r="BT75" s="331"/>
      <c r="BU75" s="331"/>
      <c r="BV75" s="331"/>
      <c r="BW75" s="331"/>
      <c r="BX75" s="331"/>
      <c r="BY75" s="331"/>
      <c r="BZ75" s="331"/>
      <c r="CA75" s="331"/>
      <c r="CB75" s="331"/>
      <c r="CC75" s="331"/>
      <c r="CD75" s="331"/>
      <c r="CE75" s="331"/>
      <c r="CF75" s="331"/>
      <c r="CG75" s="331"/>
      <c r="CH75" s="331"/>
      <c r="CI75" s="331"/>
      <c r="CJ75" s="331"/>
      <c r="CK75" s="331"/>
      <c r="CL75" s="331"/>
      <c r="CM75" s="331"/>
      <c r="CN75" s="331"/>
      <c r="CO75" s="331"/>
      <c r="CP75" s="331"/>
      <c r="CQ75" s="331"/>
      <c r="CR75" s="331"/>
      <c r="CS75" s="331"/>
      <c r="CT75" s="331"/>
      <c r="CU75" s="331"/>
      <c r="CV75" s="331"/>
      <c r="CW75" s="331"/>
      <c r="CX75" s="331"/>
      <c r="CY75" s="331"/>
      <c r="CZ75" s="331"/>
      <c r="DA75" s="331"/>
      <c r="DB75" s="331"/>
      <c r="DC75" s="331"/>
      <c r="DD75" s="331"/>
      <c r="DE75" s="331"/>
      <c r="DF75" s="331"/>
      <c r="DG75" s="331"/>
      <c r="DH75" s="331"/>
      <c r="DI75" s="331"/>
      <c r="DJ75" s="331"/>
      <c r="DK75" s="331"/>
      <c r="DL75" s="331"/>
      <c r="DM75" s="331"/>
      <c r="DN75" s="331"/>
      <c r="DO75" s="331"/>
      <c r="DP75" s="331"/>
      <c r="DQ75" s="331"/>
      <c r="DR75" s="331"/>
      <c r="DS75" s="331"/>
      <c r="DT75" s="331"/>
      <c r="DU75" s="331"/>
      <c r="DV75" s="331"/>
      <c r="DW75" s="331"/>
      <c r="DX75" s="331"/>
      <c r="DY75" s="331"/>
      <c r="DZ75" s="331"/>
      <c r="EA75" s="331"/>
      <c r="EB75" s="331"/>
      <c r="EC75" s="331"/>
      <c r="ED75" s="331"/>
      <c r="EE75" s="331"/>
      <c r="EF75" s="331"/>
      <c r="EG75" s="331"/>
      <c r="EH75" s="331"/>
      <c r="EI75" s="331"/>
      <c r="EJ75" s="331"/>
      <c r="EK75" s="331"/>
      <c r="EL75" s="331"/>
      <c r="EM75" s="331"/>
      <c r="EN75" s="331"/>
      <c r="EO75" s="331"/>
      <c r="EP75" s="331"/>
      <c r="EQ75" s="331"/>
      <c r="ER75" s="331"/>
      <c r="ES75" s="331"/>
      <c r="ET75" s="331"/>
      <c r="EU75" s="331"/>
      <c r="EV75" s="331"/>
      <c r="EW75" s="331"/>
      <c r="EX75" s="331"/>
      <c r="EY75" s="331"/>
      <c r="EZ75" s="331"/>
      <c r="FA75" s="331"/>
      <c r="FB75" s="331"/>
      <c r="FC75" s="331"/>
      <c r="FD75" s="331"/>
      <c r="FE75" s="331"/>
      <c r="FF75" s="331"/>
      <c r="FG75" s="331"/>
      <c r="FH75" s="331"/>
      <c r="FI75" s="331"/>
      <c r="FJ75" s="331"/>
      <c r="FK75" s="331"/>
      <c r="FL75" s="331"/>
      <c r="FM75" s="331"/>
      <c r="FN75" s="331"/>
      <c r="FO75" s="331"/>
      <c r="FP75" s="331"/>
      <c r="FQ75" s="331"/>
      <c r="FR75" s="331"/>
      <c r="FS75" s="331"/>
      <c r="FT75" s="331"/>
      <c r="FU75" s="331"/>
      <c r="FV75" s="331"/>
      <c r="FW75" s="331"/>
      <c r="FX75" s="331"/>
      <c r="FY75" s="331"/>
      <c r="FZ75" s="331"/>
      <c r="GA75" s="331"/>
      <c r="GB75" s="331"/>
      <c r="GC75" s="331"/>
      <c r="GD75" s="331"/>
      <c r="GE75" s="331"/>
      <c r="GF75" s="331"/>
      <c r="GG75" s="331"/>
      <c r="GH75" s="331"/>
      <c r="GI75" s="331"/>
      <c r="GJ75" s="331"/>
      <c r="GK75" s="331"/>
      <c r="GL75" s="331"/>
      <c r="GM75" s="331"/>
      <c r="GN75" s="331"/>
      <c r="GO75" s="331"/>
      <c r="GP75" s="331"/>
      <c r="GQ75" s="331"/>
      <c r="GR75" s="331"/>
      <c r="GS75" s="331"/>
      <c r="GT75" s="331"/>
      <c r="GU75" s="331"/>
      <c r="GV75" s="331"/>
      <c r="GW75" s="331"/>
      <c r="GX75" s="331"/>
      <c r="GY75" s="331"/>
      <c r="GZ75" s="331"/>
      <c r="HA75" s="331"/>
      <c r="HB75" s="331"/>
      <c r="HC75" s="331"/>
      <c r="HD75" s="331"/>
      <c r="HE75" s="331"/>
      <c r="HF75" s="331"/>
      <c r="HG75" s="331"/>
      <c r="HH75" s="331"/>
      <c r="HI75" s="331"/>
      <c r="HJ75" s="331"/>
      <c r="HK75" s="331"/>
      <c r="HL75" s="331"/>
      <c r="HM75" s="331"/>
      <c r="HN75" s="331"/>
      <c r="HO75" s="331"/>
      <c r="HP75" s="331"/>
      <c r="HQ75" s="331"/>
      <c r="HR75" s="331"/>
      <c r="HS75" s="331"/>
      <c r="HT75" s="331"/>
      <c r="HU75" s="331"/>
      <c r="HV75" s="331"/>
      <c r="HW75" s="331"/>
      <c r="HX75" s="331"/>
    </row>
    <row r="76" s="129" customFormat="true" ht="18.6" hidden="false" customHeight="true" outlineLevel="0" collapsed="false">
      <c r="A76" s="331"/>
      <c r="B76" s="332"/>
      <c r="C76" s="332"/>
      <c r="D76" s="332"/>
      <c r="E76" s="331"/>
      <c r="F76" s="331"/>
      <c r="G76" s="331"/>
      <c r="H76" s="331"/>
      <c r="I76" s="331"/>
      <c r="J76" s="331"/>
      <c r="K76" s="331"/>
      <c r="L76" s="331"/>
      <c r="M76" s="331"/>
      <c r="N76" s="331"/>
      <c r="O76" s="331"/>
      <c r="P76" s="331"/>
      <c r="Q76" s="331"/>
      <c r="R76" s="331"/>
      <c r="S76" s="331"/>
      <c r="T76" s="331"/>
      <c r="U76" s="331"/>
      <c r="V76" s="331"/>
      <c r="W76" s="331"/>
      <c r="X76" s="331"/>
      <c r="Y76" s="331"/>
      <c r="Z76" s="331"/>
      <c r="AA76" s="331"/>
      <c r="AB76" s="331"/>
      <c r="AC76" s="331"/>
      <c r="AD76" s="331"/>
      <c r="AE76" s="331"/>
      <c r="AF76" s="331"/>
      <c r="AG76" s="331"/>
      <c r="AH76" s="331"/>
      <c r="AI76" s="331"/>
      <c r="AJ76" s="331"/>
      <c r="AK76" s="331"/>
      <c r="AL76" s="331"/>
      <c r="AM76" s="331"/>
      <c r="AN76" s="331"/>
      <c r="AO76" s="331"/>
      <c r="AP76" s="331"/>
      <c r="AQ76" s="331"/>
      <c r="AR76" s="331"/>
      <c r="AS76" s="331"/>
      <c r="AT76" s="331"/>
      <c r="AU76" s="331"/>
      <c r="AV76" s="331"/>
      <c r="AW76" s="331"/>
      <c r="AX76" s="331"/>
      <c r="AY76" s="331"/>
      <c r="AZ76" s="331"/>
      <c r="BA76" s="331"/>
      <c r="BB76" s="331"/>
      <c r="BC76" s="331"/>
      <c r="BD76" s="331"/>
      <c r="BE76" s="331"/>
      <c r="BF76" s="331"/>
      <c r="BG76" s="331"/>
      <c r="BH76" s="331"/>
      <c r="BI76" s="331"/>
      <c r="BJ76" s="331"/>
      <c r="BK76" s="331"/>
      <c r="BL76" s="331"/>
      <c r="BM76" s="331"/>
      <c r="BN76" s="331"/>
      <c r="BO76" s="331"/>
      <c r="BP76" s="331"/>
      <c r="BQ76" s="331"/>
      <c r="BR76" s="331"/>
      <c r="BS76" s="331"/>
      <c r="BT76" s="331"/>
      <c r="BU76" s="331"/>
      <c r="BV76" s="331"/>
      <c r="BW76" s="331"/>
      <c r="BX76" s="331"/>
      <c r="BY76" s="331"/>
      <c r="BZ76" s="331"/>
      <c r="CA76" s="331"/>
      <c r="CB76" s="331"/>
      <c r="CC76" s="331"/>
      <c r="CD76" s="331"/>
      <c r="CE76" s="331"/>
      <c r="CF76" s="331"/>
      <c r="CG76" s="331"/>
      <c r="CH76" s="331"/>
      <c r="CI76" s="331"/>
      <c r="CJ76" s="331"/>
      <c r="CK76" s="331"/>
      <c r="CL76" s="331"/>
      <c r="CM76" s="331"/>
      <c r="CN76" s="331"/>
      <c r="CO76" s="331"/>
      <c r="CP76" s="331"/>
      <c r="CQ76" s="331"/>
      <c r="CR76" s="331"/>
      <c r="CS76" s="331"/>
      <c r="CT76" s="331"/>
      <c r="CU76" s="331"/>
      <c r="CV76" s="331"/>
      <c r="CW76" s="331"/>
      <c r="CX76" s="331"/>
      <c r="CY76" s="331"/>
      <c r="CZ76" s="331"/>
      <c r="DA76" s="331"/>
      <c r="DB76" s="331"/>
      <c r="DC76" s="331"/>
      <c r="DD76" s="331"/>
      <c r="DE76" s="331"/>
      <c r="DF76" s="331"/>
      <c r="DG76" s="331"/>
      <c r="DH76" s="331"/>
      <c r="DI76" s="331"/>
      <c r="DJ76" s="331"/>
      <c r="DK76" s="331"/>
      <c r="DL76" s="331"/>
      <c r="DM76" s="331"/>
      <c r="DN76" s="331"/>
      <c r="DO76" s="331"/>
      <c r="DP76" s="331"/>
      <c r="DQ76" s="331"/>
      <c r="DR76" s="331"/>
      <c r="DS76" s="331"/>
      <c r="DT76" s="331"/>
      <c r="DU76" s="331"/>
      <c r="DV76" s="331"/>
      <c r="DW76" s="331"/>
      <c r="DX76" s="331"/>
      <c r="DY76" s="331"/>
      <c r="DZ76" s="331"/>
      <c r="EA76" s="331"/>
      <c r="EB76" s="331"/>
      <c r="EC76" s="331"/>
      <c r="ED76" s="331"/>
      <c r="EE76" s="331"/>
      <c r="EF76" s="331"/>
      <c r="EG76" s="331"/>
      <c r="EH76" s="331"/>
      <c r="EI76" s="331"/>
      <c r="EJ76" s="331"/>
      <c r="EK76" s="331"/>
      <c r="EL76" s="331"/>
      <c r="EM76" s="331"/>
      <c r="EN76" s="331"/>
      <c r="EO76" s="331"/>
      <c r="EP76" s="331"/>
      <c r="EQ76" s="331"/>
      <c r="ER76" s="331"/>
      <c r="ES76" s="331"/>
      <c r="ET76" s="331"/>
      <c r="EU76" s="331"/>
      <c r="EV76" s="331"/>
      <c r="EW76" s="331"/>
      <c r="EX76" s="331"/>
      <c r="EY76" s="331"/>
      <c r="EZ76" s="331"/>
      <c r="FA76" s="331"/>
      <c r="FB76" s="331"/>
      <c r="FC76" s="331"/>
      <c r="FD76" s="331"/>
      <c r="FE76" s="331"/>
      <c r="FF76" s="331"/>
      <c r="FG76" s="331"/>
      <c r="FH76" s="331"/>
      <c r="FI76" s="331"/>
      <c r="FJ76" s="331"/>
      <c r="FK76" s="331"/>
      <c r="FL76" s="331"/>
      <c r="FM76" s="331"/>
      <c r="FN76" s="331"/>
      <c r="FO76" s="331"/>
      <c r="FP76" s="331"/>
      <c r="FQ76" s="331"/>
      <c r="FR76" s="331"/>
      <c r="FS76" s="331"/>
      <c r="FT76" s="331"/>
      <c r="FU76" s="331"/>
      <c r="FV76" s="331"/>
      <c r="FW76" s="331"/>
      <c r="FX76" s="331"/>
      <c r="FY76" s="331"/>
      <c r="FZ76" s="331"/>
      <c r="GA76" s="331"/>
      <c r="GB76" s="331"/>
      <c r="GC76" s="331"/>
      <c r="GD76" s="331"/>
      <c r="GE76" s="331"/>
      <c r="GF76" s="331"/>
      <c r="GG76" s="331"/>
      <c r="GH76" s="331"/>
      <c r="GI76" s="331"/>
      <c r="GJ76" s="331"/>
      <c r="GK76" s="331"/>
      <c r="GL76" s="331"/>
      <c r="GM76" s="331"/>
      <c r="GN76" s="331"/>
      <c r="GO76" s="331"/>
      <c r="GP76" s="331"/>
      <c r="GQ76" s="331"/>
      <c r="GR76" s="331"/>
      <c r="GS76" s="331"/>
      <c r="GT76" s="331"/>
      <c r="GU76" s="331"/>
      <c r="GV76" s="331"/>
      <c r="GW76" s="331"/>
      <c r="GX76" s="331"/>
      <c r="GY76" s="331"/>
      <c r="GZ76" s="331"/>
      <c r="HA76" s="331"/>
      <c r="HB76" s="331"/>
      <c r="HC76" s="331"/>
      <c r="HD76" s="331"/>
      <c r="HE76" s="331"/>
      <c r="HF76" s="331"/>
      <c r="HG76" s="331"/>
      <c r="HH76" s="331"/>
      <c r="HI76" s="331"/>
      <c r="HJ76" s="331"/>
      <c r="HK76" s="331"/>
      <c r="HL76" s="331"/>
      <c r="HM76" s="331"/>
      <c r="HN76" s="331"/>
      <c r="HO76" s="331"/>
      <c r="HP76" s="331"/>
      <c r="HQ76" s="331"/>
      <c r="HR76" s="331"/>
      <c r="HS76" s="331"/>
      <c r="HT76" s="331"/>
      <c r="HU76" s="331"/>
      <c r="HV76" s="331"/>
      <c r="HW76" s="331"/>
      <c r="HX76" s="331"/>
    </row>
    <row r="77" s="129" customFormat="true" ht="18.6" hidden="false" customHeight="true" outlineLevel="0" collapsed="false">
      <c r="A77" s="331"/>
      <c r="B77" s="332"/>
      <c r="C77" s="332"/>
      <c r="D77" s="332"/>
      <c r="E77" s="331"/>
      <c r="F77" s="331"/>
      <c r="G77" s="331"/>
      <c r="H77" s="331"/>
      <c r="I77" s="331"/>
      <c r="J77" s="331"/>
      <c r="K77" s="331"/>
      <c r="L77" s="331"/>
      <c r="M77" s="331"/>
      <c r="N77" s="331"/>
      <c r="O77" s="331"/>
      <c r="P77" s="331"/>
      <c r="Q77" s="331"/>
      <c r="R77" s="331"/>
      <c r="S77" s="331"/>
      <c r="T77" s="331"/>
      <c r="U77" s="331"/>
      <c r="V77" s="331"/>
      <c r="W77" s="331"/>
      <c r="X77" s="331"/>
      <c r="Y77" s="331"/>
      <c r="Z77" s="331"/>
      <c r="AA77" s="331"/>
      <c r="AB77" s="331"/>
      <c r="AC77" s="331"/>
      <c r="AD77" s="331"/>
      <c r="AE77" s="331"/>
      <c r="AF77" s="331"/>
      <c r="AG77" s="331"/>
      <c r="AH77" s="331"/>
      <c r="AI77" s="331"/>
      <c r="AJ77" s="331"/>
      <c r="AK77" s="331"/>
      <c r="AL77" s="331"/>
      <c r="AM77" s="331"/>
      <c r="AN77" s="331"/>
      <c r="AO77" s="331"/>
      <c r="AP77" s="331"/>
      <c r="AQ77" s="331"/>
      <c r="AR77" s="331"/>
      <c r="AS77" s="331"/>
      <c r="AT77" s="331"/>
      <c r="AU77" s="331"/>
      <c r="AV77" s="331"/>
      <c r="AW77" s="331"/>
      <c r="AX77" s="331"/>
      <c r="AY77" s="331"/>
      <c r="AZ77" s="331"/>
      <c r="BA77" s="331"/>
      <c r="BB77" s="331"/>
      <c r="BC77" s="331"/>
      <c r="BD77" s="331"/>
      <c r="BE77" s="331"/>
      <c r="BF77" s="331"/>
      <c r="BG77" s="331"/>
      <c r="BH77" s="331"/>
      <c r="BI77" s="331"/>
      <c r="BJ77" s="331"/>
      <c r="BK77" s="331"/>
      <c r="BL77" s="331"/>
      <c r="BM77" s="331"/>
      <c r="BN77" s="331"/>
      <c r="BO77" s="331"/>
      <c r="BP77" s="331"/>
      <c r="BQ77" s="331"/>
      <c r="BR77" s="331"/>
      <c r="BS77" s="331"/>
      <c r="BT77" s="331"/>
      <c r="BU77" s="331"/>
      <c r="BV77" s="331"/>
      <c r="BW77" s="331"/>
      <c r="BX77" s="331"/>
      <c r="BY77" s="331"/>
      <c r="BZ77" s="331"/>
      <c r="CA77" s="331"/>
      <c r="CB77" s="331"/>
      <c r="CC77" s="331"/>
      <c r="CD77" s="331"/>
      <c r="CE77" s="331"/>
      <c r="CF77" s="331"/>
      <c r="CG77" s="331"/>
      <c r="CH77" s="331"/>
      <c r="CI77" s="331"/>
      <c r="CJ77" s="331"/>
      <c r="CK77" s="331"/>
      <c r="CL77" s="331"/>
      <c r="CM77" s="331"/>
      <c r="CN77" s="331"/>
      <c r="CO77" s="331"/>
      <c r="CP77" s="331"/>
      <c r="CQ77" s="331"/>
      <c r="CR77" s="331"/>
      <c r="CS77" s="331"/>
      <c r="CT77" s="331"/>
      <c r="CU77" s="331"/>
      <c r="CV77" s="331"/>
      <c r="CW77" s="331"/>
      <c r="CX77" s="331"/>
      <c r="CY77" s="331"/>
      <c r="CZ77" s="331"/>
      <c r="DA77" s="331"/>
      <c r="DB77" s="331"/>
      <c r="DC77" s="331"/>
      <c r="DD77" s="331"/>
      <c r="DE77" s="331"/>
      <c r="DF77" s="331"/>
      <c r="DG77" s="331"/>
      <c r="DH77" s="331"/>
      <c r="DI77" s="331"/>
      <c r="DJ77" s="331"/>
      <c r="DK77" s="331"/>
      <c r="DL77" s="331"/>
      <c r="DM77" s="331"/>
      <c r="DN77" s="331"/>
      <c r="DO77" s="331"/>
      <c r="DP77" s="331"/>
      <c r="DQ77" s="331"/>
      <c r="DR77" s="331"/>
      <c r="DS77" s="331"/>
      <c r="DT77" s="331"/>
      <c r="DU77" s="331"/>
      <c r="DV77" s="331"/>
      <c r="DW77" s="331"/>
      <c r="DX77" s="331"/>
      <c r="DY77" s="331"/>
      <c r="DZ77" s="331"/>
      <c r="EA77" s="331"/>
      <c r="EB77" s="331"/>
      <c r="EC77" s="331"/>
      <c r="ED77" s="331"/>
      <c r="EE77" s="331"/>
      <c r="EF77" s="331"/>
      <c r="EG77" s="331"/>
      <c r="EH77" s="331"/>
      <c r="EI77" s="331"/>
      <c r="EJ77" s="331"/>
      <c r="EK77" s="331"/>
      <c r="EL77" s="331"/>
      <c r="EM77" s="331"/>
      <c r="EN77" s="331"/>
      <c r="EO77" s="331"/>
      <c r="EP77" s="331"/>
      <c r="EQ77" s="331"/>
      <c r="ER77" s="331"/>
      <c r="ES77" s="331"/>
      <c r="ET77" s="331"/>
      <c r="EU77" s="331"/>
      <c r="EV77" s="331"/>
      <c r="EW77" s="331"/>
      <c r="EX77" s="331"/>
      <c r="EY77" s="331"/>
      <c r="EZ77" s="331"/>
      <c r="FA77" s="331"/>
      <c r="FB77" s="331"/>
      <c r="FC77" s="331"/>
      <c r="FD77" s="331"/>
      <c r="FE77" s="331"/>
      <c r="FF77" s="331"/>
      <c r="FG77" s="331"/>
      <c r="FH77" s="331"/>
      <c r="FI77" s="331"/>
      <c r="FJ77" s="331"/>
      <c r="FK77" s="331"/>
      <c r="FL77" s="331"/>
      <c r="FM77" s="331"/>
      <c r="FN77" s="331"/>
      <c r="FO77" s="331"/>
      <c r="FP77" s="331"/>
      <c r="FQ77" s="331"/>
      <c r="FR77" s="331"/>
      <c r="FS77" s="331"/>
      <c r="FT77" s="331"/>
      <c r="FU77" s="331"/>
      <c r="FV77" s="331"/>
      <c r="FW77" s="331"/>
      <c r="FX77" s="331"/>
      <c r="FY77" s="331"/>
      <c r="FZ77" s="331"/>
      <c r="GA77" s="331"/>
      <c r="GB77" s="331"/>
      <c r="GC77" s="331"/>
      <c r="GD77" s="331"/>
      <c r="GE77" s="331"/>
      <c r="GF77" s="331"/>
      <c r="GG77" s="331"/>
      <c r="GH77" s="331"/>
      <c r="GI77" s="331"/>
      <c r="GJ77" s="331"/>
      <c r="GK77" s="331"/>
      <c r="GL77" s="331"/>
      <c r="GM77" s="331"/>
      <c r="GN77" s="331"/>
      <c r="GO77" s="331"/>
      <c r="GP77" s="331"/>
      <c r="GQ77" s="331"/>
      <c r="GR77" s="331"/>
      <c r="GS77" s="331"/>
      <c r="GT77" s="331"/>
      <c r="GU77" s="331"/>
      <c r="GV77" s="331"/>
      <c r="GW77" s="331"/>
      <c r="GX77" s="331"/>
      <c r="GY77" s="331"/>
      <c r="GZ77" s="331"/>
      <c r="HA77" s="331"/>
      <c r="HB77" s="331"/>
      <c r="HC77" s="331"/>
      <c r="HD77" s="331"/>
      <c r="HE77" s="331"/>
      <c r="HF77" s="331"/>
      <c r="HG77" s="331"/>
      <c r="HH77" s="331"/>
      <c r="HI77" s="331"/>
      <c r="HJ77" s="331"/>
      <c r="HK77" s="331"/>
      <c r="HL77" s="331"/>
      <c r="HM77" s="331"/>
      <c r="HN77" s="331"/>
      <c r="HO77" s="331"/>
      <c r="HP77" s="331"/>
      <c r="HQ77" s="331"/>
      <c r="HR77" s="331"/>
      <c r="HS77" s="331"/>
      <c r="HT77" s="331"/>
      <c r="HU77" s="331"/>
      <c r="HV77" s="331"/>
      <c r="HW77" s="331"/>
      <c r="HX77" s="331"/>
    </row>
    <row r="78" s="129" customFormat="true" ht="18.6" hidden="false" customHeight="true" outlineLevel="0" collapsed="false">
      <c r="A78" s="331"/>
      <c r="B78" s="332"/>
      <c r="C78" s="332"/>
      <c r="D78" s="332"/>
      <c r="E78" s="331"/>
      <c r="F78" s="331"/>
      <c r="G78" s="331"/>
      <c r="H78" s="331"/>
      <c r="I78" s="331"/>
      <c r="J78" s="331"/>
      <c r="K78" s="331"/>
      <c r="L78" s="331"/>
      <c r="M78" s="331"/>
      <c r="N78" s="331"/>
      <c r="O78" s="331"/>
      <c r="P78" s="331"/>
      <c r="Q78" s="331"/>
      <c r="R78" s="331"/>
      <c r="S78" s="331"/>
      <c r="T78" s="331"/>
      <c r="U78" s="331"/>
      <c r="V78" s="331"/>
      <c r="W78" s="331"/>
      <c r="X78" s="331"/>
      <c r="Y78" s="331"/>
      <c r="Z78" s="331"/>
      <c r="AA78" s="331"/>
      <c r="AB78" s="331"/>
      <c r="AC78" s="331"/>
      <c r="AD78" s="331"/>
      <c r="AE78" s="331"/>
      <c r="AF78" s="331"/>
      <c r="AG78" s="331"/>
      <c r="AH78" s="331"/>
      <c r="AI78" s="331"/>
      <c r="AJ78" s="331"/>
      <c r="AK78" s="331"/>
      <c r="AL78" s="331"/>
      <c r="AM78" s="331"/>
      <c r="AN78" s="331"/>
      <c r="AO78" s="331"/>
      <c r="AP78" s="331"/>
      <c r="AQ78" s="331"/>
      <c r="AR78" s="331"/>
      <c r="AS78" s="331"/>
      <c r="AT78" s="331"/>
      <c r="AU78" s="331"/>
      <c r="AV78" s="331"/>
      <c r="AW78" s="331"/>
      <c r="AX78" s="331"/>
      <c r="AY78" s="331"/>
      <c r="AZ78" s="331"/>
      <c r="BA78" s="331"/>
      <c r="BB78" s="331"/>
      <c r="BC78" s="331"/>
      <c r="BD78" s="331"/>
      <c r="BE78" s="331"/>
      <c r="BF78" s="331"/>
      <c r="BG78" s="331"/>
      <c r="BH78" s="331"/>
      <c r="BI78" s="331"/>
      <c r="BJ78" s="331"/>
      <c r="BK78" s="331"/>
      <c r="BL78" s="331"/>
      <c r="BM78" s="331"/>
      <c r="BN78" s="331"/>
      <c r="BO78" s="331"/>
      <c r="BP78" s="331"/>
      <c r="BQ78" s="331"/>
      <c r="BR78" s="331"/>
      <c r="BS78" s="331"/>
      <c r="BT78" s="331"/>
      <c r="BU78" s="331"/>
      <c r="BV78" s="331"/>
      <c r="BW78" s="331"/>
      <c r="BX78" s="331"/>
      <c r="BY78" s="331"/>
      <c r="BZ78" s="331"/>
      <c r="CA78" s="331"/>
      <c r="CB78" s="331"/>
      <c r="CC78" s="331"/>
      <c r="CD78" s="331"/>
      <c r="CE78" s="331"/>
      <c r="CF78" s="331"/>
      <c r="CG78" s="331"/>
      <c r="CH78" s="331"/>
      <c r="CI78" s="331"/>
      <c r="CJ78" s="331"/>
      <c r="CK78" s="331"/>
      <c r="CL78" s="331"/>
      <c r="CM78" s="331"/>
      <c r="CN78" s="331"/>
      <c r="CO78" s="331"/>
      <c r="CP78" s="331"/>
      <c r="CQ78" s="331"/>
      <c r="CR78" s="331"/>
      <c r="CS78" s="331"/>
      <c r="CT78" s="331"/>
      <c r="CU78" s="331"/>
      <c r="CV78" s="331"/>
      <c r="CW78" s="331"/>
      <c r="CX78" s="331"/>
      <c r="CY78" s="331"/>
      <c r="CZ78" s="331"/>
      <c r="DA78" s="331"/>
      <c r="DB78" s="331"/>
      <c r="DC78" s="331"/>
      <c r="DD78" s="331"/>
      <c r="DE78" s="331"/>
      <c r="DF78" s="331"/>
      <c r="DG78" s="331"/>
      <c r="DH78" s="331"/>
      <c r="DI78" s="331"/>
      <c r="DJ78" s="331"/>
      <c r="DK78" s="331"/>
      <c r="DL78" s="331"/>
      <c r="DM78" s="331"/>
      <c r="DN78" s="331"/>
      <c r="DO78" s="331"/>
      <c r="DP78" s="331"/>
      <c r="DQ78" s="331"/>
      <c r="DR78" s="331"/>
      <c r="DS78" s="331"/>
      <c r="DT78" s="331"/>
      <c r="DU78" s="331"/>
      <c r="DV78" s="331"/>
      <c r="DW78" s="331"/>
      <c r="DX78" s="331"/>
      <c r="DY78" s="331"/>
      <c r="DZ78" s="331"/>
      <c r="EA78" s="331"/>
      <c r="EB78" s="331"/>
      <c r="EC78" s="331"/>
      <c r="ED78" s="331"/>
      <c r="EE78" s="331"/>
      <c r="EF78" s="331"/>
      <c r="EG78" s="331"/>
      <c r="EH78" s="331"/>
      <c r="EI78" s="331"/>
      <c r="EJ78" s="331"/>
      <c r="EK78" s="331"/>
      <c r="EL78" s="331"/>
      <c r="EM78" s="331"/>
      <c r="EN78" s="331"/>
      <c r="EO78" s="331"/>
      <c r="EP78" s="331"/>
      <c r="EQ78" s="331"/>
      <c r="ER78" s="331"/>
      <c r="ES78" s="331"/>
      <c r="ET78" s="331"/>
      <c r="EU78" s="331"/>
      <c r="EV78" s="331"/>
      <c r="EW78" s="331"/>
      <c r="EX78" s="331"/>
      <c r="EY78" s="331"/>
      <c r="EZ78" s="331"/>
      <c r="FA78" s="331"/>
      <c r="FB78" s="331"/>
      <c r="FC78" s="331"/>
      <c r="FD78" s="331"/>
      <c r="FE78" s="331"/>
      <c r="FF78" s="331"/>
      <c r="FG78" s="331"/>
      <c r="FH78" s="331"/>
      <c r="FI78" s="331"/>
      <c r="FJ78" s="331"/>
      <c r="FK78" s="331"/>
      <c r="FL78" s="331"/>
      <c r="FM78" s="331"/>
      <c r="FN78" s="331"/>
      <c r="FO78" s="331"/>
      <c r="FP78" s="331"/>
      <c r="FQ78" s="331"/>
      <c r="FR78" s="331"/>
      <c r="FS78" s="331"/>
      <c r="FT78" s="331"/>
      <c r="FU78" s="331"/>
      <c r="FV78" s="331"/>
      <c r="FW78" s="331"/>
      <c r="FX78" s="331"/>
      <c r="FY78" s="331"/>
      <c r="FZ78" s="331"/>
      <c r="GA78" s="331"/>
      <c r="GB78" s="331"/>
      <c r="GC78" s="331"/>
      <c r="GD78" s="331"/>
      <c r="GE78" s="331"/>
      <c r="GF78" s="331"/>
      <c r="GG78" s="331"/>
      <c r="GH78" s="331"/>
      <c r="GI78" s="331"/>
      <c r="GJ78" s="331"/>
      <c r="GK78" s="331"/>
      <c r="GL78" s="331"/>
      <c r="GM78" s="331"/>
      <c r="GN78" s="331"/>
      <c r="GO78" s="331"/>
      <c r="GP78" s="331"/>
      <c r="GQ78" s="331"/>
      <c r="GR78" s="331"/>
      <c r="GS78" s="331"/>
      <c r="GT78" s="331"/>
      <c r="GU78" s="331"/>
      <c r="GV78" s="331"/>
      <c r="GW78" s="331"/>
      <c r="GX78" s="331"/>
      <c r="GY78" s="331"/>
      <c r="GZ78" s="331"/>
      <c r="HA78" s="331"/>
      <c r="HB78" s="331"/>
      <c r="HC78" s="331"/>
      <c r="HD78" s="331"/>
      <c r="HE78" s="331"/>
      <c r="HF78" s="331"/>
      <c r="HG78" s="331"/>
      <c r="HH78" s="331"/>
      <c r="HI78" s="331"/>
      <c r="HJ78" s="331"/>
      <c r="HK78" s="331"/>
      <c r="HL78" s="331"/>
      <c r="HM78" s="331"/>
      <c r="HN78" s="331"/>
      <c r="HO78" s="331"/>
      <c r="HP78" s="331"/>
      <c r="HQ78" s="331"/>
      <c r="HR78" s="331"/>
      <c r="HS78" s="331"/>
      <c r="HT78" s="331"/>
      <c r="HU78" s="331"/>
      <c r="HV78" s="331"/>
      <c r="HW78" s="331"/>
      <c r="HX78" s="331"/>
    </row>
    <row r="79" s="129" customFormat="true" ht="18.6" hidden="false" customHeight="true" outlineLevel="0" collapsed="false">
      <c r="A79" s="331"/>
      <c r="B79" s="332"/>
      <c r="C79" s="332"/>
      <c r="D79" s="332"/>
      <c r="E79" s="331"/>
      <c r="F79" s="331"/>
      <c r="G79" s="331"/>
      <c r="H79" s="331"/>
      <c r="I79" s="331"/>
      <c r="J79" s="331"/>
      <c r="K79" s="331"/>
      <c r="L79" s="331"/>
      <c r="M79" s="331"/>
      <c r="N79" s="331"/>
      <c r="O79" s="331"/>
      <c r="P79" s="331"/>
      <c r="Q79" s="331"/>
      <c r="R79" s="331"/>
      <c r="S79" s="331"/>
      <c r="T79" s="331"/>
      <c r="U79" s="331"/>
      <c r="V79" s="331"/>
      <c r="W79" s="331"/>
      <c r="X79" s="331"/>
      <c r="Y79" s="331"/>
      <c r="Z79" s="331"/>
      <c r="AA79" s="331"/>
      <c r="AB79" s="331"/>
      <c r="AC79" s="331"/>
      <c r="AD79" s="331"/>
      <c r="AE79" s="331"/>
      <c r="AF79" s="331"/>
      <c r="AG79" s="331"/>
      <c r="AH79" s="331"/>
      <c r="AI79" s="331"/>
      <c r="AJ79" s="331"/>
      <c r="AK79" s="331"/>
      <c r="AL79" s="331"/>
      <c r="AM79" s="331"/>
      <c r="AN79" s="331"/>
      <c r="AO79" s="331"/>
      <c r="AP79" s="331"/>
      <c r="AQ79" s="331"/>
      <c r="AR79" s="331"/>
      <c r="AS79" s="331"/>
      <c r="AT79" s="331"/>
      <c r="AU79" s="331"/>
      <c r="AV79" s="331"/>
      <c r="AW79" s="331"/>
      <c r="AX79" s="331"/>
      <c r="AY79" s="331"/>
      <c r="AZ79" s="331"/>
      <c r="BA79" s="331"/>
      <c r="BB79" s="331"/>
      <c r="BC79" s="331"/>
      <c r="BD79" s="331"/>
      <c r="BE79" s="331"/>
      <c r="BF79" s="331"/>
      <c r="BG79" s="331"/>
      <c r="BH79" s="331"/>
      <c r="BI79" s="331"/>
      <c r="BJ79" s="331"/>
      <c r="BK79" s="331"/>
      <c r="BL79" s="331"/>
      <c r="BM79" s="331"/>
      <c r="BN79" s="331"/>
      <c r="BO79" s="331"/>
      <c r="BP79" s="331"/>
      <c r="BQ79" s="331"/>
      <c r="BR79" s="331"/>
      <c r="BS79" s="331"/>
      <c r="BT79" s="331"/>
      <c r="BU79" s="331"/>
      <c r="BV79" s="331"/>
      <c r="BW79" s="331"/>
      <c r="BX79" s="331"/>
      <c r="BY79" s="331"/>
      <c r="BZ79" s="331"/>
      <c r="CA79" s="331"/>
      <c r="CB79" s="331"/>
      <c r="CC79" s="331"/>
      <c r="CD79" s="331"/>
      <c r="CE79" s="331"/>
      <c r="CF79" s="331"/>
      <c r="CG79" s="331"/>
      <c r="CH79" s="331"/>
      <c r="CI79" s="331"/>
      <c r="CJ79" s="331"/>
      <c r="CK79" s="331"/>
      <c r="CL79" s="331"/>
      <c r="CM79" s="331"/>
      <c r="CN79" s="331"/>
      <c r="CO79" s="331"/>
      <c r="CP79" s="331"/>
      <c r="CQ79" s="331"/>
      <c r="CR79" s="331"/>
      <c r="CS79" s="331"/>
      <c r="CT79" s="331"/>
      <c r="CU79" s="331"/>
      <c r="CV79" s="331"/>
      <c r="CW79" s="331"/>
      <c r="CX79" s="331"/>
      <c r="CY79" s="331"/>
      <c r="CZ79" s="331"/>
      <c r="DA79" s="331"/>
      <c r="DB79" s="331"/>
      <c r="DC79" s="331"/>
      <c r="DD79" s="331"/>
      <c r="DE79" s="331"/>
      <c r="DF79" s="331"/>
      <c r="DG79" s="331"/>
      <c r="DH79" s="331"/>
      <c r="DI79" s="331"/>
      <c r="DJ79" s="331"/>
      <c r="DK79" s="331"/>
      <c r="DL79" s="331"/>
      <c r="DM79" s="331"/>
      <c r="DN79" s="331"/>
      <c r="DO79" s="331"/>
      <c r="DP79" s="331"/>
      <c r="DQ79" s="331"/>
      <c r="DR79" s="331"/>
      <c r="DS79" s="331"/>
      <c r="DT79" s="331"/>
      <c r="DU79" s="331"/>
      <c r="DV79" s="331"/>
      <c r="DW79" s="331"/>
      <c r="DX79" s="331"/>
      <c r="DY79" s="331"/>
      <c r="DZ79" s="331"/>
      <c r="EA79" s="331"/>
      <c r="EB79" s="331"/>
      <c r="EC79" s="331"/>
      <c r="ED79" s="331"/>
      <c r="EE79" s="331"/>
      <c r="EF79" s="331"/>
      <c r="EG79" s="331"/>
      <c r="EH79" s="331"/>
      <c r="EI79" s="331"/>
      <c r="EJ79" s="331"/>
      <c r="EK79" s="331"/>
      <c r="EL79" s="331"/>
      <c r="EM79" s="331"/>
      <c r="EN79" s="331"/>
      <c r="EO79" s="331"/>
      <c r="EP79" s="331"/>
      <c r="EQ79" s="331"/>
      <c r="ER79" s="331"/>
      <c r="ES79" s="331"/>
      <c r="ET79" s="331"/>
      <c r="EU79" s="331"/>
      <c r="EV79" s="331"/>
      <c r="EW79" s="331"/>
      <c r="EX79" s="331"/>
      <c r="EY79" s="331"/>
      <c r="EZ79" s="331"/>
      <c r="FA79" s="331"/>
      <c r="FB79" s="331"/>
      <c r="FC79" s="331"/>
      <c r="FD79" s="331"/>
      <c r="FE79" s="331"/>
      <c r="FF79" s="331"/>
      <c r="FG79" s="331"/>
      <c r="FH79" s="331"/>
      <c r="FI79" s="331"/>
      <c r="FJ79" s="331"/>
      <c r="FK79" s="331"/>
      <c r="FL79" s="331"/>
      <c r="FM79" s="331"/>
      <c r="FN79" s="331"/>
      <c r="FO79" s="331"/>
      <c r="FP79" s="331"/>
      <c r="FQ79" s="331"/>
      <c r="FR79" s="331"/>
      <c r="FS79" s="331"/>
      <c r="FT79" s="331"/>
      <c r="FU79" s="331"/>
      <c r="FV79" s="331"/>
      <c r="FW79" s="331"/>
      <c r="FX79" s="331"/>
      <c r="FY79" s="331"/>
      <c r="FZ79" s="331"/>
      <c r="GA79" s="331"/>
      <c r="GB79" s="331"/>
      <c r="GC79" s="331"/>
      <c r="GD79" s="331"/>
      <c r="GE79" s="331"/>
      <c r="GF79" s="331"/>
      <c r="GG79" s="331"/>
      <c r="GH79" s="331"/>
      <c r="GI79" s="331"/>
      <c r="GJ79" s="331"/>
      <c r="GK79" s="331"/>
      <c r="GL79" s="331"/>
      <c r="GM79" s="331"/>
      <c r="GN79" s="331"/>
      <c r="GO79" s="331"/>
      <c r="GP79" s="331"/>
      <c r="GQ79" s="331"/>
      <c r="GR79" s="331"/>
      <c r="GS79" s="331"/>
      <c r="GT79" s="331"/>
      <c r="GU79" s="331"/>
      <c r="GV79" s="331"/>
      <c r="GW79" s="331"/>
      <c r="GX79" s="331"/>
      <c r="GY79" s="331"/>
      <c r="GZ79" s="331"/>
      <c r="HA79" s="331"/>
      <c r="HB79" s="331"/>
      <c r="HC79" s="331"/>
      <c r="HD79" s="331"/>
      <c r="HE79" s="331"/>
      <c r="HF79" s="331"/>
      <c r="HG79" s="331"/>
      <c r="HH79" s="331"/>
      <c r="HI79" s="331"/>
      <c r="HJ79" s="331"/>
      <c r="HK79" s="331"/>
      <c r="HL79" s="331"/>
      <c r="HM79" s="331"/>
      <c r="HN79" s="331"/>
      <c r="HO79" s="331"/>
      <c r="HP79" s="331"/>
      <c r="HQ79" s="331"/>
      <c r="HR79" s="331"/>
      <c r="HS79" s="331"/>
      <c r="HT79" s="331"/>
      <c r="HU79" s="331"/>
      <c r="HV79" s="331"/>
      <c r="HW79" s="331"/>
      <c r="HX79" s="331"/>
    </row>
    <row r="80" s="129" customFormat="true" ht="18.6" hidden="false" customHeight="true" outlineLevel="0" collapsed="false">
      <c r="A80" s="331"/>
      <c r="B80" s="332"/>
      <c r="C80" s="332"/>
      <c r="D80" s="332"/>
      <c r="E80" s="331"/>
      <c r="F80" s="331"/>
      <c r="G80" s="331"/>
      <c r="H80" s="331"/>
      <c r="I80" s="331"/>
      <c r="J80" s="331"/>
      <c r="K80" s="331"/>
      <c r="L80" s="331"/>
      <c r="M80" s="331"/>
      <c r="N80" s="331"/>
      <c r="O80" s="331"/>
      <c r="P80" s="331"/>
      <c r="Q80" s="331"/>
      <c r="R80" s="331"/>
      <c r="S80" s="331"/>
      <c r="T80" s="331"/>
      <c r="U80" s="331"/>
      <c r="V80" s="331"/>
      <c r="W80" s="331"/>
      <c r="X80" s="331"/>
      <c r="Y80" s="331"/>
      <c r="Z80" s="331"/>
      <c r="AA80" s="331"/>
      <c r="AB80" s="331"/>
      <c r="AC80" s="331"/>
      <c r="AD80" s="331"/>
      <c r="AE80" s="331"/>
      <c r="AF80" s="331"/>
      <c r="AG80" s="331"/>
      <c r="AH80" s="331"/>
      <c r="AI80" s="331"/>
      <c r="AJ80" s="331"/>
      <c r="AK80" s="331"/>
      <c r="AL80" s="331"/>
      <c r="AM80" s="331"/>
      <c r="AN80" s="331"/>
      <c r="AO80" s="331"/>
      <c r="AP80" s="331"/>
      <c r="AQ80" s="331"/>
      <c r="AR80" s="331"/>
      <c r="AS80" s="331"/>
      <c r="AT80" s="331"/>
      <c r="AU80" s="331"/>
      <c r="AV80" s="331"/>
      <c r="AW80" s="331"/>
      <c r="AX80" s="331"/>
      <c r="AY80" s="331"/>
      <c r="AZ80" s="331"/>
      <c r="BA80" s="331"/>
      <c r="BB80" s="331"/>
      <c r="BC80" s="331"/>
      <c r="BD80" s="331"/>
      <c r="BE80" s="331"/>
      <c r="BF80" s="331"/>
      <c r="BG80" s="331"/>
      <c r="BH80" s="331"/>
      <c r="BI80" s="331"/>
      <c r="BJ80" s="331"/>
      <c r="BK80" s="331"/>
      <c r="BL80" s="331"/>
      <c r="BM80" s="331"/>
      <c r="BN80" s="331"/>
      <c r="BO80" s="331"/>
      <c r="BP80" s="331"/>
      <c r="BQ80" s="331"/>
      <c r="BR80" s="331"/>
      <c r="BS80" s="331"/>
      <c r="BT80" s="331"/>
      <c r="BU80" s="331"/>
      <c r="BV80" s="331"/>
      <c r="BW80" s="331"/>
      <c r="BX80" s="331"/>
      <c r="BY80" s="331"/>
      <c r="BZ80" s="331"/>
      <c r="CA80" s="331"/>
      <c r="CB80" s="331"/>
      <c r="CC80" s="331"/>
      <c r="CD80" s="331"/>
      <c r="CE80" s="331"/>
      <c r="CF80" s="331"/>
      <c r="CG80" s="331"/>
      <c r="CH80" s="331"/>
      <c r="CI80" s="331"/>
      <c r="CJ80" s="331"/>
      <c r="CK80" s="331"/>
      <c r="CL80" s="331"/>
      <c r="CM80" s="331"/>
      <c r="CN80" s="331"/>
      <c r="CO80" s="331"/>
      <c r="CP80" s="331"/>
      <c r="CQ80" s="331"/>
      <c r="CR80" s="331"/>
      <c r="CS80" s="331"/>
      <c r="CT80" s="331"/>
      <c r="CU80" s="331"/>
      <c r="CV80" s="331"/>
      <c r="CW80" s="331"/>
      <c r="CX80" s="331"/>
      <c r="CY80" s="331"/>
      <c r="CZ80" s="331"/>
      <c r="DA80" s="331"/>
      <c r="DB80" s="331"/>
      <c r="DC80" s="331"/>
      <c r="DD80" s="331"/>
      <c r="DE80" s="331"/>
      <c r="DF80" s="331"/>
      <c r="DG80" s="331"/>
      <c r="DH80" s="331"/>
      <c r="DI80" s="331"/>
      <c r="DJ80" s="331"/>
      <c r="DK80" s="331"/>
      <c r="DL80" s="331"/>
      <c r="DM80" s="331"/>
      <c r="DN80" s="331"/>
      <c r="DO80" s="331"/>
      <c r="DP80" s="331"/>
      <c r="DQ80" s="331"/>
      <c r="DR80" s="331"/>
      <c r="DS80" s="331"/>
      <c r="DT80" s="331"/>
      <c r="DU80" s="331"/>
      <c r="DV80" s="331"/>
      <c r="DW80" s="331"/>
      <c r="DX80" s="331"/>
      <c r="DY80" s="331"/>
      <c r="DZ80" s="331"/>
      <c r="EA80" s="331"/>
      <c r="EB80" s="331"/>
      <c r="EC80" s="331"/>
      <c r="ED80" s="331"/>
      <c r="EE80" s="331"/>
      <c r="EF80" s="331"/>
      <c r="EG80" s="331"/>
      <c r="EH80" s="331"/>
      <c r="EI80" s="331"/>
      <c r="EJ80" s="331"/>
      <c r="EK80" s="331"/>
      <c r="EL80" s="331"/>
      <c r="EM80" s="331"/>
      <c r="EN80" s="331"/>
      <c r="EO80" s="331"/>
      <c r="EP80" s="331"/>
      <c r="EQ80" s="331"/>
      <c r="ER80" s="331"/>
      <c r="ES80" s="331"/>
      <c r="ET80" s="331"/>
      <c r="EU80" s="331"/>
      <c r="EV80" s="331"/>
      <c r="EW80" s="331"/>
      <c r="EX80" s="331"/>
      <c r="EY80" s="331"/>
      <c r="EZ80" s="331"/>
      <c r="FA80" s="331"/>
      <c r="FB80" s="331"/>
      <c r="FC80" s="331"/>
      <c r="FD80" s="331"/>
      <c r="FE80" s="331"/>
      <c r="FF80" s="331"/>
      <c r="FG80" s="331"/>
      <c r="FH80" s="331"/>
      <c r="FI80" s="331"/>
      <c r="FJ80" s="331"/>
      <c r="FK80" s="331"/>
      <c r="FL80" s="331"/>
      <c r="FM80" s="331"/>
      <c r="FN80" s="331"/>
      <c r="FO80" s="331"/>
      <c r="FP80" s="331"/>
      <c r="FQ80" s="331"/>
      <c r="FR80" s="331"/>
      <c r="FS80" s="331"/>
      <c r="FT80" s="331"/>
      <c r="FU80" s="331"/>
      <c r="FV80" s="331"/>
      <c r="FW80" s="331"/>
      <c r="FX80" s="331"/>
      <c r="FY80" s="331"/>
      <c r="FZ80" s="331"/>
      <c r="GA80" s="331"/>
      <c r="GB80" s="331"/>
      <c r="GC80" s="331"/>
      <c r="GD80" s="331"/>
      <c r="GE80" s="331"/>
      <c r="GF80" s="331"/>
      <c r="GG80" s="331"/>
      <c r="GH80" s="331"/>
      <c r="GI80" s="331"/>
      <c r="GJ80" s="331"/>
      <c r="GK80" s="331"/>
      <c r="GL80" s="331"/>
      <c r="GM80" s="331"/>
      <c r="GN80" s="331"/>
      <c r="GO80" s="331"/>
      <c r="GP80" s="331"/>
      <c r="GQ80" s="331"/>
      <c r="GR80" s="331"/>
      <c r="GS80" s="331"/>
      <c r="GT80" s="331"/>
      <c r="GU80" s="331"/>
      <c r="GV80" s="331"/>
      <c r="GW80" s="331"/>
      <c r="GX80" s="331"/>
      <c r="GY80" s="331"/>
      <c r="GZ80" s="331"/>
      <c r="HA80" s="331"/>
      <c r="HB80" s="331"/>
      <c r="HC80" s="331"/>
      <c r="HD80" s="331"/>
      <c r="HE80" s="331"/>
      <c r="HF80" s="331"/>
      <c r="HG80" s="331"/>
      <c r="HH80" s="331"/>
      <c r="HI80" s="331"/>
      <c r="HJ80" s="331"/>
      <c r="HK80" s="331"/>
      <c r="HL80" s="331"/>
      <c r="HM80" s="331"/>
      <c r="HN80" s="331"/>
      <c r="HO80" s="331"/>
      <c r="HP80" s="331"/>
      <c r="HQ80" s="331"/>
      <c r="HR80" s="331"/>
      <c r="HS80" s="331"/>
      <c r="HT80" s="331"/>
      <c r="HU80" s="331"/>
      <c r="HV80" s="331"/>
      <c r="HW80" s="331"/>
      <c r="HX80" s="331"/>
    </row>
    <row r="81" s="129" customFormat="true" ht="18.6" hidden="false" customHeight="true" outlineLevel="0" collapsed="false">
      <c r="A81" s="331"/>
      <c r="B81" s="332"/>
      <c r="C81" s="332"/>
      <c r="D81" s="332"/>
      <c r="E81" s="331"/>
      <c r="F81" s="331"/>
      <c r="G81" s="331"/>
      <c r="H81" s="331"/>
      <c r="I81" s="331"/>
      <c r="J81" s="331"/>
      <c r="K81" s="331"/>
      <c r="L81" s="331"/>
      <c r="M81" s="331"/>
      <c r="N81" s="331"/>
      <c r="O81" s="331"/>
      <c r="P81" s="331"/>
      <c r="Q81" s="331"/>
      <c r="R81" s="331"/>
      <c r="S81" s="331"/>
      <c r="T81" s="331"/>
      <c r="U81" s="331"/>
      <c r="V81" s="331"/>
      <c r="W81" s="331"/>
      <c r="X81" s="331"/>
      <c r="Y81" s="331"/>
      <c r="Z81" s="331"/>
      <c r="AA81" s="331"/>
      <c r="AB81" s="331"/>
      <c r="AC81" s="331"/>
      <c r="AD81" s="331"/>
      <c r="AE81" s="331"/>
      <c r="AF81" s="331"/>
      <c r="AG81" s="331"/>
      <c r="AH81" s="331"/>
      <c r="AI81" s="331"/>
      <c r="AJ81" s="331"/>
      <c r="AK81" s="331"/>
      <c r="AL81" s="331"/>
      <c r="AM81" s="331"/>
      <c r="AN81" s="331"/>
      <c r="AO81" s="331"/>
      <c r="AP81" s="331"/>
      <c r="AQ81" s="331"/>
      <c r="AR81" s="331"/>
      <c r="AS81" s="331"/>
      <c r="AT81" s="331"/>
      <c r="AU81" s="331"/>
      <c r="AV81" s="331"/>
      <c r="AW81" s="331"/>
      <c r="AX81" s="331"/>
      <c r="AY81" s="331"/>
      <c r="AZ81" s="331"/>
      <c r="BA81" s="331"/>
      <c r="BB81" s="331"/>
      <c r="BC81" s="331"/>
      <c r="BD81" s="331"/>
      <c r="BE81" s="331"/>
      <c r="BF81" s="331"/>
      <c r="BG81" s="331"/>
      <c r="BH81" s="331"/>
      <c r="BI81" s="331"/>
      <c r="BJ81" s="331"/>
      <c r="BK81" s="331"/>
      <c r="BL81" s="331"/>
      <c r="BM81" s="331"/>
      <c r="BN81" s="331"/>
      <c r="BO81" s="331"/>
      <c r="BP81" s="331"/>
      <c r="BQ81" s="331"/>
      <c r="BR81" s="331"/>
      <c r="BS81" s="331"/>
      <c r="BT81" s="331"/>
      <c r="BU81" s="331"/>
      <c r="BV81" s="331"/>
      <c r="BW81" s="331"/>
      <c r="BX81" s="331"/>
      <c r="BY81" s="331"/>
      <c r="BZ81" s="331"/>
      <c r="CA81" s="331"/>
      <c r="CB81" s="331"/>
      <c r="CC81" s="331"/>
      <c r="CD81" s="331"/>
      <c r="CE81" s="331"/>
      <c r="CF81" s="331"/>
      <c r="CG81" s="331"/>
      <c r="CH81" s="331"/>
      <c r="CI81" s="331"/>
      <c r="CJ81" s="331"/>
      <c r="CK81" s="331"/>
      <c r="CL81" s="331"/>
      <c r="CM81" s="331"/>
      <c r="CN81" s="331"/>
      <c r="CO81" s="331"/>
      <c r="CP81" s="331"/>
      <c r="CQ81" s="331"/>
      <c r="CR81" s="331"/>
      <c r="CS81" s="331"/>
      <c r="CT81" s="331"/>
      <c r="CU81" s="331"/>
      <c r="CV81" s="331"/>
      <c r="CW81" s="331"/>
      <c r="CX81" s="331"/>
      <c r="CY81" s="331"/>
      <c r="CZ81" s="331"/>
      <c r="DA81" s="331"/>
      <c r="DB81" s="331"/>
      <c r="DC81" s="331"/>
      <c r="DD81" s="331"/>
      <c r="DE81" s="331"/>
      <c r="DF81" s="331"/>
      <c r="DG81" s="331"/>
      <c r="DH81" s="331"/>
      <c r="DI81" s="331"/>
      <c r="DJ81" s="331"/>
      <c r="DK81" s="331"/>
      <c r="DL81" s="331"/>
      <c r="DM81" s="331"/>
      <c r="DN81" s="331"/>
      <c r="DO81" s="331"/>
      <c r="DP81" s="331"/>
      <c r="DQ81" s="331"/>
      <c r="DR81" s="331"/>
      <c r="DS81" s="331"/>
      <c r="DT81" s="331"/>
      <c r="DU81" s="331"/>
      <c r="DV81" s="331"/>
      <c r="DW81" s="331"/>
      <c r="DX81" s="331"/>
      <c r="DY81" s="331"/>
      <c r="DZ81" s="331"/>
      <c r="EA81" s="331"/>
      <c r="EB81" s="331"/>
      <c r="EC81" s="331"/>
      <c r="ED81" s="331"/>
      <c r="EE81" s="331"/>
      <c r="EF81" s="331"/>
      <c r="EG81" s="331"/>
      <c r="EH81" s="331"/>
      <c r="EI81" s="331"/>
      <c r="EJ81" s="331"/>
      <c r="EK81" s="331"/>
      <c r="EL81" s="331"/>
      <c r="EM81" s="331"/>
      <c r="EN81" s="331"/>
      <c r="EO81" s="331"/>
      <c r="EP81" s="331"/>
      <c r="EQ81" s="331"/>
      <c r="ER81" s="331"/>
      <c r="ES81" s="331"/>
      <c r="ET81" s="331"/>
      <c r="EU81" s="331"/>
      <c r="EV81" s="331"/>
      <c r="EW81" s="331"/>
      <c r="EX81" s="331"/>
      <c r="EY81" s="331"/>
      <c r="EZ81" s="331"/>
      <c r="FA81" s="331"/>
      <c r="FB81" s="331"/>
      <c r="FC81" s="331"/>
      <c r="FD81" s="331"/>
      <c r="FE81" s="331"/>
      <c r="FF81" s="331"/>
      <c r="FG81" s="331"/>
      <c r="FH81" s="331"/>
      <c r="FI81" s="331"/>
      <c r="FJ81" s="331"/>
      <c r="FK81" s="331"/>
      <c r="FL81" s="331"/>
      <c r="FM81" s="331"/>
      <c r="FN81" s="331"/>
      <c r="FO81" s="331"/>
      <c r="FP81" s="331"/>
      <c r="FQ81" s="331"/>
      <c r="FR81" s="331"/>
      <c r="FS81" s="331"/>
      <c r="FT81" s="331"/>
      <c r="FU81" s="331"/>
      <c r="FV81" s="331"/>
      <c r="FW81" s="331"/>
      <c r="FX81" s="331"/>
      <c r="FY81" s="331"/>
      <c r="FZ81" s="331"/>
      <c r="GA81" s="331"/>
      <c r="GB81" s="331"/>
      <c r="GC81" s="331"/>
      <c r="GD81" s="331"/>
      <c r="GE81" s="331"/>
      <c r="GF81" s="331"/>
      <c r="GG81" s="331"/>
      <c r="GH81" s="331"/>
      <c r="GI81" s="331"/>
      <c r="GJ81" s="331"/>
      <c r="GK81" s="331"/>
      <c r="GL81" s="331"/>
      <c r="GM81" s="331"/>
      <c r="GN81" s="331"/>
      <c r="GO81" s="331"/>
      <c r="GP81" s="331"/>
      <c r="GQ81" s="331"/>
      <c r="GR81" s="331"/>
      <c r="GS81" s="331"/>
      <c r="GT81" s="331"/>
      <c r="GU81" s="331"/>
      <c r="GV81" s="331"/>
      <c r="GW81" s="331"/>
      <c r="GX81" s="331"/>
      <c r="GY81" s="331"/>
      <c r="GZ81" s="331"/>
      <c r="HA81" s="331"/>
      <c r="HB81" s="331"/>
      <c r="HC81" s="331"/>
      <c r="HD81" s="331"/>
      <c r="HE81" s="331"/>
      <c r="HF81" s="331"/>
      <c r="HG81" s="331"/>
      <c r="HH81" s="331"/>
      <c r="HI81" s="331"/>
      <c r="HJ81" s="331"/>
      <c r="HK81" s="331"/>
      <c r="HL81" s="331"/>
      <c r="HM81" s="331"/>
      <c r="HN81" s="331"/>
      <c r="HO81" s="331"/>
      <c r="HP81" s="331"/>
      <c r="HQ81" s="331"/>
      <c r="HR81" s="331"/>
      <c r="HS81" s="331"/>
      <c r="HT81" s="331"/>
      <c r="HU81" s="331"/>
      <c r="HV81" s="331"/>
      <c r="HW81" s="331"/>
      <c r="HX81" s="331"/>
    </row>
    <row r="82" s="129" customFormat="true" ht="18.6" hidden="false" customHeight="true" outlineLevel="0" collapsed="false">
      <c r="A82" s="331"/>
      <c r="B82" s="332"/>
      <c r="C82" s="332"/>
      <c r="D82" s="332"/>
      <c r="E82" s="331"/>
      <c r="F82" s="331"/>
      <c r="G82" s="331"/>
      <c r="H82" s="331"/>
      <c r="I82" s="331"/>
      <c r="J82" s="331"/>
      <c r="K82" s="331"/>
      <c r="L82" s="331"/>
      <c r="M82" s="331"/>
      <c r="N82" s="331"/>
      <c r="O82" s="331"/>
      <c r="P82" s="331"/>
      <c r="Q82" s="331"/>
      <c r="R82" s="331"/>
      <c r="S82" s="331"/>
      <c r="T82" s="331"/>
      <c r="U82" s="331"/>
      <c r="V82" s="331"/>
      <c r="W82" s="331"/>
      <c r="X82" s="331"/>
      <c r="Y82" s="331"/>
      <c r="Z82" s="331"/>
      <c r="AA82" s="331"/>
      <c r="AB82" s="331"/>
      <c r="AC82" s="331"/>
      <c r="AD82" s="331"/>
      <c r="AE82" s="331"/>
      <c r="AF82" s="331"/>
      <c r="AG82" s="331"/>
      <c r="AH82" s="331"/>
      <c r="AI82" s="331"/>
      <c r="AJ82" s="331"/>
      <c r="AK82" s="331"/>
      <c r="AL82" s="331"/>
      <c r="AM82" s="331"/>
      <c r="AN82" s="331"/>
      <c r="AO82" s="331"/>
      <c r="AP82" s="331"/>
      <c r="AQ82" s="331"/>
      <c r="AR82" s="331"/>
      <c r="AS82" s="331"/>
      <c r="AT82" s="331"/>
      <c r="AU82" s="331"/>
      <c r="AV82" s="331"/>
      <c r="AW82" s="331"/>
      <c r="AX82" s="331"/>
      <c r="AY82" s="331"/>
      <c r="AZ82" s="331"/>
      <c r="BA82" s="331"/>
      <c r="BB82" s="331"/>
      <c r="BC82" s="331"/>
      <c r="BD82" s="331"/>
      <c r="BE82" s="331"/>
      <c r="BF82" s="331"/>
      <c r="BG82" s="331"/>
      <c r="BH82" s="331"/>
      <c r="BI82" s="331"/>
      <c r="BJ82" s="331"/>
      <c r="BK82" s="331"/>
      <c r="BL82" s="331"/>
      <c r="BM82" s="331"/>
      <c r="BN82" s="331"/>
      <c r="BO82" s="331"/>
      <c r="BP82" s="331"/>
      <c r="BQ82" s="331"/>
      <c r="BR82" s="331"/>
      <c r="BS82" s="331"/>
      <c r="BT82" s="331"/>
      <c r="BU82" s="331"/>
      <c r="BV82" s="331"/>
      <c r="BW82" s="331"/>
      <c r="BX82" s="331"/>
      <c r="BY82" s="331"/>
      <c r="BZ82" s="331"/>
      <c r="CA82" s="331"/>
      <c r="CB82" s="331"/>
      <c r="CC82" s="331"/>
      <c r="CD82" s="331"/>
      <c r="CE82" s="331"/>
      <c r="CF82" s="331"/>
      <c r="CG82" s="331"/>
      <c r="CH82" s="331"/>
      <c r="CI82" s="331"/>
      <c r="CJ82" s="331"/>
      <c r="CK82" s="331"/>
      <c r="CL82" s="331"/>
      <c r="CM82" s="331"/>
      <c r="CN82" s="331"/>
      <c r="CO82" s="331"/>
      <c r="CP82" s="331"/>
      <c r="CQ82" s="331"/>
      <c r="CR82" s="331"/>
      <c r="CS82" s="331"/>
      <c r="CT82" s="331"/>
      <c r="CU82" s="331"/>
      <c r="CV82" s="331"/>
      <c r="CW82" s="331"/>
      <c r="CX82" s="331"/>
      <c r="CY82" s="331"/>
      <c r="CZ82" s="331"/>
      <c r="DA82" s="331"/>
      <c r="DB82" s="331"/>
      <c r="DC82" s="331"/>
      <c r="DD82" s="331"/>
      <c r="DE82" s="331"/>
      <c r="DF82" s="331"/>
      <c r="DG82" s="331"/>
      <c r="DH82" s="331"/>
      <c r="DI82" s="331"/>
      <c r="DJ82" s="331"/>
      <c r="DK82" s="331"/>
      <c r="DL82" s="331"/>
      <c r="DM82" s="331"/>
      <c r="DN82" s="331"/>
      <c r="DO82" s="331"/>
      <c r="DP82" s="331"/>
      <c r="DQ82" s="331"/>
      <c r="DR82" s="331"/>
      <c r="DS82" s="331"/>
      <c r="DT82" s="331"/>
      <c r="DU82" s="331"/>
      <c r="DV82" s="331"/>
      <c r="DW82" s="331"/>
      <c r="DX82" s="331"/>
      <c r="DY82" s="331"/>
      <c r="DZ82" s="331"/>
      <c r="EA82" s="331"/>
      <c r="EB82" s="331"/>
      <c r="EC82" s="331"/>
      <c r="ED82" s="331"/>
      <c r="EE82" s="331"/>
      <c r="EF82" s="331"/>
      <c r="EG82" s="331"/>
      <c r="EH82" s="331"/>
      <c r="EI82" s="331"/>
      <c r="EJ82" s="331"/>
      <c r="EK82" s="331"/>
      <c r="EL82" s="331"/>
      <c r="EM82" s="331"/>
      <c r="EN82" s="331"/>
      <c r="EO82" s="331"/>
      <c r="EP82" s="331"/>
      <c r="EQ82" s="331"/>
      <c r="ER82" s="331"/>
      <c r="ES82" s="331"/>
      <c r="ET82" s="331"/>
      <c r="EU82" s="331"/>
      <c r="EV82" s="331"/>
      <c r="EW82" s="331"/>
      <c r="EX82" s="331"/>
      <c r="EY82" s="331"/>
      <c r="EZ82" s="331"/>
      <c r="FA82" s="331"/>
      <c r="FB82" s="331"/>
      <c r="FC82" s="331"/>
      <c r="FD82" s="331"/>
      <c r="FE82" s="331"/>
      <c r="FF82" s="331"/>
      <c r="FG82" s="331"/>
      <c r="FH82" s="331"/>
      <c r="FI82" s="331"/>
      <c r="FJ82" s="331"/>
      <c r="FK82" s="331"/>
      <c r="FL82" s="331"/>
      <c r="FM82" s="331"/>
      <c r="FN82" s="331"/>
      <c r="FO82" s="331"/>
      <c r="FP82" s="331"/>
      <c r="FQ82" s="331"/>
      <c r="FR82" s="331"/>
      <c r="FS82" s="331"/>
      <c r="FT82" s="331"/>
      <c r="FU82" s="331"/>
      <c r="FV82" s="331"/>
      <c r="FW82" s="331"/>
      <c r="FX82" s="331"/>
      <c r="FY82" s="331"/>
      <c r="FZ82" s="331"/>
      <c r="GA82" s="331"/>
      <c r="GB82" s="331"/>
      <c r="GC82" s="331"/>
      <c r="GD82" s="331"/>
      <c r="GE82" s="331"/>
      <c r="GF82" s="331"/>
      <c r="GG82" s="331"/>
      <c r="GH82" s="331"/>
      <c r="GI82" s="331"/>
      <c r="GJ82" s="331"/>
      <c r="GK82" s="331"/>
      <c r="GL82" s="331"/>
      <c r="GM82" s="331"/>
      <c r="GN82" s="331"/>
      <c r="GO82" s="331"/>
      <c r="GP82" s="331"/>
      <c r="GQ82" s="331"/>
      <c r="GR82" s="331"/>
      <c r="GS82" s="331"/>
      <c r="GT82" s="331"/>
      <c r="GU82" s="331"/>
      <c r="GV82" s="331"/>
      <c r="GW82" s="331"/>
      <c r="GX82" s="331"/>
      <c r="GY82" s="331"/>
      <c r="GZ82" s="331"/>
      <c r="HA82" s="331"/>
      <c r="HB82" s="331"/>
      <c r="HC82" s="331"/>
      <c r="HD82" s="331"/>
      <c r="HE82" s="331"/>
      <c r="HF82" s="331"/>
      <c r="HG82" s="331"/>
      <c r="HH82" s="331"/>
      <c r="HI82" s="331"/>
      <c r="HJ82" s="331"/>
      <c r="HK82" s="331"/>
      <c r="HL82" s="331"/>
      <c r="HM82" s="331"/>
      <c r="HN82" s="331"/>
      <c r="HO82" s="331"/>
      <c r="HP82" s="331"/>
      <c r="HQ82" s="331"/>
      <c r="HR82" s="331"/>
      <c r="HS82" s="331"/>
      <c r="HT82" s="331"/>
      <c r="HU82" s="331"/>
      <c r="HV82" s="331"/>
      <c r="HW82" s="331"/>
      <c r="HX82" s="331"/>
    </row>
    <row r="83" s="129" customFormat="true" ht="18.6" hidden="false" customHeight="true" outlineLevel="0" collapsed="false">
      <c r="A83" s="331"/>
      <c r="B83" s="332"/>
      <c r="C83" s="332"/>
      <c r="D83" s="332"/>
      <c r="E83" s="331"/>
      <c r="F83" s="331"/>
      <c r="G83" s="331"/>
      <c r="H83" s="331"/>
      <c r="I83" s="331"/>
      <c r="J83" s="331"/>
      <c r="K83" s="331"/>
      <c r="L83" s="331"/>
      <c r="M83" s="331"/>
      <c r="N83" s="331"/>
      <c r="O83" s="331"/>
      <c r="P83" s="331"/>
      <c r="Q83" s="331"/>
      <c r="R83" s="331"/>
      <c r="S83" s="331"/>
      <c r="T83" s="331"/>
      <c r="U83" s="331"/>
      <c r="V83" s="331"/>
      <c r="W83" s="331"/>
      <c r="X83" s="331"/>
      <c r="Y83" s="331"/>
      <c r="Z83" s="331"/>
      <c r="AA83" s="331"/>
      <c r="AB83" s="331"/>
      <c r="AC83" s="331"/>
      <c r="AD83" s="331"/>
      <c r="AE83" s="331"/>
      <c r="AF83" s="331"/>
      <c r="AG83" s="331"/>
      <c r="AH83" s="331"/>
      <c r="AI83" s="331"/>
      <c r="AJ83" s="331"/>
      <c r="AK83" s="331"/>
      <c r="AL83" s="331"/>
      <c r="AM83" s="331"/>
      <c r="AN83" s="331"/>
      <c r="AO83" s="331"/>
      <c r="AP83" s="331"/>
      <c r="AQ83" s="331"/>
      <c r="AR83" s="331"/>
      <c r="AS83" s="331"/>
      <c r="AT83" s="331"/>
      <c r="AU83" s="331"/>
      <c r="AV83" s="331"/>
      <c r="AW83" s="331"/>
      <c r="AX83" s="331"/>
      <c r="AY83" s="331"/>
      <c r="AZ83" s="331"/>
      <c r="BA83" s="331"/>
      <c r="BB83" s="331"/>
      <c r="BC83" s="331"/>
      <c r="BD83" s="331"/>
      <c r="BE83" s="331"/>
      <c r="BF83" s="331"/>
      <c r="BG83" s="331"/>
      <c r="BH83" s="331"/>
      <c r="BI83" s="331"/>
      <c r="BJ83" s="331"/>
      <c r="BK83" s="331"/>
      <c r="BL83" s="331"/>
      <c r="BM83" s="331"/>
      <c r="BN83" s="331"/>
      <c r="BO83" s="331"/>
      <c r="BP83" s="331"/>
      <c r="BQ83" s="331"/>
      <c r="BR83" s="331"/>
      <c r="BS83" s="331"/>
      <c r="BT83" s="331"/>
      <c r="BU83" s="331"/>
      <c r="BV83" s="331"/>
      <c r="BW83" s="331"/>
      <c r="BX83" s="331"/>
      <c r="BY83" s="331"/>
      <c r="BZ83" s="331"/>
      <c r="CA83" s="331"/>
      <c r="CB83" s="331"/>
      <c r="CC83" s="331"/>
      <c r="CD83" s="331"/>
      <c r="CE83" s="331"/>
      <c r="CF83" s="331"/>
      <c r="CG83" s="331"/>
      <c r="CH83" s="331"/>
      <c r="CI83" s="331"/>
      <c r="CJ83" s="331"/>
      <c r="CK83" s="331"/>
      <c r="CL83" s="331"/>
      <c r="CM83" s="331"/>
      <c r="CN83" s="331"/>
      <c r="CO83" s="331"/>
      <c r="CP83" s="331"/>
      <c r="CQ83" s="331"/>
      <c r="CR83" s="331"/>
      <c r="CS83" s="331"/>
      <c r="CT83" s="331"/>
      <c r="CU83" s="331"/>
      <c r="CV83" s="331"/>
      <c r="CW83" s="331"/>
      <c r="CX83" s="331"/>
      <c r="CY83" s="331"/>
      <c r="CZ83" s="331"/>
      <c r="DA83" s="331"/>
      <c r="DB83" s="331"/>
      <c r="DC83" s="331"/>
      <c r="DD83" s="331"/>
      <c r="DE83" s="331"/>
      <c r="DF83" s="331"/>
      <c r="DG83" s="331"/>
      <c r="DH83" s="331"/>
      <c r="DI83" s="331"/>
      <c r="DJ83" s="331"/>
      <c r="DK83" s="331"/>
      <c r="DL83" s="331"/>
      <c r="DM83" s="331"/>
      <c r="DN83" s="331"/>
      <c r="DO83" s="331"/>
      <c r="DP83" s="331"/>
      <c r="DQ83" s="331"/>
      <c r="DR83" s="331"/>
      <c r="DS83" s="331"/>
      <c r="DT83" s="331"/>
      <c r="DU83" s="331"/>
      <c r="DV83" s="331"/>
      <c r="DW83" s="331"/>
      <c r="DX83" s="331"/>
      <c r="DY83" s="331"/>
      <c r="DZ83" s="331"/>
      <c r="EA83" s="331"/>
      <c r="EB83" s="331"/>
      <c r="EC83" s="331"/>
      <c r="ED83" s="331"/>
      <c r="EE83" s="331"/>
      <c r="EF83" s="331"/>
      <c r="EG83" s="331"/>
      <c r="EH83" s="331"/>
      <c r="EI83" s="331"/>
      <c r="EJ83" s="331"/>
      <c r="EK83" s="331"/>
      <c r="EL83" s="331"/>
      <c r="EM83" s="331"/>
      <c r="EN83" s="331"/>
      <c r="EO83" s="331"/>
      <c r="EP83" s="331"/>
      <c r="EQ83" s="331"/>
      <c r="ER83" s="331"/>
      <c r="ES83" s="331"/>
      <c r="ET83" s="331"/>
      <c r="EU83" s="331"/>
      <c r="EV83" s="331"/>
      <c r="EW83" s="331"/>
      <c r="EX83" s="331"/>
      <c r="EY83" s="331"/>
      <c r="EZ83" s="331"/>
      <c r="FA83" s="331"/>
      <c r="FB83" s="331"/>
      <c r="FC83" s="331"/>
      <c r="FD83" s="331"/>
      <c r="FE83" s="331"/>
      <c r="FF83" s="331"/>
      <c r="FG83" s="331"/>
      <c r="FH83" s="331"/>
      <c r="FI83" s="331"/>
      <c r="FJ83" s="331"/>
      <c r="FK83" s="331"/>
      <c r="FL83" s="331"/>
      <c r="FM83" s="331"/>
      <c r="FN83" s="331"/>
      <c r="FO83" s="331"/>
      <c r="FP83" s="331"/>
      <c r="FQ83" s="331"/>
      <c r="FR83" s="331"/>
      <c r="FS83" s="331"/>
      <c r="FT83" s="331"/>
      <c r="FU83" s="331"/>
      <c r="FV83" s="331"/>
      <c r="FW83" s="331"/>
      <c r="FX83" s="331"/>
      <c r="FY83" s="331"/>
      <c r="FZ83" s="331"/>
      <c r="GA83" s="331"/>
      <c r="GB83" s="331"/>
      <c r="GC83" s="331"/>
      <c r="GD83" s="331"/>
      <c r="GE83" s="331"/>
      <c r="GF83" s="331"/>
      <c r="GG83" s="331"/>
      <c r="GH83" s="331"/>
      <c r="GI83" s="331"/>
      <c r="GJ83" s="331"/>
      <c r="GK83" s="331"/>
      <c r="GL83" s="331"/>
      <c r="GM83" s="331"/>
      <c r="GN83" s="331"/>
      <c r="GO83" s="331"/>
      <c r="GP83" s="331"/>
      <c r="GQ83" s="331"/>
      <c r="GR83" s="331"/>
      <c r="GS83" s="331"/>
      <c r="GT83" s="331"/>
      <c r="GU83" s="331"/>
      <c r="GV83" s="331"/>
      <c r="GW83" s="331"/>
      <c r="GX83" s="331"/>
      <c r="GY83" s="331"/>
      <c r="GZ83" s="331"/>
      <c r="HA83" s="331"/>
      <c r="HB83" s="331"/>
      <c r="HC83" s="331"/>
      <c r="HD83" s="331"/>
      <c r="HE83" s="331"/>
      <c r="HF83" s="331"/>
      <c r="HG83" s="331"/>
      <c r="HH83" s="331"/>
      <c r="HI83" s="331"/>
      <c r="HJ83" s="331"/>
      <c r="HK83" s="331"/>
      <c r="HL83" s="331"/>
      <c r="HM83" s="331"/>
      <c r="HN83" s="331"/>
      <c r="HO83" s="331"/>
      <c r="HP83" s="331"/>
      <c r="HQ83" s="331"/>
      <c r="HR83" s="331"/>
      <c r="HS83" s="331"/>
      <c r="HT83" s="331"/>
      <c r="HU83" s="331"/>
      <c r="HV83" s="331"/>
      <c r="HW83" s="331"/>
      <c r="HX83" s="331"/>
    </row>
    <row r="84" s="129" customFormat="true" ht="18.6" hidden="false" customHeight="true" outlineLevel="0" collapsed="false">
      <c r="A84" s="331"/>
      <c r="B84" s="332"/>
      <c r="C84" s="332"/>
      <c r="D84" s="332"/>
      <c r="E84" s="331"/>
      <c r="F84" s="331"/>
      <c r="G84" s="331"/>
      <c r="H84" s="331"/>
      <c r="I84" s="331"/>
      <c r="J84" s="331"/>
      <c r="K84" s="331"/>
      <c r="L84" s="331"/>
      <c r="M84" s="331"/>
      <c r="N84" s="331"/>
      <c r="O84" s="331"/>
      <c r="P84" s="331"/>
      <c r="Q84" s="331"/>
      <c r="R84" s="331"/>
      <c r="S84" s="331"/>
      <c r="T84" s="331"/>
      <c r="U84" s="331"/>
      <c r="V84" s="331"/>
      <c r="W84" s="331"/>
      <c r="X84" s="331"/>
      <c r="Y84" s="331"/>
      <c r="Z84" s="331"/>
      <c r="AA84" s="331"/>
      <c r="AB84" s="331"/>
      <c r="AC84" s="331"/>
      <c r="AD84" s="331"/>
      <c r="AE84" s="331"/>
      <c r="AF84" s="331"/>
      <c r="AG84" s="331"/>
      <c r="AH84" s="331"/>
      <c r="AI84" s="331"/>
      <c r="AJ84" s="331"/>
      <c r="AK84" s="331"/>
      <c r="AL84" s="331"/>
      <c r="AM84" s="331"/>
      <c r="AN84" s="331"/>
      <c r="AO84" s="331"/>
      <c r="AP84" s="331"/>
      <c r="AQ84" s="331"/>
      <c r="AR84" s="331"/>
      <c r="AS84" s="331"/>
      <c r="AT84" s="331"/>
      <c r="AU84" s="331"/>
      <c r="AV84" s="331"/>
      <c r="AW84" s="331"/>
      <c r="AX84" s="331"/>
      <c r="AY84" s="331"/>
      <c r="AZ84" s="331"/>
      <c r="BA84" s="331"/>
      <c r="BB84" s="331"/>
      <c r="BC84" s="331"/>
      <c r="BD84" s="331"/>
      <c r="BE84" s="331"/>
      <c r="BF84" s="331"/>
      <c r="BG84" s="331"/>
      <c r="BH84" s="331"/>
      <c r="BI84" s="331"/>
      <c r="BJ84" s="331"/>
      <c r="BK84" s="331"/>
      <c r="BL84" s="331"/>
      <c r="BM84" s="331"/>
      <c r="BN84" s="331"/>
      <c r="BO84" s="331"/>
      <c r="BP84" s="331"/>
      <c r="BQ84" s="331"/>
      <c r="BR84" s="331"/>
      <c r="BS84" s="331"/>
      <c r="BT84" s="331"/>
      <c r="BU84" s="331"/>
      <c r="BV84" s="331"/>
      <c r="BW84" s="331"/>
      <c r="BX84" s="331"/>
      <c r="BY84" s="331"/>
      <c r="BZ84" s="331"/>
      <c r="CA84" s="331"/>
      <c r="CB84" s="331"/>
      <c r="CC84" s="331"/>
      <c r="CD84" s="331"/>
      <c r="CE84" s="331"/>
      <c r="CF84" s="331"/>
      <c r="CG84" s="331"/>
      <c r="CH84" s="331"/>
      <c r="CI84" s="331"/>
      <c r="CJ84" s="331"/>
      <c r="CK84" s="331"/>
      <c r="CL84" s="331"/>
      <c r="CM84" s="331"/>
      <c r="CN84" s="331"/>
      <c r="CO84" s="331"/>
      <c r="CP84" s="331"/>
      <c r="CQ84" s="331"/>
      <c r="CR84" s="331"/>
      <c r="CS84" s="331"/>
      <c r="CT84" s="331"/>
      <c r="CU84" s="331"/>
      <c r="CV84" s="331"/>
      <c r="CW84" s="331"/>
      <c r="CX84" s="331"/>
      <c r="CY84" s="331"/>
      <c r="CZ84" s="331"/>
      <c r="DA84" s="331"/>
      <c r="DB84" s="331"/>
      <c r="DC84" s="331"/>
      <c r="DD84" s="331"/>
      <c r="DE84" s="331"/>
      <c r="DF84" s="331"/>
      <c r="DG84" s="331"/>
      <c r="DH84" s="331"/>
      <c r="DI84" s="331"/>
      <c r="DJ84" s="331"/>
      <c r="DK84" s="331"/>
      <c r="DL84" s="331"/>
      <c r="DM84" s="331"/>
      <c r="DN84" s="331"/>
      <c r="DO84" s="331"/>
      <c r="DP84" s="331"/>
      <c r="DQ84" s="331"/>
      <c r="DR84" s="331"/>
      <c r="DS84" s="331"/>
      <c r="DT84" s="331"/>
      <c r="DU84" s="331"/>
      <c r="DV84" s="331"/>
      <c r="DW84" s="331"/>
      <c r="DX84" s="331"/>
      <c r="DY84" s="331"/>
      <c r="DZ84" s="331"/>
      <c r="EA84" s="331"/>
      <c r="EB84" s="331"/>
      <c r="EC84" s="331"/>
      <c r="ED84" s="331"/>
      <c r="EE84" s="331"/>
      <c r="EF84" s="331"/>
      <c r="EG84" s="331"/>
      <c r="EH84" s="331"/>
      <c r="EI84" s="331"/>
      <c r="EJ84" s="331"/>
      <c r="EK84" s="331"/>
      <c r="EL84" s="331"/>
      <c r="EM84" s="331"/>
      <c r="EN84" s="331"/>
      <c r="EO84" s="331"/>
      <c r="EP84" s="331"/>
      <c r="EQ84" s="331"/>
      <c r="ER84" s="331"/>
      <c r="ES84" s="331"/>
      <c r="ET84" s="331"/>
      <c r="EU84" s="331"/>
      <c r="EV84" s="331"/>
      <c r="EW84" s="331"/>
      <c r="EX84" s="331"/>
      <c r="EY84" s="331"/>
      <c r="EZ84" s="331"/>
      <c r="FA84" s="331"/>
      <c r="FB84" s="331"/>
      <c r="FC84" s="331"/>
      <c r="FD84" s="331"/>
      <c r="FE84" s="331"/>
      <c r="FF84" s="331"/>
      <c r="FG84" s="331"/>
      <c r="FH84" s="331"/>
      <c r="FI84" s="331"/>
      <c r="FJ84" s="331"/>
      <c r="FK84" s="331"/>
      <c r="FL84" s="331"/>
      <c r="FM84" s="331"/>
      <c r="FN84" s="331"/>
      <c r="FO84" s="331"/>
      <c r="FP84" s="331"/>
      <c r="FQ84" s="331"/>
      <c r="FR84" s="331"/>
      <c r="FS84" s="331"/>
      <c r="FT84" s="331"/>
      <c r="FU84" s="331"/>
      <c r="FV84" s="331"/>
      <c r="FW84" s="331"/>
      <c r="FX84" s="331"/>
      <c r="FY84" s="331"/>
      <c r="FZ84" s="331"/>
      <c r="GA84" s="331"/>
      <c r="GB84" s="331"/>
      <c r="GC84" s="331"/>
      <c r="GD84" s="331"/>
      <c r="GE84" s="331"/>
      <c r="GF84" s="331"/>
      <c r="GG84" s="331"/>
      <c r="GH84" s="331"/>
      <c r="GI84" s="331"/>
      <c r="GJ84" s="331"/>
      <c r="GK84" s="331"/>
      <c r="GL84" s="331"/>
      <c r="GM84" s="331"/>
      <c r="GN84" s="331"/>
      <c r="GO84" s="331"/>
      <c r="GP84" s="331"/>
      <c r="GQ84" s="331"/>
      <c r="GR84" s="331"/>
      <c r="GS84" s="331"/>
      <c r="GT84" s="331"/>
      <c r="GU84" s="331"/>
      <c r="GV84" s="331"/>
      <c r="GW84" s="331"/>
      <c r="GX84" s="331"/>
      <c r="GY84" s="331"/>
      <c r="GZ84" s="331"/>
      <c r="HA84" s="331"/>
      <c r="HB84" s="331"/>
      <c r="HC84" s="331"/>
      <c r="HD84" s="331"/>
      <c r="HE84" s="331"/>
      <c r="HF84" s="331"/>
      <c r="HG84" s="331"/>
      <c r="HH84" s="331"/>
      <c r="HI84" s="331"/>
      <c r="HJ84" s="331"/>
      <c r="HK84" s="331"/>
      <c r="HL84" s="331"/>
      <c r="HM84" s="331"/>
      <c r="HN84" s="331"/>
      <c r="HO84" s="331"/>
      <c r="HP84" s="331"/>
      <c r="HQ84" s="331"/>
      <c r="HR84" s="331"/>
      <c r="HS84" s="331"/>
      <c r="HT84" s="331"/>
      <c r="HU84" s="331"/>
      <c r="HV84" s="331"/>
      <c r="HW84" s="331"/>
      <c r="HX84" s="331"/>
    </row>
    <row r="85" s="129" customFormat="true" ht="18.6" hidden="false" customHeight="true" outlineLevel="0" collapsed="false">
      <c r="A85" s="331"/>
      <c r="B85" s="332"/>
      <c r="C85" s="332"/>
      <c r="D85" s="332"/>
      <c r="E85" s="331"/>
      <c r="F85" s="331"/>
      <c r="G85" s="331"/>
      <c r="H85" s="331"/>
      <c r="I85" s="331"/>
      <c r="J85" s="331"/>
      <c r="K85" s="331"/>
      <c r="L85" s="331"/>
      <c r="M85" s="331"/>
      <c r="N85" s="331"/>
      <c r="O85" s="331"/>
      <c r="P85" s="331"/>
      <c r="Q85" s="331"/>
      <c r="R85" s="331"/>
      <c r="S85" s="331"/>
      <c r="T85" s="331"/>
      <c r="U85" s="331"/>
      <c r="V85" s="331"/>
      <c r="W85" s="331"/>
      <c r="X85" s="331"/>
      <c r="Y85" s="331"/>
      <c r="Z85" s="331"/>
      <c r="AA85" s="331"/>
      <c r="AB85" s="331"/>
      <c r="AC85" s="331"/>
      <c r="AD85" s="331"/>
      <c r="AE85" s="331"/>
      <c r="AF85" s="331"/>
      <c r="AG85" s="331"/>
      <c r="AH85" s="331"/>
      <c r="AI85" s="331"/>
      <c r="AJ85" s="331"/>
      <c r="AK85" s="331"/>
      <c r="AL85" s="331"/>
      <c r="AM85" s="331"/>
      <c r="AN85" s="331"/>
      <c r="AO85" s="331"/>
      <c r="AP85" s="331"/>
      <c r="AQ85" s="331"/>
      <c r="AR85" s="331"/>
      <c r="AS85" s="331"/>
      <c r="AT85" s="331"/>
      <c r="AU85" s="331"/>
      <c r="AV85" s="331"/>
      <c r="AW85" s="331"/>
      <c r="AX85" s="331"/>
      <c r="AY85" s="331"/>
      <c r="AZ85" s="331"/>
      <c r="BA85" s="331"/>
      <c r="BB85" s="331"/>
      <c r="BC85" s="331"/>
      <c r="BD85" s="331"/>
      <c r="BE85" s="331"/>
      <c r="BF85" s="331"/>
      <c r="BG85" s="331"/>
      <c r="BH85" s="331"/>
      <c r="BI85" s="331"/>
      <c r="BJ85" s="331"/>
      <c r="BK85" s="331"/>
      <c r="BL85" s="331"/>
      <c r="BM85" s="331"/>
      <c r="BN85" s="331"/>
      <c r="BO85" s="331"/>
      <c r="BP85" s="331"/>
      <c r="BQ85" s="331"/>
      <c r="BR85" s="331"/>
      <c r="BS85" s="331"/>
      <c r="BT85" s="331"/>
      <c r="BU85" s="331"/>
      <c r="BV85" s="331"/>
      <c r="BW85" s="331"/>
      <c r="BX85" s="331"/>
      <c r="BY85" s="331"/>
      <c r="BZ85" s="331"/>
      <c r="CA85" s="331"/>
      <c r="CB85" s="331"/>
      <c r="CC85" s="331"/>
      <c r="CD85" s="331"/>
      <c r="CE85" s="331"/>
      <c r="CF85" s="331"/>
      <c r="CG85" s="331"/>
      <c r="CH85" s="331"/>
      <c r="CI85" s="331"/>
      <c r="CJ85" s="331"/>
      <c r="CK85" s="331"/>
      <c r="CL85" s="331"/>
      <c r="CM85" s="331"/>
      <c r="CN85" s="331"/>
      <c r="CO85" s="331"/>
      <c r="CP85" s="331"/>
      <c r="CQ85" s="331"/>
      <c r="CR85" s="331"/>
      <c r="CS85" s="331"/>
      <c r="CT85" s="331"/>
      <c r="CU85" s="331"/>
      <c r="CV85" s="331"/>
      <c r="CW85" s="331"/>
      <c r="CX85" s="331"/>
      <c r="CY85" s="331"/>
      <c r="CZ85" s="331"/>
      <c r="DA85" s="331"/>
      <c r="DB85" s="331"/>
      <c r="DC85" s="331"/>
      <c r="DD85" s="331"/>
      <c r="DE85" s="331"/>
      <c r="DF85" s="331"/>
      <c r="DG85" s="331"/>
      <c r="DH85" s="331"/>
      <c r="DI85" s="331"/>
      <c r="DJ85" s="331"/>
      <c r="DK85" s="331"/>
      <c r="DL85" s="331"/>
      <c r="DM85" s="331"/>
      <c r="DN85" s="331"/>
      <c r="DO85" s="331"/>
      <c r="DP85" s="331"/>
      <c r="DQ85" s="331"/>
      <c r="DR85" s="331"/>
      <c r="DS85" s="331"/>
      <c r="DT85" s="331"/>
      <c r="DU85" s="331"/>
      <c r="DV85" s="331"/>
      <c r="DW85" s="331"/>
      <c r="DX85" s="331"/>
      <c r="DY85" s="331"/>
      <c r="DZ85" s="331"/>
      <c r="EA85" s="331"/>
      <c r="EB85" s="331"/>
      <c r="EC85" s="331"/>
      <c r="ED85" s="331"/>
      <c r="EE85" s="331"/>
      <c r="EF85" s="331"/>
      <c r="EG85" s="331"/>
      <c r="EH85" s="331"/>
      <c r="EI85" s="331"/>
      <c r="EJ85" s="331"/>
      <c r="EK85" s="331"/>
      <c r="EL85" s="331"/>
      <c r="EM85" s="331"/>
      <c r="EN85" s="331"/>
      <c r="EO85" s="331"/>
      <c r="EP85" s="331"/>
      <c r="EQ85" s="331"/>
      <c r="ER85" s="331"/>
      <c r="ES85" s="331"/>
      <c r="ET85" s="331"/>
      <c r="EU85" s="331"/>
      <c r="EV85" s="331"/>
      <c r="EW85" s="331"/>
      <c r="EX85" s="331"/>
      <c r="EY85" s="331"/>
      <c r="EZ85" s="331"/>
      <c r="FA85" s="331"/>
      <c r="FB85" s="331"/>
      <c r="FC85" s="331"/>
      <c r="FD85" s="331"/>
      <c r="FE85" s="331"/>
      <c r="FF85" s="331"/>
      <c r="FG85" s="331"/>
      <c r="FH85" s="331"/>
      <c r="FI85" s="331"/>
      <c r="FJ85" s="331"/>
      <c r="FK85" s="331"/>
      <c r="FL85" s="331"/>
      <c r="FM85" s="331"/>
      <c r="FN85" s="331"/>
      <c r="FO85" s="331"/>
      <c r="FP85" s="331"/>
      <c r="FQ85" s="331"/>
      <c r="FR85" s="331"/>
      <c r="FS85" s="331"/>
      <c r="FT85" s="331"/>
      <c r="FU85" s="331"/>
      <c r="FV85" s="331"/>
      <c r="FW85" s="331"/>
      <c r="FX85" s="331"/>
      <c r="FY85" s="331"/>
      <c r="FZ85" s="331"/>
      <c r="GA85" s="331"/>
      <c r="GB85" s="331"/>
      <c r="GC85" s="331"/>
      <c r="GD85" s="331"/>
      <c r="GE85" s="331"/>
      <c r="GF85" s="331"/>
      <c r="GG85" s="331"/>
      <c r="GH85" s="331"/>
      <c r="GI85" s="331"/>
      <c r="GJ85" s="331"/>
      <c r="GK85" s="331"/>
      <c r="GL85" s="331"/>
      <c r="GM85" s="331"/>
      <c r="GN85" s="331"/>
      <c r="GO85" s="331"/>
      <c r="GP85" s="331"/>
      <c r="GQ85" s="331"/>
      <c r="GR85" s="331"/>
      <c r="GS85" s="331"/>
      <c r="GT85" s="331"/>
      <c r="GU85" s="331"/>
      <c r="GV85" s="331"/>
      <c r="GW85" s="331"/>
      <c r="GX85" s="331"/>
      <c r="GY85" s="331"/>
      <c r="GZ85" s="331"/>
      <c r="HA85" s="331"/>
      <c r="HB85" s="331"/>
      <c r="HC85" s="331"/>
      <c r="HD85" s="331"/>
      <c r="HE85" s="331"/>
      <c r="HF85" s="331"/>
      <c r="HG85" s="331"/>
      <c r="HH85" s="331"/>
      <c r="HI85" s="331"/>
      <c r="HJ85" s="331"/>
      <c r="HK85" s="331"/>
      <c r="HL85" s="331"/>
      <c r="HM85" s="331"/>
      <c r="HN85" s="331"/>
      <c r="HO85" s="331"/>
      <c r="HP85" s="331"/>
      <c r="HQ85" s="331"/>
      <c r="HR85" s="331"/>
      <c r="HS85" s="331"/>
      <c r="HT85" s="331"/>
      <c r="HU85" s="331"/>
      <c r="HV85" s="331"/>
      <c r="HW85" s="331"/>
      <c r="HX85" s="331"/>
    </row>
    <row r="86" s="129" customFormat="true" ht="18.6" hidden="false" customHeight="true" outlineLevel="0" collapsed="false">
      <c r="A86" s="331"/>
      <c r="B86" s="332"/>
      <c r="C86" s="332"/>
      <c r="D86" s="332"/>
      <c r="E86" s="331"/>
      <c r="F86" s="331"/>
      <c r="G86" s="331"/>
      <c r="H86" s="331"/>
      <c r="I86" s="331"/>
      <c r="J86" s="331"/>
      <c r="K86" s="331"/>
      <c r="L86" s="331"/>
      <c r="M86" s="331"/>
      <c r="N86" s="331"/>
      <c r="O86" s="331"/>
      <c r="P86" s="331"/>
      <c r="Q86" s="331"/>
      <c r="R86" s="331"/>
      <c r="S86" s="331"/>
      <c r="T86" s="331"/>
      <c r="U86" s="331"/>
      <c r="V86" s="331"/>
      <c r="W86" s="331"/>
      <c r="X86" s="331"/>
      <c r="Y86" s="331"/>
      <c r="Z86" s="331"/>
      <c r="AA86" s="331"/>
      <c r="AB86" s="331"/>
      <c r="AC86" s="331"/>
      <c r="AD86" s="331"/>
      <c r="AE86" s="331"/>
      <c r="AF86" s="331"/>
      <c r="AG86" s="331"/>
      <c r="AH86" s="331"/>
      <c r="AI86" s="331"/>
      <c r="AJ86" s="331"/>
      <c r="AK86" s="331"/>
      <c r="AL86" s="331"/>
      <c r="AM86" s="331"/>
      <c r="AN86" s="331"/>
      <c r="AO86" s="331"/>
      <c r="AP86" s="331"/>
      <c r="AQ86" s="331"/>
      <c r="AR86" s="331"/>
      <c r="AS86" s="331"/>
      <c r="AT86" s="331"/>
      <c r="AU86" s="331"/>
      <c r="AV86" s="331"/>
      <c r="AW86" s="331"/>
      <c r="AX86" s="331"/>
      <c r="AY86" s="331"/>
      <c r="AZ86" s="331"/>
      <c r="BA86" s="331"/>
      <c r="BB86" s="331"/>
      <c r="BC86" s="331"/>
      <c r="BD86" s="331"/>
      <c r="BE86" s="331"/>
      <c r="BF86" s="331"/>
      <c r="BG86" s="331"/>
      <c r="BH86" s="331"/>
      <c r="BI86" s="331"/>
      <c r="BJ86" s="331"/>
      <c r="BK86" s="331"/>
      <c r="BL86" s="331"/>
      <c r="BM86" s="331"/>
      <c r="BN86" s="331"/>
      <c r="BO86" s="331"/>
      <c r="BP86" s="331"/>
      <c r="BQ86" s="331"/>
      <c r="BR86" s="331"/>
      <c r="BS86" s="331"/>
      <c r="BT86" s="331"/>
      <c r="BU86" s="331"/>
      <c r="BV86" s="331"/>
      <c r="BW86" s="331"/>
      <c r="BX86" s="331"/>
      <c r="BY86" s="331"/>
      <c r="BZ86" s="331"/>
      <c r="CA86" s="331"/>
      <c r="CB86" s="331"/>
      <c r="CC86" s="331"/>
      <c r="CD86" s="331"/>
      <c r="CE86" s="331"/>
      <c r="CF86" s="331"/>
      <c r="CG86" s="331"/>
      <c r="CH86" s="331"/>
      <c r="CI86" s="331"/>
      <c r="CJ86" s="331"/>
      <c r="CK86" s="331"/>
      <c r="CL86" s="331"/>
      <c r="CM86" s="331"/>
      <c r="CN86" s="331"/>
      <c r="CO86" s="331"/>
      <c r="CP86" s="331"/>
      <c r="CQ86" s="331"/>
      <c r="CR86" s="331"/>
      <c r="CS86" s="331"/>
      <c r="CT86" s="331"/>
      <c r="CU86" s="331"/>
      <c r="CV86" s="331"/>
      <c r="CW86" s="331"/>
      <c r="CX86" s="331"/>
      <c r="CY86" s="331"/>
      <c r="CZ86" s="331"/>
      <c r="DA86" s="331"/>
      <c r="DB86" s="331"/>
      <c r="DC86" s="331"/>
      <c r="DD86" s="331"/>
      <c r="DE86" s="331"/>
      <c r="DF86" s="331"/>
      <c r="DG86" s="331"/>
      <c r="DH86" s="331"/>
      <c r="DI86" s="331"/>
      <c r="DJ86" s="331"/>
      <c r="DK86" s="331"/>
      <c r="DL86" s="331"/>
      <c r="DM86" s="331"/>
      <c r="DN86" s="331"/>
      <c r="DO86" s="331"/>
      <c r="DP86" s="331"/>
      <c r="DQ86" s="331"/>
      <c r="DR86" s="331"/>
      <c r="DS86" s="331"/>
      <c r="DT86" s="331"/>
      <c r="DU86" s="331"/>
      <c r="DV86" s="331"/>
      <c r="DW86" s="331"/>
      <c r="DX86" s="331"/>
      <c r="DY86" s="331"/>
      <c r="DZ86" s="331"/>
      <c r="EA86" s="331"/>
      <c r="EB86" s="331"/>
      <c r="EC86" s="331"/>
      <c r="ED86" s="331"/>
      <c r="EE86" s="331"/>
      <c r="EF86" s="331"/>
      <c r="EG86" s="331"/>
      <c r="EH86" s="331"/>
      <c r="EI86" s="331"/>
      <c r="EJ86" s="331"/>
      <c r="EK86" s="331"/>
      <c r="EL86" s="331"/>
      <c r="EM86" s="331"/>
      <c r="EN86" s="331"/>
      <c r="EO86" s="331"/>
      <c r="EP86" s="331"/>
      <c r="EQ86" s="331"/>
      <c r="ER86" s="331"/>
      <c r="ES86" s="331"/>
      <c r="ET86" s="331"/>
      <c r="EU86" s="331"/>
      <c r="EV86" s="331"/>
      <c r="EW86" s="331"/>
      <c r="EX86" s="331"/>
      <c r="EY86" s="331"/>
      <c r="EZ86" s="331"/>
      <c r="FA86" s="331"/>
      <c r="FB86" s="331"/>
      <c r="FC86" s="331"/>
      <c r="FD86" s="331"/>
      <c r="FE86" s="331"/>
      <c r="FF86" s="331"/>
      <c r="FG86" s="331"/>
      <c r="FH86" s="331"/>
      <c r="FI86" s="331"/>
      <c r="FJ86" s="331"/>
      <c r="FK86" s="331"/>
      <c r="FL86" s="331"/>
      <c r="FM86" s="331"/>
      <c r="FN86" s="331"/>
      <c r="FO86" s="331"/>
      <c r="FP86" s="331"/>
      <c r="FQ86" s="331"/>
      <c r="FR86" s="331"/>
      <c r="FS86" s="331"/>
      <c r="FT86" s="331"/>
      <c r="FU86" s="331"/>
      <c r="FV86" s="331"/>
      <c r="FW86" s="331"/>
      <c r="FX86" s="331"/>
      <c r="FY86" s="331"/>
      <c r="FZ86" s="331"/>
      <c r="GA86" s="331"/>
      <c r="GB86" s="331"/>
      <c r="GC86" s="331"/>
      <c r="GD86" s="331"/>
      <c r="GE86" s="331"/>
      <c r="GF86" s="331"/>
      <c r="GG86" s="331"/>
      <c r="GH86" s="331"/>
      <c r="GI86" s="331"/>
      <c r="GJ86" s="331"/>
      <c r="GK86" s="331"/>
      <c r="GL86" s="331"/>
      <c r="GM86" s="331"/>
      <c r="GN86" s="331"/>
      <c r="GO86" s="331"/>
      <c r="GP86" s="331"/>
      <c r="GQ86" s="331"/>
      <c r="GR86" s="331"/>
      <c r="GS86" s="331"/>
      <c r="GT86" s="331"/>
      <c r="GU86" s="331"/>
      <c r="GV86" s="331"/>
      <c r="GW86" s="331"/>
      <c r="GX86" s="331"/>
      <c r="GY86" s="331"/>
      <c r="GZ86" s="331"/>
      <c r="HA86" s="331"/>
      <c r="HB86" s="331"/>
      <c r="HC86" s="331"/>
      <c r="HD86" s="331"/>
      <c r="HE86" s="331"/>
      <c r="HF86" s="331"/>
      <c r="HG86" s="331"/>
      <c r="HH86" s="331"/>
      <c r="HI86" s="331"/>
      <c r="HJ86" s="331"/>
      <c r="HK86" s="331"/>
      <c r="HL86" s="331"/>
      <c r="HM86" s="331"/>
      <c r="HN86" s="331"/>
      <c r="HO86" s="331"/>
      <c r="HP86" s="331"/>
      <c r="HQ86" s="331"/>
      <c r="HR86" s="331"/>
      <c r="HS86" s="331"/>
      <c r="HT86" s="331"/>
      <c r="HU86" s="331"/>
      <c r="HV86" s="331"/>
      <c r="HW86" s="331"/>
      <c r="HX86" s="331"/>
    </row>
    <row r="87" s="129" customFormat="true" ht="18.6" hidden="false" customHeight="true" outlineLevel="0" collapsed="false">
      <c r="A87" s="331"/>
      <c r="B87" s="332"/>
      <c r="C87" s="332"/>
      <c r="D87" s="332"/>
      <c r="E87" s="331"/>
      <c r="F87" s="331"/>
      <c r="G87" s="331"/>
      <c r="H87" s="331"/>
      <c r="I87" s="331"/>
      <c r="J87" s="331"/>
      <c r="K87" s="331"/>
      <c r="L87" s="331"/>
      <c r="M87" s="331"/>
      <c r="N87" s="331"/>
      <c r="O87" s="331"/>
      <c r="P87" s="331"/>
      <c r="Q87" s="331"/>
      <c r="R87" s="331"/>
      <c r="S87" s="331"/>
      <c r="T87" s="331"/>
      <c r="U87" s="331"/>
      <c r="V87" s="331"/>
      <c r="W87" s="331"/>
      <c r="X87" s="331"/>
      <c r="Y87" s="331"/>
      <c r="Z87" s="331"/>
      <c r="AA87" s="331"/>
      <c r="AB87" s="331"/>
      <c r="AC87" s="331"/>
      <c r="AD87" s="331"/>
      <c r="AE87" s="331"/>
      <c r="AF87" s="331"/>
      <c r="AG87" s="331"/>
      <c r="AH87" s="331"/>
      <c r="AI87" s="331"/>
      <c r="AJ87" s="331"/>
      <c r="AK87" s="331"/>
      <c r="AL87" s="331"/>
      <c r="AM87" s="331"/>
      <c r="AN87" s="331"/>
      <c r="AO87" s="331"/>
      <c r="AP87" s="331"/>
      <c r="AQ87" s="331"/>
      <c r="AR87" s="331"/>
      <c r="AS87" s="331"/>
      <c r="AT87" s="331"/>
      <c r="AU87" s="331"/>
      <c r="AV87" s="331"/>
      <c r="AW87" s="331"/>
      <c r="AX87" s="331"/>
      <c r="AY87" s="331"/>
      <c r="AZ87" s="331"/>
      <c r="BA87" s="331"/>
      <c r="BB87" s="331"/>
      <c r="BC87" s="331"/>
      <c r="BD87" s="331"/>
      <c r="BE87" s="331"/>
      <c r="BF87" s="331"/>
      <c r="BG87" s="331"/>
      <c r="BH87" s="331"/>
      <c r="BI87" s="331"/>
      <c r="BJ87" s="331"/>
      <c r="BK87" s="331"/>
      <c r="BL87" s="331"/>
      <c r="BM87" s="331"/>
      <c r="BN87" s="331"/>
      <c r="BO87" s="331"/>
      <c r="BP87" s="331"/>
      <c r="BQ87" s="331"/>
      <c r="BR87" s="331"/>
      <c r="BS87" s="331"/>
      <c r="BT87" s="331"/>
      <c r="BU87" s="331"/>
      <c r="BV87" s="331"/>
      <c r="BW87" s="331"/>
      <c r="BX87" s="331"/>
      <c r="BY87" s="331"/>
      <c r="BZ87" s="331"/>
      <c r="CA87" s="331"/>
      <c r="CB87" s="331"/>
      <c r="CC87" s="331"/>
      <c r="CD87" s="331"/>
      <c r="CE87" s="331"/>
      <c r="CF87" s="331"/>
      <c r="CG87" s="331"/>
      <c r="CH87" s="331"/>
      <c r="CI87" s="331"/>
      <c r="CJ87" s="331"/>
      <c r="CK87" s="331"/>
      <c r="CL87" s="331"/>
      <c r="CM87" s="331"/>
      <c r="CN87" s="331"/>
      <c r="CO87" s="331"/>
      <c r="CP87" s="331"/>
      <c r="CQ87" s="331"/>
      <c r="CR87" s="331"/>
      <c r="CS87" s="331"/>
      <c r="CT87" s="331"/>
      <c r="CU87" s="331"/>
      <c r="CV87" s="331"/>
      <c r="CW87" s="331"/>
      <c r="CX87" s="331"/>
      <c r="CY87" s="331"/>
      <c r="CZ87" s="331"/>
      <c r="DA87" s="331"/>
      <c r="DB87" s="331"/>
      <c r="DC87" s="331"/>
      <c r="DD87" s="331"/>
      <c r="DE87" s="331"/>
      <c r="DF87" s="331"/>
      <c r="DG87" s="331"/>
      <c r="DH87" s="331"/>
      <c r="DI87" s="331"/>
      <c r="DJ87" s="331"/>
      <c r="DK87" s="331"/>
      <c r="DL87" s="331"/>
      <c r="DM87" s="331"/>
      <c r="DN87" s="331"/>
      <c r="DO87" s="331"/>
      <c r="DP87" s="331"/>
      <c r="DQ87" s="331"/>
      <c r="DR87" s="331"/>
      <c r="DS87" s="331"/>
      <c r="DT87" s="331"/>
      <c r="DU87" s="331"/>
      <c r="DV87" s="331"/>
      <c r="DW87" s="331"/>
      <c r="DX87" s="331"/>
      <c r="DY87" s="331"/>
      <c r="DZ87" s="331"/>
      <c r="EA87" s="331"/>
      <c r="EB87" s="331"/>
      <c r="EC87" s="331"/>
      <c r="ED87" s="331"/>
      <c r="EE87" s="331"/>
      <c r="EF87" s="331"/>
      <c r="EG87" s="331"/>
      <c r="EH87" s="331"/>
      <c r="EI87" s="331"/>
      <c r="EJ87" s="331"/>
      <c r="EK87" s="331"/>
      <c r="EL87" s="331"/>
      <c r="EM87" s="331"/>
      <c r="EN87" s="331"/>
      <c r="EO87" s="331"/>
      <c r="EP87" s="331"/>
      <c r="EQ87" s="331"/>
      <c r="ER87" s="331"/>
      <c r="ES87" s="331"/>
      <c r="ET87" s="331"/>
      <c r="EU87" s="331"/>
      <c r="EV87" s="331"/>
      <c r="EW87" s="331"/>
      <c r="EX87" s="331"/>
      <c r="EY87" s="331"/>
      <c r="EZ87" s="331"/>
      <c r="FA87" s="331"/>
      <c r="FB87" s="331"/>
      <c r="FC87" s="331"/>
      <c r="FD87" s="331"/>
      <c r="FE87" s="331"/>
      <c r="FF87" s="331"/>
      <c r="FG87" s="331"/>
      <c r="FH87" s="331"/>
      <c r="FI87" s="331"/>
      <c r="FJ87" s="331"/>
      <c r="FK87" s="331"/>
      <c r="FL87" s="331"/>
      <c r="FM87" s="331"/>
      <c r="FN87" s="331"/>
      <c r="FO87" s="331"/>
      <c r="FP87" s="331"/>
      <c r="FQ87" s="331"/>
      <c r="FR87" s="331"/>
      <c r="FS87" s="331"/>
      <c r="FT87" s="331"/>
      <c r="FU87" s="331"/>
      <c r="FV87" s="331"/>
      <c r="FW87" s="331"/>
      <c r="FX87" s="331"/>
      <c r="FY87" s="331"/>
      <c r="FZ87" s="331"/>
      <c r="GA87" s="331"/>
      <c r="GB87" s="331"/>
      <c r="GC87" s="331"/>
      <c r="GD87" s="331"/>
      <c r="GE87" s="331"/>
      <c r="GF87" s="331"/>
      <c r="GG87" s="331"/>
      <c r="GH87" s="331"/>
      <c r="GI87" s="331"/>
      <c r="GJ87" s="331"/>
      <c r="GK87" s="331"/>
      <c r="GL87" s="331"/>
      <c r="GM87" s="331"/>
      <c r="GN87" s="331"/>
      <c r="GO87" s="331"/>
      <c r="GP87" s="331"/>
      <c r="GQ87" s="331"/>
      <c r="GR87" s="331"/>
      <c r="GS87" s="331"/>
      <c r="GT87" s="331"/>
      <c r="GU87" s="331"/>
      <c r="GV87" s="331"/>
      <c r="GW87" s="331"/>
      <c r="GX87" s="331"/>
      <c r="GY87" s="331"/>
      <c r="GZ87" s="331"/>
      <c r="HA87" s="331"/>
      <c r="HB87" s="331"/>
      <c r="HC87" s="331"/>
      <c r="HD87" s="331"/>
      <c r="HE87" s="331"/>
      <c r="HF87" s="331"/>
      <c r="HG87" s="331"/>
      <c r="HH87" s="331"/>
      <c r="HI87" s="331"/>
      <c r="HJ87" s="331"/>
      <c r="HK87" s="331"/>
      <c r="HL87" s="331"/>
      <c r="HM87" s="331"/>
      <c r="HN87" s="331"/>
      <c r="HO87" s="331"/>
      <c r="HP87" s="331"/>
      <c r="HQ87" s="331"/>
      <c r="HR87" s="331"/>
      <c r="HS87" s="331"/>
      <c r="HT87" s="331"/>
      <c r="HU87" s="331"/>
      <c r="HV87" s="331"/>
      <c r="HW87" s="331"/>
      <c r="HX87" s="331"/>
    </row>
    <row r="88" s="129" customFormat="true" ht="18.6" hidden="false" customHeight="true" outlineLevel="0" collapsed="false">
      <c r="A88" s="331"/>
      <c r="B88" s="332"/>
      <c r="C88" s="332"/>
      <c r="D88" s="332"/>
      <c r="E88" s="331"/>
      <c r="F88" s="331"/>
      <c r="G88" s="331"/>
      <c r="H88" s="331"/>
      <c r="I88" s="331"/>
      <c r="J88" s="331"/>
      <c r="K88" s="331"/>
      <c r="L88" s="331"/>
      <c r="M88" s="331"/>
      <c r="N88" s="331"/>
      <c r="O88" s="331"/>
      <c r="P88" s="331"/>
      <c r="Q88" s="331"/>
      <c r="R88" s="331"/>
      <c r="S88" s="331"/>
      <c r="T88" s="331"/>
      <c r="U88" s="331"/>
      <c r="V88" s="331"/>
      <c r="W88" s="331"/>
      <c r="X88" s="331"/>
      <c r="Y88" s="331"/>
      <c r="Z88" s="331"/>
      <c r="AA88" s="331"/>
      <c r="AB88" s="331"/>
      <c r="AC88" s="331"/>
      <c r="AD88" s="331"/>
      <c r="AE88" s="331"/>
      <c r="AF88" s="331"/>
      <c r="AG88" s="331"/>
      <c r="AH88" s="331"/>
      <c r="AI88" s="331"/>
      <c r="AJ88" s="331"/>
      <c r="AK88" s="331"/>
      <c r="AL88" s="331"/>
      <c r="AM88" s="331"/>
      <c r="AN88" s="331"/>
      <c r="AO88" s="331"/>
      <c r="AP88" s="331"/>
      <c r="AQ88" s="331"/>
      <c r="AR88" s="331"/>
      <c r="AS88" s="331"/>
      <c r="AT88" s="331"/>
      <c r="AU88" s="331"/>
      <c r="AV88" s="331"/>
      <c r="AW88" s="331"/>
      <c r="AX88" s="331"/>
      <c r="AY88" s="331"/>
      <c r="AZ88" s="331"/>
      <c r="BA88" s="331"/>
      <c r="BB88" s="331"/>
      <c r="BC88" s="331"/>
      <c r="BD88" s="331"/>
      <c r="BE88" s="331"/>
      <c r="BF88" s="331"/>
      <c r="BG88" s="331"/>
      <c r="BH88" s="331"/>
      <c r="BI88" s="331"/>
      <c r="BJ88" s="331"/>
      <c r="BK88" s="331"/>
      <c r="BL88" s="331"/>
      <c r="BM88" s="331"/>
      <c r="BN88" s="331"/>
      <c r="BO88" s="331"/>
      <c r="BP88" s="331"/>
      <c r="BQ88" s="331"/>
      <c r="BR88" s="331"/>
      <c r="BS88" s="331"/>
      <c r="BT88" s="331"/>
      <c r="BU88" s="331"/>
      <c r="BV88" s="331"/>
      <c r="BW88" s="331"/>
      <c r="BX88" s="331"/>
      <c r="BY88" s="331"/>
      <c r="BZ88" s="331"/>
      <c r="CA88" s="331"/>
      <c r="CB88" s="331"/>
      <c r="CC88" s="331"/>
      <c r="CD88" s="331"/>
      <c r="CE88" s="331"/>
      <c r="CF88" s="331"/>
      <c r="CG88" s="331"/>
      <c r="CH88" s="331"/>
      <c r="CI88" s="331"/>
      <c r="CJ88" s="331"/>
      <c r="CK88" s="331"/>
      <c r="CL88" s="331"/>
      <c r="CM88" s="331"/>
      <c r="CN88" s="331"/>
      <c r="CO88" s="331"/>
      <c r="CP88" s="331"/>
      <c r="CQ88" s="331"/>
      <c r="CR88" s="331"/>
      <c r="CS88" s="331"/>
      <c r="CT88" s="331"/>
      <c r="CU88" s="331"/>
      <c r="CV88" s="331"/>
      <c r="CW88" s="331"/>
      <c r="CX88" s="331"/>
      <c r="CY88" s="331"/>
      <c r="CZ88" s="331"/>
      <c r="DA88" s="331"/>
      <c r="DB88" s="331"/>
      <c r="DC88" s="331"/>
      <c r="DD88" s="331"/>
      <c r="DE88" s="331"/>
      <c r="DF88" s="331"/>
      <c r="DG88" s="331"/>
      <c r="DH88" s="331"/>
      <c r="DI88" s="331"/>
      <c r="DJ88" s="331"/>
      <c r="DK88" s="331"/>
      <c r="DL88" s="331"/>
      <c r="DM88" s="331"/>
      <c r="DN88" s="331"/>
      <c r="DO88" s="331"/>
      <c r="DP88" s="331"/>
      <c r="DQ88" s="331"/>
      <c r="DR88" s="331"/>
      <c r="DS88" s="331"/>
      <c r="DT88" s="331"/>
      <c r="DU88" s="331"/>
      <c r="DV88" s="331"/>
      <c r="DW88" s="331"/>
      <c r="DX88" s="331"/>
      <c r="DY88" s="331"/>
      <c r="DZ88" s="331"/>
      <c r="EA88" s="331"/>
      <c r="EB88" s="331"/>
      <c r="EC88" s="331"/>
      <c r="ED88" s="331"/>
      <c r="EE88" s="331"/>
      <c r="EF88" s="331"/>
      <c r="EG88" s="331"/>
      <c r="EH88" s="331"/>
      <c r="EI88" s="331"/>
      <c r="EJ88" s="331"/>
      <c r="EK88" s="331"/>
      <c r="EL88" s="331"/>
      <c r="EM88" s="331"/>
      <c r="EN88" s="331"/>
      <c r="EO88" s="331"/>
      <c r="EP88" s="331"/>
      <c r="EQ88" s="331"/>
      <c r="ER88" s="331"/>
      <c r="ES88" s="331"/>
      <c r="ET88" s="331"/>
      <c r="EU88" s="331"/>
      <c r="EV88" s="331"/>
      <c r="EW88" s="331"/>
      <c r="EX88" s="331"/>
      <c r="EY88" s="331"/>
      <c r="EZ88" s="331"/>
      <c r="FA88" s="331"/>
      <c r="FB88" s="331"/>
      <c r="FC88" s="331"/>
      <c r="FD88" s="331"/>
      <c r="FE88" s="331"/>
      <c r="FF88" s="331"/>
      <c r="FG88" s="331"/>
      <c r="FH88" s="331"/>
      <c r="FI88" s="331"/>
      <c r="FJ88" s="331"/>
      <c r="FK88" s="331"/>
      <c r="FL88" s="331"/>
      <c r="FM88" s="331"/>
      <c r="FN88" s="331"/>
      <c r="FO88" s="331"/>
      <c r="FP88" s="331"/>
      <c r="FQ88" s="331"/>
      <c r="FR88" s="331"/>
      <c r="FS88" s="331"/>
      <c r="FT88" s="331"/>
      <c r="FU88" s="331"/>
      <c r="FV88" s="331"/>
      <c r="FW88" s="331"/>
      <c r="FX88" s="331"/>
      <c r="FY88" s="331"/>
      <c r="FZ88" s="331"/>
      <c r="GA88" s="331"/>
      <c r="GB88" s="331"/>
      <c r="GC88" s="331"/>
      <c r="GD88" s="331"/>
      <c r="GE88" s="331"/>
      <c r="GF88" s="331"/>
      <c r="GG88" s="331"/>
      <c r="GH88" s="331"/>
      <c r="GI88" s="331"/>
      <c r="GJ88" s="331"/>
      <c r="GK88" s="331"/>
      <c r="GL88" s="331"/>
      <c r="GM88" s="331"/>
      <c r="GN88" s="331"/>
      <c r="GO88" s="331"/>
      <c r="GP88" s="331"/>
      <c r="GQ88" s="331"/>
      <c r="GR88" s="331"/>
      <c r="GS88" s="331"/>
      <c r="GT88" s="331"/>
      <c r="GU88" s="331"/>
      <c r="GV88" s="331"/>
      <c r="GW88" s="331"/>
      <c r="GX88" s="331"/>
      <c r="GY88" s="331"/>
      <c r="GZ88" s="331"/>
      <c r="HA88" s="331"/>
      <c r="HB88" s="331"/>
      <c r="HC88" s="331"/>
      <c r="HD88" s="331"/>
      <c r="HE88" s="331"/>
      <c r="HF88" s="331"/>
      <c r="HG88" s="331"/>
      <c r="HH88" s="331"/>
      <c r="HI88" s="331"/>
      <c r="HJ88" s="331"/>
      <c r="HK88" s="331"/>
      <c r="HL88" s="331"/>
      <c r="HM88" s="331"/>
      <c r="HN88" s="331"/>
      <c r="HO88" s="331"/>
      <c r="HP88" s="331"/>
      <c r="HQ88" s="331"/>
      <c r="HR88" s="331"/>
      <c r="HS88" s="331"/>
      <c r="HT88" s="331"/>
      <c r="HU88" s="331"/>
      <c r="HV88" s="331"/>
      <c r="HW88" s="331"/>
      <c r="HX88" s="331"/>
    </row>
    <row r="89" s="129" customFormat="true" ht="18.6" hidden="false" customHeight="true" outlineLevel="0" collapsed="false">
      <c r="A89" s="331"/>
      <c r="B89" s="332"/>
      <c r="C89" s="332"/>
      <c r="D89" s="332"/>
      <c r="E89" s="331"/>
      <c r="F89" s="331"/>
      <c r="G89" s="331"/>
      <c r="H89" s="331"/>
      <c r="I89" s="331"/>
      <c r="J89" s="331"/>
      <c r="K89" s="331"/>
      <c r="L89" s="331"/>
      <c r="M89" s="331"/>
      <c r="N89" s="331"/>
      <c r="O89" s="331"/>
      <c r="P89" s="331"/>
      <c r="Q89" s="331"/>
      <c r="R89" s="331"/>
      <c r="S89" s="331"/>
      <c r="T89" s="331"/>
      <c r="U89" s="331"/>
      <c r="V89" s="331"/>
      <c r="W89" s="331"/>
      <c r="X89" s="331"/>
      <c r="Y89" s="331"/>
      <c r="Z89" s="331"/>
      <c r="AA89" s="331"/>
      <c r="AB89" s="331"/>
      <c r="AC89" s="331"/>
      <c r="AD89" s="331"/>
      <c r="AE89" s="331"/>
      <c r="AF89" s="331"/>
      <c r="AG89" s="331"/>
      <c r="AH89" s="331"/>
      <c r="AI89" s="331"/>
      <c r="AJ89" s="331"/>
      <c r="AK89" s="331"/>
      <c r="AL89" s="331"/>
      <c r="AM89" s="331"/>
      <c r="AN89" s="331"/>
      <c r="AO89" s="331"/>
      <c r="AP89" s="331"/>
      <c r="AQ89" s="331"/>
      <c r="AR89" s="331"/>
      <c r="AS89" s="331"/>
      <c r="AT89" s="331"/>
      <c r="AU89" s="331"/>
      <c r="AV89" s="331"/>
      <c r="AW89" s="331"/>
      <c r="AX89" s="331"/>
      <c r="AY89" s="331"/>
      <c r="AZ89" s="331"/>
      <c r="BA89" s="331"/>
      <c r="BB89" s="331"/>
      <c r="BC89" s="331"/>
      <c r="BD89" s="331"/>
      <c r="BE89" s="331"/>
      <c r="BF89" s="331"/>
      <c r="BG89" s="331"/>
      <c r="BH89" s="331"/>
      <c r="BI89" s="331"/>
      <c r="BJ89" s="331"/>
      <c r="BK89" s="331"/>
      <c r="BL89" s="331"/>
      <c r="BM89" s="331"/>
      <c r="BN89" s="331"/>
      <c r="BO89" s="331"/>
      <c r="BP89" s="331"/>
      <c r="BQ89" s="331"/>
      <c r="BR89" s="331"/>
      <c r="BS89" s="331"/>
      <c r="BT89" s="331"/>
      <c r="BU89" s="331"/>
      <c r="BV89" s="331"/>
      <c r="BW89" s="331"/>
      <c r="BX89" s="331"/>
      <c r="BY89" s="331"/>
      <c r="BZ89" s="331"/>
      <c r="CA89" s="331"/>
      <c r="CB89" s="331"/>
      <c r="CC89" s="331"/>
      <c r="CD89" s="331"/>
      <c r="CE89" s="331"/>
      <c r="CF89" s="331"/>
      <c r="CG89" s="331"/>
      <c r="CH89" s="331"/>
      <c r="CI89" s="331"/>
      <c r="CJ89" s="331"/>
      <c r="CK89" s="331"/>
      <c r="CL89" s="331"/>
      <c r="CM89" s="331"/>
      <c r="CN89" s="331"/>
      <c r="CO89" s="331"/>
      <c r="CP89" s="331"/>
      <c r="CQ89" s="331"/>
      <c r="CR89" s="331"/>
      <c r="CS89" s="331"/>
      <c r="CT89" s="331"/>
      <c r="CU89" s="331"/>
      <c r="CV89" s="331"/>
      <c r="CW89" s="331"/>
      <c r="CX89" s="331"/>
      <c r="CY89" s="331"/>
      <c r="CZ89" s="331"/>
      <c r="DA89" s="331"/>
      <c r="DB89" s="331"/>
      <c r="DC89" s="331"/>
      <c r="DD89" s="331"/>
      <c r="DE89" s="331"/>
      <c r="DF89" s="331"/>
      <c r="DG89" s="331"/>
      <c r="DH89" s="331"/>
      <c r="DI89" s="331"/>
      <c r="DJ89" s="331"/>
      <c r="DK89" s="331"/>
      <c r="DL89" s="331"/>
      <c r="DM89" s="331"/>
      <c r="DN89" s="331"/>
      <c r="DO89" s="331"/>
      <c r="DP89" s="331"/>
      <c r="DQ89" s="331"/>
      <c r="DR89" s="331"/>
      <c r="DS89" s="331"/>
      <c r="DT89" s="331"/>
      <c r="DU89" s="331"/>
      <c r="DV89" s="331"/>
      <c r="DW89" s="331"/>
      <c r="DX89" s="331"/>
      <c r="DY89" s="331"/>
      <c r="DZ89" s="331"/>
      <c r="EA89" s="331"/>
      <c r="EB89" s="331"/>
      <c r="EC89" s="331"/>
      <c r="ED89" s="331"/>
      <c r="EE89" s="331"/>
      <c r="EF89" s="331"/>
      <c r="EG89" s="331"/>
      <c r="EH89" s="331"/>
      <c r="EI89" s="331"/>
      <c r="EJ89" s="331"/>
      <c r="EK89" s="331"/>
      <c r="EL89" s="331"/>
      <c r="EM89" s="331"/>
      <c r="EN89" s="331"/>
      <c r="EO89" s="331"/>
      <c r="EP89" s="331"/>
      <c r="EQ89" s="331"/>
      <c r="ER89" s="331"/>
      <c r="ES89" s="331"/>
      <c r="ET89" s="331"/>
      <c r="EU89" s="331"/>
      <c r="EV89" s="331"/>
      <c r="EW89" s="331"/>
      <c r="EX89" s="331"/>
      <c r="EY89" s="331"/>
      <c r="EZ89" s="331"/>
      <c r="FA89" s="331"/>
      <c r="FB89" s="331"/>
      <c r="FC89" s="331"/>
      <c r="FD89" s="331"/>
      <c r="FE89" s="331"/>
      <c r="FF89" s="331"/>
      <c r="FG89" s="331"/>
      <c r="FH89" s="331"/>
      <c r="FI89" s="331"/>
      <c r="FJ89" s="331"/>
      <c r="FK89" s="331"/>
      <c r="FL89" s="331"/>
      <c r="FM89" s="331"/>
      <c r="FN89" s="331"/>
      <c r="FO89" s="331"/>
      <c r="FP89" s="331"/>
      <c r="FQ89" s="331"/>
      <c r="FR89" s="331"/>
      <c r="FS89" s="331"/>
      <c r="FT89" s="331"/>
      <c r="FU89" s="331"/>
      <c r="FV89" s="331"/>
      <c r="FW89" s="331"/>
      <c r="FX89" s="331"/>
      <c r="FY89" s="331"/>
      <c r="FZ89" s="331"/>
      <c r="GA89" s="331"/>
      <c r="GB89" s="331"/>
      <c r="GC89" s="331"/>
      <c r="GD89" s="331"/>
      <c r="GE89" s="331"/>
      <c r="GF89" s="331"/>
      <c r="GG89" s="331"/>
      <c r="GH89" s="331"/>
      <c r="GI89" s="331"/>
      <c r="GJ89" s="331"/>
      <c r="GK89" s="331"/>
      <c r="GL89" s="331"/>
      <c r="GM89" s="331"/>
      <c r="GN89" s="331"/>
      <c r="GO89" s="331"/>
      <c r="GP89" s="331"/>
      <c r="GQ89" s="331"/>
      <c r="GR89" s="331"/>
      <c r="GS89" s="331"/>
      <c r="GT89" s="331"/>
      <c r="GU89" s="331"/>
      <c r="GV89" s="331"/>
      <c r="GW89" s="331"/>
      <c r="GX89" s="331"/>
      <c r="GY89" s="331"/>
      <c r="GZ89" s="331"/>
      <c r="HA89" s="331"/>
      <c r="HB89" s="331"/>
      <c r="HC89" s="331"/>
      <c r="HD89" s="331"/>
      <c r="HE89" s="331"/>
      <c r="HF89" s="331"/>
      <c r="HG89" s="331"/>
      <c r="HH89" s="331"/>
      <c r="HI89" s="331"/>
      <c r="HJ89" s="331"/>
      <c r="HK89" s="331"/>
      <c r="HL89" s="331"/>
      <c r="HM89" s="331"/>
      <c r="HN89" s="331"/>
      <c r="HO89" s="331"/>
      <c r="HP89" s="331"/>
      <c r="HQ89" s="331"/>
      <c r="HR89" s="331"/>
      <c r="HS89" s="331"/>
      <c r="HT89" s="331"/>
      <c r="HU89" s="331"/>
      <c r="HV89" s="331"/>
      <c r="HW89" s="331"/>
      <c r="HX89" s="331"/>
    </row>
    <row r="90" s="129" customFormat="true" ht="18.6" hidden="false" customHeight="true" outlineLevel="0" collapsed="false">
      <c r="A90" s="331"/>
      <c r="B90" s="332"/>
      <c r="C90" s="332"/>
      <c r="D90" s="332"/>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331"/>
      <c r="AJ90" s="331"/>
      <c r="AK90" s="331"/>
      <c r="AL90" s="331"/>
      <c r="AM90" s="331"/>
      <c r="AN90" s="331"/>
      <c r="AO90" s="331"/>
      <c r="AP90" s="331"/>
      <c r="AQ90" s="331"/>
      <c r="AR90" s="331"/>
      <c r="AS90" s="331"/>
      <c r="AT90" s="331"/>
      <c r="AU90" s="331"/>
      <c r="AV90" s="331"/>
      <c r="AW90" s="331"/>
      <c r="AX90" s="331"/>
      <c r="AY90" s="331"/>
      <c r="AZ90" s="331"/>
      <c r="BA90" s="331"/>
      <c r="BB90" s="331"/>
      <c r="BC90" s="331"/>
      <c r="BD90" s="331"/>
      <c r="BE90" s="331"/>
      <c r="BF90" s="331"/>
      <c r="BG90" s="331"/>
      <c r="BH90" s="331"/>
      <c r="BI90" s="331"/>
      <c r="BJ90" s="331"/>
      <c r="BK90" s="331"/>
      <c r="BL90" s="331"/>
      <c r="BM90" s="331"/>
      <c r="BN90" s="331"/>
      <c r="BO90" s="331"/>
      <c r="BP90" s="331"/>
      <c r="BQ90" s="331"/>
      <c r="BR90" s="331"/>
      <c r="BS90" s="331"/>
      <c r="BT90" s="331"/>
      <c r="BU90" s="331"/>
      <c r="BV90" s="331"/>
      <c r="BW90" s="331"/>
      <c r="BX90" s="331"/>
      <c r="BY90" s="331"/>
      <c r="BZ90" s="331"/>
      <c r="CA90" s="331"/>
      <c r="CB90" s="331"/>
      <c r="CC90" s="331"/>
      <c r="CD90" s="331"/>
      <c r="CE90" s="331"/>
      <c r="CF90" s="331"/>
      <c r="CG90" s="331"/>
      <c r="CH90" s="331"/>
      <c r="CI90" s="331"/>
      <c r="CJ90" s="331"/>
      <c r="CK90" s="331"/>
      <c r="CL90" s="331"/>
      <c r="CM90" s="331"/>
      <c r="CN90" s="331"/>
      <c r="CO90" s="331"/>
      <c r="CP90" s="331"/>
      <c r="CQ90" s="331"/>
      <c r="CR90" s="331"/>
      <c r="CS90" s="331"/>
      <c r="CT90" s="331"/>
      <c r="CU90" s="331"/>
      <c r="CV90" s="331"/>
      <c r="CW90" s="331"/>
      <c r="CX90" s="331"/>
      <c r="CY90" s="331"/>
      <c r="CZ90" s="331"/>
      <c r="DA90" s="331"/>
      <c r="DB90" s="331"/>
      <c r="DC90" s="331"/>
      <c r="DD90" s="331"/>
      <c r="DE90" s="331"/>
      <c r="DF90" s="331"/>
      <c r="DG90" s="331"/>
      <c r="DH90" s="331"/>
      <c r="DI90" s="331"/>
      <c r="DJ90" s="331"/>
      <c r="DK90" s="331"/>
      <c r="DL90" s="331"/>
      <c r="DM90" s="331"/>
      <c r="DN90" s="331"/>
      <c r="DO90" s="331"/>
      <c r="DP90" s="331"/>
      <c r="DQ90" s="331"/>
      <c r="DR90" s="331"/>
      <c r="DS90" s="331"/>
      <c r="DT90" s="331"/>
      <c r="DU90" s="331"/>
      <c r="DV90" s="331"/>
      <c r="DW90" s="331"/>
      <c r="DX90" s="331"/>
      <c r="DY90" s="331"/>
      <c r="DZ90" s="331"/>
      <c r="EA90" s="331"/>
      <c r="EB90" s="331"/>
      <c r="EC90" s="331"/>
      <c r="ED90" s="331"/>
      <c r="EE90" s="331"/>
      <c r="EF90" s="331"/>
      <c r="EG90" s="331"/>
      <c r="EH90" s="331"/>
      <c r="EI90" s="331"/>
      <c r="EJ90" s="331"/>
      <c r="EK90" s="331"/>
      <c r="EL90" s="331"/>
      <c r="EM90" s="331"/>
      <c r="EN90" s="331"/>
      <c r="EO90" s="331"/>
      <c r="EP90" s="331"/>
      <c r="EQ90" s="331"/>
      <c r="ER90" s="331"/>
      <c r="ES90" s="331"/>
      <c r="ET90" s="331"/>
      <c r="EU90" s="331"/>
      <c r="EV90" s="331"/>
      <c r="EW90" s="331"/>
      <c r="EX90" s="331"/>
      <c r="EY90" s="331"/>
      <c r="EZ90" s="331"/>
      <c r="FA90" s="331"/>
      <c r="FB90" s="331"/>
      <c r="FC90" s="331"/>
      <c r="FD90" s="331"/>
      <c r="FE90" s="331"/>
      <c r="FF90" s="331"/>
      <c r="FG90" s="331"/>
      <c r="FH90" s="331"/>
      <c r="FI90" s="331"/>
      <c r="FJ90" s="331"/>
      <c r="FK90" s="331"/>
      <c r="FL90" s="331"/>
      <c r="FM90" s="331"/>
      <c r="FN90" s="331"/>
      <c r="FO90" s="331"/>
      <c r="FP90" s="331"/>
      <c r="FQ90" s="331"/>
      <c r="FR90" s="331"/>
      <c r="FS90" s="331"/>
      <c r="FT90" s="331"/>
      <c r="FU90" s="331"/>
      <c r="FV90" s="331"/>
      <c r="FW90" s="331"/>
      <c r="FX90" s="331"/>
      <c r="FY90" s="331"/>
      <c r="FZ90" s="331"/>
      <c r="GA90" s="331"/>
      <c r="GB90" s="331"/>
      <c r="GC90" s="331"/>
      <c r="GD90" s="331"/>
      <c r="GE90" s="331"/>
      <c r="GF90" s="331"/>
      <c r="GG90" s="331"/>
      <c r="GH90" s="331"/>
      <c r="GI90" s="331"/>
      <c r="GJ90" s="331"/>
      <c r="GK90" s="331"/>
      <c r="GL90" s="331"/>
      <c r="GM90" s="331"/>
      <c r="GN90" s="331"/>
      <c r="GO90" s="331"/>
      <c r="GP90" s="331"/>
      <c r="GQ90" s="331"/>
      <c r="GR90" s="331"/>
      <c r="GS90" s="331"/>
      <c r="GT90" s="331"/>
      <c r="GU90" s="331"/>
      <c r="GV90" s="331"/>
      <c r="GW90" s="331"/>
      <c r="GX90" s="331"/>
      <c r="GY90" s="331"/>
      <c r="GZ90" s="331"/>
      <c r="HA90" s="331"/>
      <c r="HB90" s="331"/>
      <c r="HC90" s="331"/>
      <c r="HD90" s="331"/>
      <c r="HE90" s="331"/>
      <c r="HF90" s="331"/>
      <c r="HG90" s="331"/>
      <c r="HH90" s="331"/>
      <c r="HI90" s="331"/>
      <c r="HJ90" s="331"/>
      <c r="HK90" s="331"/>
      <c r="HL90" s="331"/>
      <c r="HM90" s="331"/>
      <c r="HN90" s="331"/>
      <c r="HO90" s="331"/>
      <c r="HP90" s="331"/>
      <c r="HQ90" s="331"/>
      <c r="HR90" s="331"/>
      <c r="HS90" s="331"/>
      <c r="HT90" s="331"/>
      <c r="HU90" s="331"/>
      <c r="HV90" s="331"/>
      <c r="HW90" s="331"/>
      <c r="HX90" s="331"/>
    </row>
    <row r="91" s="129" customFormat="true" ht="18.6" hidden="false" customHeight="true" outlineLevel="0" collapsed="false">
      <c r="A91" s="331"/>
      <c r="B91" s="332"/>
      <c r="C91" s="332"/>
      <c r="D91" s="332"/>
      <c r="E91" s="331"/>
      <c r="F91" s="331"/>
      <c r="G91" s="331"/>
      <c r="H91" s="331"/>
      <c r="I91" s="331"/>
      <c r="J91" s="331"/>
      <c r="K91" s="331"/>
      <c r="L91" s="331"/>
      <c r="M91" s="331"/>
      <c r="N91" s="331"/>
      <c r="O91" s="331"/>
      <c r="P91" s="331"/>
      <c r="Q91" s="331"/>
      <c r="R91" s="331"/>
      <c r="S91" s="331"/>
      <c r="T91" s="331"/>
      <c r="U91" s="331"/>
      <c r="V91" s="331"/>
      <c r="W91" s="331"/>
      <c r="X91" s="331"/>
      <c r="Y91" s="331"/>
      <c r="Z91" s="331"/>
      <c r="AA91" s="331"/>
      <c r="AB91" s="331"/>
      <c r="AC91" s="331"/>
      <c r="AD91" s="331"/>
      <c r="AE91" s="331"/>
      <c r="AF91" s="331"/>
      <c r="AG91" s="331"/>
      <c r="AH91" s="331"/>
      <c r="AI91" s="331"/>
      <c r="AJ91" s="331"/>
      <c r="AK91" s="331"/>
      <c r="AL91" s="331"/>
      <c r="AM91" s="331"/>
      <c r="AN91" s="331"/>
      <c r="AO91" s="331"/>
      <c r="AP91" s="331"/>
      <c r="AQ91" s="331"/>
      <c r="AR91" s="331"/>
      <c r="AS91" s="331"/>
      <c r="AT91" s="331"/>
      <c r="AU91" s="331"/>
      <c r="AV91" s="331"/>
      <c r="AW91" s="331"/>
      <c r="AX91" s="331"/>
      <c r="AY91" s="331"/>
      <c r="AZ91" s="331"/>
      <c r="BA91" s="331"/>
      <c r="BB91" s="331"/>
      <c r="BC91" s="331"/>
      <c r="BD91" s="331"/>
      <c r="BE91" s="331"/>
      <c r="BF91" s="331"/>
      <c r="BG91" s="331"/>
      <c r="BH91" s="331"/>
      <c r="BI91" s="331"/>
      <c r="BJ91" s="331"/>
      <c r="BK91" s="331"/>
      <c r="BL91" s="331"/>
      <c r="BM91" s="331"/>
      <c r="BN91" s="331"/>
      <c r="BO91" s="331"/>
      <c r="BP91" s="331"/>
      <c r="BQ91" s="331"/>
      <c r="BR91" s="331"/>
      <c r="BS91" s="331"/>
      <c r="BT91" s="331"/>
      <c r="BU91" s="331"/>
      <c r="BV91" s="331"/>
      <c r="BW91" s="331"/>
      <c r="BX91" s="331"/>
      <c r="BY91" s="331"/>
      <c r="BZ91" s="331"/>
      <c r="CA91" s="331"/>
      <c r="CB91" s="331"/>
      <c r="CC91" s="331"/>
      <c r="CD91" s="331"/>
      <c r="CE91" s="331"/>
      <c r="CF91" s="331"/>
      <c r="CG91" s="331"/>
      <c r="CH91" s="331"/>
      <c r="CI91" s="331"/>
      <c r="CJ91" s="331"/>
      <c r="CK91" s="331"/>
      <c r="CL91" s="331"/>
      <c r="CM91" s="331"/>
      <c r="CN91" s="331"/>
      <c r="CO91" s="331"/>
      <c r="CP91" s="331"/>
      <c r="CQ91" s="331"/>
      <c r="CR91" s="331"/>
      <c r="CS91" s="331"/>
      <c r="CT91" s="331"/>
      <c r="CU91" s="331"/>
      <c r="CV91" s="331"/>
      <c r="CW91" s="331"/>
      <c r="CX91" s="331"/>
      <c r="CY91" s="331"/>
      <c r="CZ91" s="331"/>
      <c r="DA91" s="331"/>
      <c r="DB91" s="331"/>
      <c r="DC91" s="331"/>
      <c r="DD91" s="331"/>
      <c r="DE91" s="331"/>
      <c r="DF91" s="331"/>
      <c r="DG91" s="331"/>
      <c r="DH91" s="331"/>
      <c r="DI91" s="331"/>
      <c r="DJ91" s="331"/>
      <c r="DK91" s="331"/>
      <c r="DL91" s="331"/>
      <c r="DM91" s="331"/>
      <c r="DN91" s="331"/>
      <c r="DO91" s="331"/>
      <c r="DP91" s="331"/>
      <c r="DQ91" s="331"/>
      <c r="DR91" s="331"/>
      <c r="DS91" s="331"/>
      <c r="DT91" s="331"/>
      <c r="DU91" s="331"/>
      <c r="DV91" s="331"/>
      <c r="DW91" s="331"/>
      <c r="DX91" s="331"/>
      <c r="DY91" s="331"/>
      <c r="DZ91" s="331"/>
      <c r="EA91" s="331"/>
      <c r="EB91" s="331"/>
      <c r="EC91" s="331"/>
      <c r="ED91" s="331"/>
      <c r="EE91" s="331"/>
      <c r="EF91" s="331"/>
      <c r="EG91" s="331"/>
      <c r="EH91" s="331"/>
      <c r="EI91" s="331"/>
      <c r="EJ91" s="331"/>
      <c r="EK91" s="331"/>
      <c r="EL91" s="331"/>
      <c r="EM91" s="331"/>
      <c r="EN91" s="331"/>
      <c r="EO91" s="331"/>
      <c r="EP91" s="331"/>
      <c r="EQ91" s="331"/>
      <c r="ER91" s="331"/>
      <c r="ES91" s="331"/>
      <c r="ET91" s="331"/>
      <c r="EU91" s="331"/>
      <c r="EV91" s="331"/>
      <c r="EW91" s="331"/>
      <c r="EX91" s="331"/>
      <c r="EY91" s="331"/>
      <c r="EZ91" s="331"/>
      <c r="FA91" s="331"/>
      <c r="FB91" s="331"/>
      <c r="FC91" s="331"/>
      <c r="FD91" s="331"/>
      <c r="FE91" s="331"/>
      <c r="FF91" s="331"/>
      <c r="FG91" s="331"/>
      <c r="FH91" s="331"/>
      <c r="FI91" s="331"/>
      <c r="FJ91" s="331"/>
      <c r="FK91" s="331"/>
      <c r="FL91" s="331"/>
      <c r="FM91" s="331"/>
      <c r="FN91" s="331"/>
      <c r="FO91" s="331"/>
      <c r="FP91" s="331"/>
      <c r="FQ91" s="331"/>
      <c r="FR91" s="331"/>
      <c r="FS91" s="331"/>
      <c r="FT91" s="331"/>
      <c r="FU91" s="331"/>
      <c r="FV91" s="331"/>
      <c r="FW91" s="331"/>
      <c r="FX91" s="331"/>
      <c r="FY91" s="331"/>
      <c r="FZ91" s="331"/>
      <c r="GA91" s="331"/>
      <c r="GB91" s="331"/>
      <c r="GC91" s="331"/>
      <c r="GD91" s="331"/>
      <c r="GE91" s="331"/>
      <c r="GF91" s="331"/>
      <c r="GG91" s="331"/>
      <c r="GH91" s="331"/>
      <c r="GI91" s="331"/>
      <c r="GJ91" s="331"/>
      <c r="GK91" s="331"/>
      <c r="GL91" s="331"/>
      <c r="GM91" s="331"/>
      <c r="GN91" s="331"/>
      <c r="GO91" s="331"/>
      <c r="GP91" s="331"/>
      <c r="GQ91" s="331"/>
      <c r="GR91" s="331"/>
      <c r="GS91" s="331"/>
      <c r="GT91" s="331"/>
      <c r="GU91" s="331"/>
      <c r="GV91" s="331"/>
      <c r="GW91" s="331"/>
      <c r="GX91" s="331"/>
      <c r="GY91" s="331"/>
      <c r="GZ91" s="331"/>
      <c r="HA91" s="331"/>
      <c r="HB91" s="331"/>
      <c r="HC91" s="331"/>
      <c r="HD91" s="331"/>
      <c r="HE91" s="331"/>
      <c r="HF91" s="331"/>
      <c r="HG91" s="331"/>
      <c r="HH91" s="331"/>
      <c r="HI91" s="331"/>
      <c r="HJ91" s="331"/>
      <c r="HK91" s="331"/>
      <c r="HL91" s="331"/>
      <c r="HM91" s="331"/>
      <c r="HN91" s="331"/>
      <c r="HO91" s="331"/>
      <c r="HP91" s="331"/>
      <c r="HQ91" s="331"/>
      <c r="HR91" s="331"/>
      <c r="HS91" s="331"/>
      <c r="HT91" s="331"/>
      <c r="HU91" s="331"/>
      <c r="HV91" s="331"/>
      <c r="HW91" s="331"/>
      <c r="HX91" s="331"/>
    </row>
    <row r="92" s="129" customFormat="true" ht="18.6" hidden="false" customHeight="true" outlineLevel="0" collapsed="false">
      <c r="A92" s="331"/>
      <c r="B92" s="332"/>
      <c r="C92" s="332"/>
      <c r="D92" s="332"/>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331"/>
      <c r="AK92" s="331"/>
      <c r="AL92" s="331"/>
      <c r="AM92" s="331"/>
      <c r="AN92" s="331"/>
      <c r="AO92" s="331"/>
      <c r="AP92" s="331"/>
      <c r="AQ92" s="331"/>
      <c r="AR92" s="331"/>
      <c r="AS92" s="331"/>
      <c r="AT92" s="331"/>
      <c r="AU92" s="331"/>
      <c r="AV92" s="331"/>
      <c r="AW92" s="331"/>
      <c r="AX92" s="331"/>
      <c r="AY92" s="331"/>
      <c r="AZ92" s="331"/>
      <c r="BA92" s="331"/>
      <c r="BB92" s="331"/>
      <c r="BC92" s="331"/>
      <c r="BD92" s="331"/>
      <c r="BE92" s="331"/>
      <c r="BF92" s="331"/>
      <c r="BG92" s="331"/>
      <c r="BH92" s="331"/>
      <c r="BI92" s="331"/>
      <c r="BJ92" s="331"/>
      <c r="BK92" s="331"/>
      <c r="BL92" s="331"/>
      <c r="BM92" s="331"/>
      <c r="BN92" s="331"/>
      <c r="BO92" s="331"/>
      <c r="BP92" s="331"/>
      <c r="BQ92" s="331"/>
      <c r="BR92" s="331"/>
      <c r="BS92" s="331"/>
      <c r="BT92" s="331"/>
      <c r="BU92" s="331"/>
      <c r="BV92" s="331"/>
      <c r="BW92" s="331"/>
      <c r="BX92" s="331"/>
      <c r="BY92" s="331"/>
      <c r="BZ92" s="331"/>
      <c r="CA92" s="331"/>
      <c r="CB92" s="331"/>
      <c r="CC92" s="331"/>
      <c r="CD92" s="331"/>
      <c r="CE92" s="331"/>
      <c r="CF92" s="331"/>
      <c r="CG92" s="331"/>
      <c r="CH92" s="331"/>
      <c r="CI92" s="331"/>
      <c r="CJ92" s="331"/>
      <c r="CK92" s="331"/>
      <c r="CL92" s="331"/>
      <c r="CM92" s="331"/>
      <c r="CN92" s="331"/>
      <c r="CO92" s="331"/>
      <c r="CP92" s="331"/>
      <c r="CQ92" s="331"/>
      <c r="CR92" s="331"/>
      <c r="CS92" s="331"/>
      <c r="CT92" s="331"/>
      <c r="CU92" s="331"/>
      <c r="CV92" s="331"/>
      <c r="CW92" s="331"/>
      <c r="CX92" s="331"/>
      <c r="CY92" s="331"/>
      <c r="CZ92" s="331"/>
      <c r="DA92" s="331"/>
      <c r="DB92" s="331"/>
      <c r="DC92" s="331"/>
      <c r="DD92" s="331"/>
      <c r="DE92" s="331"/>
      <c r="DF92" s="331"/>
      <c r="DG92" s="331"/>
      <c r="DH92" s="331"/>
      <c r="DI92" s="331"/>
      <c r="DJ92" s="331"/>
      <c r="DK92" s="331"/>
      <c r="DL92" s="331"/>
      <c r="DM92" s="331"/>
      <c r="DN92" s="331"/>
      <c r="DO92" s="331"/>
      <c r="DP92" s="331"/>
      <c r="DQ92" s="331"/>
      <c r="DR92" s="331"/>
      <c r="DS92" s="331"/>
      <c r="DT92" s="331"/>
      <c r="DU92" s="331"/>
      <c r="DV92" s="331"/>
      <c r="DW92" s="331"/>
      <c r="DX92" s="331"/>
      <c r="DY92" s="331"/>
      <c r="DZ92" s="331"/>
      <c r="EA92" s="331"/>
      <c r="EB92" s="331"/>
      <c r="EC92" s="331"/>
      <c r="ED92" s="331"/>
      <c r="EE92" s="331"/>
      <c r="EF92" s="331"/>
      <c r="EG92" s="331"/>
      <c r="EH92" s="331"/>
      <c r="EI92" s="331"/>
      <c r="EJ92" s="331"/>
      <c r="EK92" s="331"/>
      <c r="EL92" s="331"/>
      <c r="EM92" s="331"/>
      <c r="EN92" s="331"/>
      <c r="EO92" s="331"/>
      <c r="EP92" s="331"/>
      <c r="EQ92" s="331"/>
      <c r="ER92" s="331"/>
      <c r="ES92" s="331"/>
      <c r="ET92" s="331"/>
      <c r="EU92" s="331"/>
      <c r="EV92" s="331"/>
      <c r="EW92" s="331"/>
      <c r="EX92" s="331"/>
      <c r="EY92" s="331"/>
      <c r="EZ92" s="331"/>
      <c r="FA92" s="331"/>
      <c r="FB92" s="331"/>
      <c r="FC92" s="331"/>
      <c r="FD92" s="331"/>
      <c r="FE92" s="331"/>
      <c r="FF92" s="331"/>
      <c r="FG92" s="331"/>
      <c r="FH92" s="331"/>
      <c r="FI92" s="331"/>
      <c r="FJ92" s="331"/>
      <c r="FK92" s="331"/>
      <c r="FL92" s="331"/>
      <c r="FM92" s="331"/>
      <c r="FN92" s="331"/>
      <c r="FO92" s="331"/>
      <c r="FP92" s="331"/>
      <c r="FQ92" s="331"/>
      <c r="FR92" s="331"/>
      <c r="FS92" s="331"/>
      <c r="FT92" s="331"/>
      <c r="FU92" s="331"/>
      <c r="FV92" s="331"/>
      <c r="FW92" s="331"/>
      <c r="FX92" s="331"/>
      <c r="FY92" s="331"/>
      <c r="FZ92" s="331"/>
      <c r="GA92" s="331"/>
      <c r="GB92" s="331"/>
      <c r="GC92" s="331"/>
      <c r="GD92" s="331"/>
      <c r="GE92" s="331"/>
      <c r="GF92" s="331"/>
      <c r="GG92" s="331"/>
      <c r="GH92" s="331"/>
      <c r="GI92" s="331"/>
      <c r="GJ92" s="331"/>
      <c r="GK92" s="331"/>
      <c r="GL92" s="331"/>
      <c r="GM92" s="331"/>
      <c r="GN92" s="331"/>
      <c r="GO92" s="331"/>
      <c r="GP92" s="331"/>
      <c r="GQ92" s="331"/>
      <c r="GR92" s="331"/>
      <c r="GS92" s="331"/>
      <c r="GT92" s="331"/>
      <c r="GU92" s="331"/>
      <c r="GV92" s="331"/>
      <c r="GW92" s="331"/>
      <c r="GX92" s="331"/>
      <c r="GY92" s="331"/>
      <c r="GZ92" s="331"/>
      <c r="HA92" s="331"/>
      <c r="HB92" s="331"/>
      <c r="HC92" s="331"/>
      <c r="HD92" s="331"/>
      <c r="HE92" s="331"/>
      <c r="HF92" s="331"/>
      <c r="HG92" s="331"/>
      <c r="HH92" s="331"/>
      <c r="HI92" s="331"/>
      <c r="HJ92" s="331"/>
      <c r="HK92" s="331"/>
      <c r="HL92" s="331"/>
      <c r="HM92" s="331"/>
      <c r="HN92" s="331"/>
      <c r="HO92" s="331"/>
      <c r="HP92" s="331"/>
      <c r="HQ92" s="331"/>
      <c r="HR92" s="331"/>
      <c r="HS92" s="331"/>
      <c r="HT92" s="331"/>
      <c r="HU92" s="331"/>
      <c r="HV92" s="331"/>
      <c r="HW92" s="331"/>
      <c r="HX92" s="331"/>
    </row>
    <row r="93" s="129" customFormat="true" ht="18.6" hidden="false" customHeight="true" outlineLevel="0" collapsed="false">
      <c r="A93" s="331"/>
      <c r="B93" s="332"/>
      <c r="C93" s="332"/>
      <c r="D93" s="332"/>
      <c r="E93" s="331"/>
      <c r="F93" s="331"/>
      <c r="G93" s="331"/>
      <c r="H93" s="331"/>
      <c r="I93" s="331"/>
      <c r="J93" s="331"/>
      <c r="K93" s="331"/>
      <c r="L93" s="331"/>
      <c r="M93" s="331"/>
      <c r="N93" s="331"/>
      <c r="O93" s="331"/>
      <c r="P93" s="331"/>
      <c r="Q93" s="331"/>
      <c r="R93" s="331"/>
      <c r="S93" s="331"/>
      <c r="T93" s="331"/>
      <c r="U93" s="331"/>
      <c r="V93" s="331"/>
      <c r="W93" s="331"/>
      <c r="X93" s="331"/>
      <c r="Y93" s="331"/>
      <c r="Z93" s="331"/>
      <c r="AA93" s="331"/>
      <c r="AB93" s="331"/>
      <c r="AC93" s="331"/>
      <c r="AD93" s="331"/>
      <c r="AE93" s="331"/>
      <c r="AF93" s="331"/>
      <c r="AG93" s="331"/>
      <c r="AH93" s="331"/>
      <c r="AI93" s="331"/>
      <c r="AJ93" s="331"/>
      <c r="AK93" s="331"/>
      <c r="AL93" s="331"/>
      <c r="AM93" s="331"/>
      <c r="AN93" s="331"/>
      <c r="AO93" s="331"/>
      <c r="AP93" s="331"/>
      <c r="AQ93" s="331"/>
      <c r="AR93" s="331"/>
      <c r="AS93" s="331"/>
      <c r="AT93" s="331"/>
      <c r="AU93" s="331"/>
      <c r="AV93" s="331"/>
      <c r="AW93" s="331"/>
      <c r="AX93" s="331"/>
      <c r="AY93" s="331"/>
      <c r="AZ93" s="331"/>
      <c r="BA93" s="331"/>
      <c r="BB93" s="331"/>
      <c r="BC93" s="331"/>
      <c r="BD93" s="331"/>
      <c r="BE93" s="331"/>
      <c r="BF93" s="331"/>
      <c r="BG93" s="331"/>
      <c r="BH93" s="331"/>
      <c r="BI93" s="331"/>
      <c r="BJ93" s="331"/>
      <c r="BK93" s="331"/>
      <c r="BL93" s="331"/>
      <c r="BM93" s="331"/>
      <c r="BN93" s="331"/>
      <c r="BO93" s="331"/>
      <c r="BP93" s="331"/>
      <c r="BQ93" s="331"/>
      <c r="BR93" s="331"/>
      <c r="BS93" s="331"/>
      <c r="BT93" s="331"/>
      <c r="BU93" s="331"/>
      <c r="BV93" s="331"/>
      <c r="BW93" s="331"/>
      <c r="BX93" s="331"/>
      <c r="BY93" s="331"/>
      <c r="BZ93" s="331"/>
      <c r="CA93" s="331"/>
      <c r="CB93" s="331"/>
      <c r="CC93" s="331"/>
      <c r="CD93" s="331"/>
      <c r="CE93" s="331"/>
      <c r="CF93" s="331"/>
      <c r="CG93" s="331"/>
      <c r="CH93" s="331"/>
      <c r="CI93" s="331"/>
      <c r="CJ93" s="331"/>
      <c r="CK93" s="331"/>
      <c r="CL93" s="331"/>
      <c r="CM93" s="331"/>
      <c r="CN93" s="331"/>
      <c r="CO93" s="331"/>
      <c r="CP93" s="331"/>
      <c r="CQ93" s="331"/>
      <c r="CR93" s="331"/>
      <c r="CS93" s="331"/>
      <c r="CT93" s="331"/>
      <c r="CU93" s="331"/>
      <c r="CV93" s="331"/>
      <c r="CW93" s="331"/>
      <c r="CX93" s="331"/>
      <c r="CY93" s="331"/>
      <c r="CZ93" s="331"/>
      <c r="DA93" s="331"/>
      <c r="DB93" s="331"/>
      <c r="DC93" s="331"/>
      <c r="DD93" s="331"/>
      <c r="DE93" s="331"/>
      <c r="DF93" s="331"/>
      <c r="DG93" s="331"/>
      <c r="DH93" s="331"/>
      <c r="DI93" s="331"/>
      <c r="DJ93" s="331"/>
      <c r="DK93" s="331"/>
      <c r="DL93" s="331"/>
      <c r="DM93" s="331"/>
      <c r="DN93" s="331"/>
      <c r="DO93" s="331"/>
      <c r="DP93" s="331"/>
      <c r="DQ93" s="331"/>
      <c r="DR93" s="331"/>
      <c r="DS93" s="331"/>
      <c r="DT93" s="331"/>
      <c r="DU93" s="331"/>
      <c r="DV93" s="331"/>
      <c r="DW93" s="331"/>
      <c r="DX93" s="331"/>
      <c r="DY93" s="331"/>
      <c r="DZ93" s="331"/>
      <c r="EA93" s="331"/>
      <c r="EB93" s="331"/>
      <c r="EC93" s="331"/>
      <c r="ED93" s="331"/>
      <c r="EE93" s="331"/>
      <c r="EF93" s="331"/>
      <c r="EG93" s="331"/>
      <c r="EH93" s="331"/>
      <c r="EI93" s="331"/>
      <c r="EJ93" s="331"/>
      <c r="EK93" s="331"/>
      <c r="EL93" s="331"/>
      <c r="EM93" s="331"/>
      <c r="EN93" s="331"/>
      <c r="EO93" s="331"/>
      <c r="EP93" s="331"/>
      <c r="EQ93" s="331"/>
      <c r="ER93" s="331"/>
      <c r="ES93" s="331"/>
      <c r="ET93" s="331"/>
      <c r="EU93" s="331"/>
      <c r="EV93" s="331"/>
      <c r="EW93" s="331"/>
      <c r="EX93" s="331"/>
      <c r="EY93" s="331"/>
      <c r="EZ93" s="331"/>
      <c r="FA93" s="331"/>
      <c r="FB93" s="331"/>
      <c r="FC93" s="331"/>
      <c r="FD93" s="331"/>
      <c r="FE93" s="331"/>
      <c r="FF93" s="331"/>
      <c r="FG93" s="331"/>
      <c r="FH93" s="331"/>
      <c r="FI93" s="331"/>
      <c r="FJ93" s="331"/>
      <c r="FK93" s="331"/>
      <c r="FL93" s="331"/>
      <c r="FM93" s="331"/>
      <c r="FN93" s="331"/>
      <c r="FO93" s="331"/>
      <c r="FP93" s="331"/>
      <c r="FQ93" s="331"/>
      <c r="FR93" s="331"/>
      <c r="FS93" s="331"/>
      <c r="FT93" s="331"/>
      <c r="FU93" s="331"/>
      <c r="FV93" s="331"/>
      <c r="FW93" s="331"/>
      <c r="FX93" s="331"/>
      <c r="FY93" s="331"/>
      <c r="FZ93" s="331"/>
      <c r="GA93" s="331"/>
      <c r="GB93" s="331"/>
      <c r="GC93" s="331"/>
      <c r="GD93" s="331"/>
      <c r="GE93" s="331"/>
      <c r="GF93" s="331"/>
      <c r="GG93" s="331"/>
      <c r="GH93" s="331"/>
      <c r="GI93" s="331"/>
      <c r="GJ93" s="331"/>
      <c r="GK93" s="331"/>
      <c r="GL93" s="331"/>
      <c r="GM93" s="331"/>
      <c r="GN93" s="331"/>
      <c r="GO93" s="331"/>
      <c r="GP93" s="331"/>
      <c r="GQ93" s="331"/>
      <c r="GR93" s="331"/>
      <c r="GS93" s="331"/>
      <c r="GT93" s="331"/>
      <c r="GU93" s="331"/>
      <c r="GV93" s="331"/>
      <c r="GW93" s="331"/>
      <c r="GX93" s="331"/>
      <c r="GY93" s="331"/>
      <c r="GZ93" s="331"/>
      <c r="HA93" s="331"/>
      <c r="HB93" s="331"/>
      <c r="HC93" s="331"/>
      <c r="HD93" s="331"/>
      <c r="HE93" s="331"/>
      <c r="HF93" s="331"/>
      <c r="HG93" s="331"/>
      <c r="HH93" s="331"/>
      <c r="HI93" s="331"/>
      <c r="HJ93" s="331"/>
      <c r="HK93" s="331"/>
      <c r="HL93" s="331"/>
      <c r="HM93" s="331"/>
      <c r="HN93" s="331"/>
      <c r="HO93" s="331"/>
      <c r="HP93" s="331"/>
      <c r="HQ93" s="331"/>
      <c r="HR93" s="331"/>
      <c r="HS93" s="331"/>
      <c r="HT93" s="331"/>
      <c r="HU93" s="331"/>
      <c r="HV93" s="331"/>
      <c r="HW93" s="331"/>
      <c r="HX93" s="331"/>
    </row>
    <row r="94" s="129" customFormat="true" ht="18.6" hidden="false" customHeight="true" outlineLevel="0" collapsed="false">
      <c r="A94" s="331"/>
      <c r="B94" s="332"/>
      <c r="C94" s="332"/>
      <c r="D94" s="332"/>
      <c r="E94" s="331"/>
      <c r="F94" s="331"/>
      <c r="G94" s="331"/>
      <c r="H94" s="331"/>
      <c r="I94" s="331"/>
      <c r="J94" s="331"/>
      <c r="K94" s="331"/>
      <c r="L94" s="331"/>
      <c r="M94" s="331"/>
      <c r="N94" s="331"/>
      <c r="O94" s="331"/>
      <c r="P94" s="331"/>
      <c r="Q94" s="331"/>
      <c r="R94" s="331"/>
      <c r="S94" s="331"/>
      <c r="T94" s="331"/>
      <c r="U94" s="331"/>
      <c r="V94" s="331"/>
      <c r="W94" s="331"/>
      <c r="X94" s="331"/>
      <c r="Y94" s="331"/>
      <c r="Z94" s="331"/>
      <c r="AA94" s="331"/>
      <c r="AB94" s="331"/>
      <c r="AC94" s="331"/>
      <c r="AD94" s="331"/>
      <c r="AE94" s="331"/>
      <c r="AF94" s="331"/>
      <c r="AG94" s="331"/>
      <c r="AH94" s="331"/>
      <c r="AI94" s="331"/>
      <c r="AJ94" s="331"/>
      <c r="AK94" s="331"/>
      <c r="AL94" s="331"/>
      <c r="AM94" s="331"/>
      <c r="AN94" s="331"/>
      <c r="AO94" s="331"/>
      <c r="AP94" s="331"/>
      <c r="AQ94" s="331"/>
      <c r="AR94" s="331"/>
      <c r="AS94" s="331"/>
      <c r="AT94" s="331"/>
      <c r="AU94" s="331"/>
      <c r="AV94" s="331"/>
      <c r="AW94" s="331"/>
      <c r="AX94" s="331"/>
      <c r="AY94" s="331"/>
      <c r="AZ94" s="331"/>
      <c r="BA94" s="331"/>
      <c r="BB94" s="331"/>
      <c r="BC94" s="331"/>
      <c r="BD94" s="331"/>
      <c r="BE94" s="331"/>
      <c r="BF94" s="331"/>
      <c r="BG94" s="331"/>
      <c r="BH94" s="331"/>
      <c r="BI94" s="331"/>
      <c r="BJ94" s="331"/>
      <c r="BK94" s="331"/>
      <c r="BL94" s="331"/>
      <c r="BM94" s="331"/>
      <c r="BN94" s="331"/>
      <c r="BO94" s="331"/>
      <c r="BP94" s="331"/>
      <c r="BQ94" s="331"/>
      <c r="BR94" s="331"/>
      <c r="BS94" s="331"/>
      <c r="BT94" s="331"/>
      <c r="BU94" s="331"/>
      <c r="BV94" s="331"/>
      <c r="BW94" s="331"/>
      <c r="BX94" s="331"/>
      <c r="BY94" s="331"/>
      <c r="BZ94" s="331"/>
      <c r="CA94" s="331"/>
      <c r="CB94" s="331"/>
      <c r="CC94" s="331"/>
      <c r="CD94" s="331"/>
      <c r="CE94" s="331"/>
      <c r="CF94" s="331"/>
      <c r="CG94" s="331"/>
      <c r="CH94" s="331"/>
      <c r="CI94" s="331"/>
      <c r="CJ94" s="331"/>
      <c r="CK94" s="331"/>
      <c r="CL94" s="331"/>
      <c r="CM94" s="331"/>
      <c r="CN94" s="331"/>
      <c r="CO94" s="331"/>
      <c r="CP94" s="331"/>
      <c r="CQ94" s="331"/>
      <c r="CR94" s="331"/>
      <c r="CS94" s="331"/>
      <c r="CT94" s="331"/>
      <c r="CU94" s="331"/>
      <c r="CV94" s="331"/>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c r="EC94" s="331"/>
      <c r="ED94" s="331"/>
      <c r="EE94" s="331"/>
      <c r="EF94" s="331"/>
      <c r="EG94" s="331"/>
      <c r="EH94" s="331"/>
      <c r="EI94" s="331"/>
      <c r="EJ94" s="331"/>
      <c r="EK94" s="331"/>
      <c r="EL94" s="331"/>
      <c r="EM94" s="331"/>
      <c r="EN94" s="331"/>
      <c r="EO94" s="331"/>
      <c r="EP94" s="331"/>
      <c r="EQ94" s="331"/>
      <c r="ER94" s="331"/>
      <c r="ES94" s="331"/>
      <c r="ET94" s="331"/>
      <c r="EU94" s="331"/>
      <c r="EV94" s="331"/>
      <c r="EW94" s="331"/>
      <c r="EX94" s="331"/>
      <c r="EY94" s="331"/>
      <c r="EZ94" s="331"/>
      <c r="FA94" s="331"/>
      <c r="FB94" s="331"/>
      <c r="FC94" s="331"/>
      <c r="FD94" s="331"/>
      <c r="FE94" s="331"/>
      <c r="FF94" s="331"/>
      <c r="FG94" s="331"/>
      <c r="FH94" s="331"/>
      <c r="FI94" s="331"/>
      <c r="FJ94" s="331"/>
      <c r="FK94" s="331"/>
      <c r="FL94" s="331"/>
      <c r="FM94" s="331"/>
      <c r="FN94" s="331"/>
      <c r="FO94" s="331"/>
      <c r="FP94" s="331"/>
      <c r="FQ94" s="331"/>
      <c r="FR94" s="331"/>
      <c r="FS94" s="331"/>
      <c r="FT94" s="331"/>
      <c r="FU94" s="331"/>
      <c r="FV94" s="331"/>
      <c r="FW94" s="331"/>
      <c r="FX94" s="331"/>
      <c r="FY94" s="331"/>
      <c r="FZ94" s="331"/>
      <c r="GA94" s="331"/>
      <c r="GB94" s="331"/>
      <c r="GC94" s="331"/>
      <c r="GD94" s="331"/>
      <c r="GE94" s="331"/>
      <c r="GF94" s="331"/>
      <c r="GG94" s="331"/>
      <c r="GH94" s="331"/>
      <c r="GI94" s="331"/>
      <c r="GJ94" s="331"/>
      <c r="GK94" s="331"/>
      <c r="GL94" s="331"/>
      <c r="GM94" s="331"/>
      <c r="GN94" s="331"/>
      <c r="GO94" s="331"/>
      <c r="GP94" s="331"/>
      <c r="GQ94" s="331"/>
      <c r="GR94" s="331"/>
      <c r="GS94" s="331"/>
      <c r="GT94" s="331"/>
      <c r="GU94" s="331"/>
      <c r="GV94" s="331"/>
      <c r="GW94" s="331"/>
      <c r="GX94" s="331"/>
      <c r="GY94" s="331"/>
      <c r="GZ94" s="331"/>
      <c r="HA94" s="331"/>
      <c r="HB94" s="331"/>
      <c r="HC94" s="331"/>
      <c r="HD94" s="331"/>
      <c r="HE94" s="331"/>
      <c r="HF94" s="331"/>
      <c r="HG94" s="331"/>
      <c r="HH94" s="331"/>
      <c r="HI94" s="331"/>
      <c r="HJ94" s="331"/>
      <c r="HK94" s="331"/>
      <c r="HL94" s="331"/>
      <c r="HM94" s="331"/>
      <c r="HN94" s="331"/>
      <c r="HO94" s="331"/>
      <c r="HP94" s="331"/>
      <c r="HQ94" s="331"/>
      <c r="HR94" s="331"/>
      <c r="HS94" s="331"/>
      <c r="HT94" s="331"/>
      <c r="HU94" s="331"/>
      <c r="HV94" s="331"/>
      <c r="HW94" s="331"/>
      <c r="HX94" s="331"/>
    </row>
    <row r="95" s="129" customFormat="true" ht="18.6" hidden="false" customHeight="true" outlineLevel="0" collapsed="false">
      <c r="A95" s="331"/>
      <c r="B95" s="332"/>
      <c r="C95" s="332"/>
      <c r="D95" s="332"/>
      <c r="E95" s="331"/>
      <c r="F95" s="331"/>
      <c r="G95" s="331"/>
      <c r="H95" s="331"/>
      <c r="I95" s="331"/>
      <c r="J95" s="331"/>
      <c r="K95" s="331"/>
      <c r="L95" s="331"/>
      <c r="M95" s="331"/>
      <c r="N95" s="331"/>
      <c r="O95" s="331"/>
      <c r="P95" s="331"/>
      <c r="Q95" s="331"/>
      <c r="R95" s="331"/>
      <c r="S95" s="331"/>
      <c r="T95" s="331"/>
      <c r="U95" s="331"/>
      <c r="V95" s="331"/>
      <c r="W95" s="331"/>
      <c r="X95" s="331"/>
      <c r="Y95" s="331"/>
      <c r="Z95" s="331"/>
      <c r="AA95" s="331"/>
      <c r="AB95" s="331"/>
      <c r="AC95" s="331"/>
      <c r="AD95" s="331"/>
      <c r="AE95" s="331"/>
      <c r="AF95" s="331"/>
      <c r="AG95" s="331"/>
      <c r="AH95" s="331"/>
      <c r="AI95" s="331"/>
      <c r="AJ95" s="331"/>
      <c r="AK95" s="331"/>
      <c r="AL95" s="331"/>
      <c r="AM95" s="331"/>
      <c r="AN95" s="331"/>
      <c r="AO95" s="331"/>
      <c r="AP95" s="331"/>
      <c r="AQ95" s="331"/>
      <c r="AR95" s="331"/>
      <c r="AS95" s="331"/>
      <c r="AT95" s="331"/>
      <c r="AU95" s="331"/>
      <c r="AV95" s="331"/>
      <c r="AW95" s="331"/>
      <c r="AX95" s="331"/>
      <c r="AY95" s="331"/>
      <c r="AZ95" s="331"/>
      <c r="BA95" s="331"/>
      <c r="BB95" s="331"/>
      <c r="BC95" s="331"/>
      <c r="BD95" s="331"/>
      <c r="BE95" s="331"/>
      <c r="BF95" s="331"/>
      <c r="BG95" s="331"/>
      <c r="BH95" s="331"/>
      <c r="BI95" s="331"/>
      <c r="BJ95" s="331"/>
      <c r="BK95" s="331"/>
      <c r="BL95" s="331"/>
      <c r="BM95" s="331"/>
      <c r="BN95" s="331"/>
      <c r="BO95" s="331"/>
      <c r="BP95" s="331"/>
      <c r="BQ95" s="331"/>
      <c r="BR95" s="331"/>
      <c r="BS95" s="331"/>
      <c r="BT95" s="331"/>
      <c r="BU95" s="331"/>
      <c r="BV95" s="331"/>
      <c r="BW95" s="331"/>
      <c r="BX95" s="331"/>
      <c r="BY95" s="331"/>
      <c r="BZ95" s="331"/>
      <c r="CA95" s="331"/>
      <c r="CB95" s="331"/>
      <c r="CC95" s="331"/>
      <c r="CD95" s="331"/>
      <c r="CE95" s="331"/>
      <c r="CF95" s="331"/>
      <c r="CG95" s="331"/>
      <c r="CH95" s="331"/>
      <c r="CI95" s="331"/>
      <c r="CJ95" s="331"/>
      <c r="CK95" s="331"/>
      <c r="CL95" s="331"/>
      <c r="CM95" s="331"/>
      <c r="CN95" s="331"/>
      <c r="CO95" s="331"/>
      <c r="CP95" s="331"/>
      <c r="CQ95" s="331"/>
      <c r="CR95" s="331"/>
      <c r="CS95" s="331"/>
      <c r="CT95" s="331"/>
      <c r="CU95" s="331"/>
      <c r="CV95" s="331"/>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c r="EC95" s="331"/>
      <c r="ED95" s="331"/>
      <c r="EE95" s="331"/>
      <c r="EF95" s="331"/>
      <c r="EG95" s="331"/>
      <c r="EH95" s="331"/>
      <c r="EI95" s="331"/>
      <c r="EJ95" s="331"/>
      <c r="EK95" s="331"/>
      <c r="EL95" s="331"/>
      <c r="EM95" s="331"/>
      <c r="EN95" s="331"/>
      <c r="EO95" s="331"/>
      <c r="EP95" s="331"/>
      <c r="EQ95" s="331"/>
      <c r="ER95" s="331"/>
      <c r="ES95" s="331"/>
      <c r="ET95" s="331"/>
      <c r="EU95" s="331"/>
      <c r="EV95" s="331"/>
      <c r="EW95" s="331"/>
      <c r="EX95" s="331"/>
      <c r="EY95" s="331"/>
      <c r="EZ95" s="331"/>
      <c r="FA95" s="331"/>
      <c r="FB95" s="331"/>
      <c r="FC95" s="331"/>
      <c r="FD95" s="331"/>
      <c r="FE95" s="331"/>
      <c r="FF95" s="331"/>
      <c r="FG95" s="331"/>
      <c r="FH95" s="331"/>
      <c r="FI95" s="331"/>
      <c r="FJ95" s="331"/>
      <c r="FK95" s="331"/>
      <c r="FL95" s="331"/>
      <c r="FM95" s="331"/>
      <c r="FN95" s="331"/>
      <c r="FO95" s="331"/>
      <c r="FP95" s="331"/>
      <c r="FQ95" s="331"/>
      <c r="FR95" s="331"/>
      <c r="FS95" s="331"/>
      <c r="FT95" s="331"/>
      <c r="FU95" s="331"/>
      <c r="FV95" s="331"/>
      <c r="FW95" s="331"/>
      <c r="FX95" s="331"/>
      <c r="FY95" s="331"/>
      <c r="FZ95" s="331"/>
      <c r="GA95" s="331"/>
      <c r="GB95" s="331"/>
      <c r="GC95" s="331"/>
      <c r="GD95" s="331"/>
      <c r="GE95" s="331"/>
      <c r="GF95" s="331"/>
      <c r="GG95" s="331"/>
      <c r="GH95" s="331"/>
      <c r="GI95" s="331"/>
      <c r="GJ95" s="331"/>
      <c r="GK95" s="331"/>
      <c r="GL95" s="331"/>
      <c r="GM95" s="331"/>
      <c r="GN95" s="331"/>
      <c r="GO95" s="331"/>
      <c r="GP95" s="331"/>
      <c r="GQ95" s="331"/>
      <c r="GR95" s="331"/>
      <c r="GS95" s="331"/>
      <c r="GT95" s="331"/>
      <c r="GU95" s="331"/>
      <c r="GV95" s="331"/>
      <c r="GW95" s="331"/>
      <c r="GX95" s="331"/>
      <c r="GY95" s="331"/>
      <c r="GZ95" s="331"/>
      <c r="HA95" s="331"/>
      <c r="HB95" s="331"/>
      <c r="HC95" s="331"/>
      <c r="HD95" s="331"/>
      <c r="HE95" s="331"/>
      <c r="HF95" s="331"/>
      <c r="HG95" s="331"/>
      <c r="HH95" s="331"/>
      <c r="HI95" s="331"/>
      <c r="HJ95" s="331"/>
      <c r="HK95" s="331"/>
      <c r="HL95" s="331"/>
      <c r="HM95" s="331"/>
      <c r="HN95" s="331"/>
      <c r="HO95" s="331"/>
      <c r="HP95" s="331"/>
      <c r="HQ95" s="331"/>
      <c r="HR95" s="331"/>
      <c r="HS95" s="331"/>
      <c r="HT95" s="331"/>
      <c r="HU95" s="331"/>
      <c r="HV95" s="331"/>
      <c r="HW95" s="331"/>
      <c r="HX95" s="331"/>
    </row>
    <row r="96" s="129" customFormat="true" ht="18.6" hidden="false" customHeight="true" outlineLevel="0" collapsed="false">
      <c r="A96" s="331"/>
      <c r="B96" s="332"/>
      <c r="C96" s="332"/>
      <c r="D96" s="332"/>
      <c r="E96" s="331"/>
      <c r="F96" s="331"/>
      <c r="G96" s="331"/>
      <c r="H96" s="331"/>
      <c r="I96" s="331"/>
      <c r="J96" s="331"/>
      <c r="K96" s="331"/>
      <c r="L96" s="331"/>
      <c r="M96" s="331"/>
      <c r="N96" s="331"/>
      <c r="O96" s="331"/>
      <c r="P96" s="331"/>
      <c r="Q96" s="331"/>
      <c r="R96" s="331"/>
      <c r="S96" s="331"/>
      <c r="T96" s="331"/>
      <c r="U96" s="331"/>
      <c r="V96" s="331"/>
      <c r="W96" s="331"/>
      <c r="X96" s="331"/>
      <c r="Y96" s="331"/>
      <c r="Z96" s="331"/>
      <c r="AA96" s="331"/>
      <c r="AB96" s="331"/>
      <c r="AC96" s="331"/>
      <c r="AD96" s="331"/>
      <c r="AE96" s="331"/>
      <c r="AF96" s="331"/>
      <c r="AG96" s="331"/>
      <c r="AH96" s="331"/>
      <c r="AI96" s="331"/>
      <c r="AJ96" s="331"/>
      <c r="AK96" s="331"/>
      <c r="AL96" s="331"/>
      <c r="AM96" s="331"/>
      <c r="AN96" s="331"/>
      <c r="AO96" s="331"/>
      <c r="AP96" s="331"/>
      <c r="AQ96" s="331"/>
      <c r="AR96" s="331"/>
      <c r="AS96" s="331"/>
      <c r="AT96" s="331"/>
      <c r="AU96" s="331"/>
      <c r="AV96" s="331"/>
      <c r="AW96" s="331"/>
      <c r="AX96" s="331"/>
      <c r="AY96" s="331"/>
      <c r="AZ96" s="331"/>
      <c r="BA96" s="331"/>
      <c r="BB96" s="331"/>
      <c r="BC96" s="331"/>
      <c r="BD96" s="331"/>
      <c r="BE96" s="331"/>
      <c r="BF96" s="331"/>
      <c r="BG96" s="331"/>
      <c r="BH96" s="331"/>
      <c r="BI96" s="331"/>
      <c r="BJ96" s="331"/>
      <c r="BK96" s="331"/>
      <c r="BL96" s="331"/>
      <c r="BM96" s="331"/>
      <c r="BN96" s="331"/>
      <c r="BO96" s="331"/>
      <c r="BP96" s="331"/>
      <c r="BQ96" s="331"/>
      <c r="BR96" s="331"/>
      <c r="BS96" s="331"/>
      <c r="BT96" s="331"/>
      <c r="BU96" s="331"/>
      <c r="BV96" s="331"/>
      <c r="BW96" s="331"/>
      <c r="BX96" s="331"/>
      <c r="BY96" s="331"/>
      <c r="BZ96" s="331"/>
      <c r="CA96" s="331"/>
      <c r="CB96" s="331"/>
      <c r="CC96" s="331"/>
      <c r="CD96" s="331"/>
      <c r="CE96" s="331"/>
      <c r="CF96" s="331"/>
      <c r="CG96" s="331"/>
      <c r="CH96" s="331"/>
      <c r="CI96" s="331"/>
      <c r="CJ96" s="331"/>
      <c r="CK96" s="331"/>
      <c r="CL96" s="331"/>
      <c r="CM96" s="331"/>
      <c r="CN96" s="331"/>
      <c r="CO96" s="331"/>
      <c r="CP96" s="331"/>
      <c r="CQ96" s="331"/>
      <c r="CR96" s="331"/>
      <c r="CS96" s="331"/>
      <c r="CT96" s="331"/>
      <c r="CU96" s="331"/>
      <c r="CV96" s="331"/>
      <c r="CW96" s="331"/>
      <c r="CX96" s="331"/>
      <c r="CY96" s="331"/>
      <c r="CZ96" s="331"/>
      <c r="DA96" s="331"/>
      <c r="DB96" s="331"/>
      <c r="DC96" s="331"/>
      <c r="DD96" s="331"/>
      <c r="DE96" s="331"/>
      <c r="DF96" s="331"/>
      <c r="DG96" s="331"/>
      <c r="DH96" s="331"/>
      <c r="DI96" s="331"/>
      <c r="DJ96" s="331"/>
      <c r="DK96" s="331"/>
      <c r="DL96" s="331"/>
      <c r="DM96" s="331"/>
      <c r="DN96" s="331"/>
      <c r="DO96" s="331"/>
      <c r="DP96" s="331"/>
      <c r="DQ96" s="331"/>
      <c r="DR96" s="331"/>
      <c r="DS96" s="331"/>
      <c r="DT96" s="331"/>
      <c r="DU96" s="331"/>
      <c r="DV96" s="331"/>
      <c r="DW96" s="331"/>
      <c r="DX96" s="331"/>
      <c r="DY96" s="331"/>
      <c r="DZ96" s="331"/>
      <c r="EA96" s="331"/>
      <c r="EB96" s="331"/>
      <c r="EC96" s="331"/>
      <c r="ED96" s="331"/>
      <c r="EE96" s="331"/>
      <c r="EF96" s="331"/>
      <c r="EG96" s="331"/>
      <c r="EH96" s="331"/>
      <c r="EI96" s="331"/>
      <c r="EJ96" s="331"/>
      <c r="EK96" s="331"/>
      <c r="EL96" s="331"/>
      <c r="EM96" s="331"/>
      <c r="EN96" s="331"/>
      <c r="EO96" s="331"/>
      <c r="EP96" s="331"/>
      <c r="EQ96" s="331"/>
      <c r="ER96" s="331"/>
      <c r="ES96" s="331"/>
      <c r="ET96" s="331"/>
      <c r="EU96" s="331"/>
      <c r="EV96" s="331"/>
      <c r="EW96" s="331"/>
      <c r="EX96" s="331"/>
      <c r="EY96" s="331"/>
      <c r="EZ96" s="331"/>
      <c r="FA96" s="331"/>
      <c r="FB96" s="331"/>
      <c r="FC96" s="331"/>
      <c r="FD96" s="331"/>
      <c r="FE96" s="331"/>
      <c r="FF96" s="331"/>
      <c r="FG96" s="331"/>
      <c r="FH96" s="331"/>
      <c r="FI96" s="331"/>
      <c r="FJ96" s="331"/>
      <c r="FK96" s="331"/>
      <c r="FL96" s="331"/>
      <c r="FM96" s="331"/>
      <c r="FN96" s="331"/>
      <c r="FO96" s="331"/>
      <c r="FP96" s="331"/>
      <c r="FQ96" s="331"/>
      <c r="FR96" s="331"/>
      <c r="FS96" s="331"/>
      <c r="FT96" s="331"/>
      <c r="FU96" s="331"/>
      <c r="FV96" s="331"/>
      <c r="FW96" s="331"/>
      <c r="FX96" s="331"/>
      <c r="FY96" s="331"/>
      <c r="FZ96" s="331"/>
      <c r="GA96" s="331"/>
      <c r="GB96" s="331"/>
      <c r="GC96" s="331"/>
      <c r="GD96" s="331"/>
      <c r="GE96" s="331"/>
      <c r="GF96" s="331"/>
      <c r="GG96" s="331"/>
      <c r="GH96" s="331"/>
      <c r="GI96" s="331"/>
      <c r="GJ96" s="331"/>
      <c r="GK96" s="331"/>
      <c r="GL96" s="331"/>
      <c r="GM96" s="331"/>
      <c r="GN96" s="331"/>
      <c r="GO96" s="331"/>
      <c r="GP96" s="331"/>
      <c r="GQ96" s="331"/>
      <c r="GR96" s="331"/>
      <c r="GS96" s="331"/>
      <c r="GT96" s="331"/>
      <c r="GU96" s="331"/>
      <c r="GV96" s="331"/>
      <c r="GW96" s="331"/>
      <c r="GX96" s="331"/>
      <c r="GY96" s="331"/>
      <c r="GZ96" s="331"/>
      <c r="HA96" s="331"/>
      <c r="HB96" s="331"/>
      <c r="HC96" s="331"/>
      <c r="HD96" s="331"/>
      <c r="HE96" s="331"/>
      <c r="HF96" s="331"/>
      <c r="HG96" s="331"/>
      <c r="HH96" s="331"/>
      <c r="HI96" s="331"/>
      <c r="HJ96" s="331"/>
      <c r="HK96" s="331"/>
      <c r="HL96" s="331"/>
      <c r="HM96" s="331"/>
      <c r="HN96" s="331"/>
      <c r="HO96" s="331"/>
      <c r="HP96" s="331"/>
      <c r="HQ96" s="331"/>
      <c r="HR96" s="331"/>
      <c r="HS96" s="331"/>
      <c r="HT96" s="331"/>
      <c r="HU96" s="331"/>
      <c r="HV96" s="331"/>
      <c r="HW96" s="331"/>
      <c r="HX96" s="331"/>
    </row>
    <row r="97" s="129" customFormat="true" ht="18.6" hidden="false" customHeight="true" outlineLevel="0" collapsed="false">
      <c r="A97" s="331"/>
      <c r="B97" s="332"/>
      <c r="C97" s="332"/>
      <c r="D97" s="332"/>
      <c r="E97" s="331"/>
      <c r="F97" s="331"/>
      <c r="G97" s="331"/>
      <c r="H97" s="331"/>
      <c r="I97" s="331"/>
      <c r="J97" s="331"/>
      <c r="K97" s="331"/>
      <c r="L97" s="331"/>
      <c r="M97" s="331"/>
      <c r="N97" s="331"/>
      <c r="O97" s="331"/>
      <c r="P97" s="331"/>
      <c r="Q97" s="331"/>
      <c r="R97" s="331"/>
      <c r="S97" s="331"/>
      <c r="T97" s="331"/>
      <c r="U97" s="331"/>
      <c r="V97" s="331"/>
      <c r="W97" s="331"/>
      <c r="X97" s="331"/>
      <c r="Y97" s="331"/>
      <c r="Z97" s="331"/>
      <c r="AA97" s="331"/>
      <c r="AB97" s="331"/>
      <c r="AC97" s="331"/>
      <c r="AD97" s="331"/>
      <c r="AE97" s="331"/>
      <c r="AF97" s="331"/>
      <c r="AG97" s="331"/>
      <c r="AH97" s="331"/>
      <c r="AI97" s="331"/>
      <c r="AJ97" s="331"/>
      <c r="AK97" s="331"/>
      <c r="AL97" s="331"/>
      <c r="AM97" s="331"/>
      <c r="AN97" s="331"/>
      <c r="AO97" s="331"/>
      <c r="AP97" s="331"/>
      <c r="AQ97" s="331"/>
      <c r="AR97" s="331"/>
      <c r="AS97" s="331"/>
      <c r="AT97" s="331"/>
      <c r="AU97" s="331"/>
      <c r="AV97" s="331"/>
      <c r="AW97" s="331"/>
      <c r="AX97" s="331"/>
      <c r="AY97" s="331"/>
      <c r="AZ97" s="331"/>
      <c r="BA97" s="331"/>
      <c r="BB97" s="331"/>
      <c r="BC97" s="331"/>
      <c r="BD97" s="331"/>
      <c r="BE97" s="331"/>
      <c r="BF97" s="331"/>
      <c r="BG97" s="331"/>
      <c r="BH97" s="331"/>
      <c r="BI97" s="331"/>
      <c r="BJ97" s="331"/>
      <c r="BK97" s="331"/>
      <c r="BL97" s="331"/>
      <c r="BM97" s="331"/>
      <c r="BN97" s="331"/>
      <c r="BO97" s="331"/>
      <c r="BP97" s="331"/>
      <c r="BQ97" s="331"/>
      <c r="BR97" s="331"/>
      <c r="BS97" s="331"/>
      <c r="BT97" s="331"/>
      <c r="BU97" s="331"/>
      <c r="BV97" s="331"/>
      <c r="BW97" s="331"/>
      <c r="BX97" s="331"/>
      <c r="BY97" s="331"/>
      <c r="BZ97" s="331"/>
      <c r="CA97" s="331"/>
      <c r="CB97" s="331"/>
      <c r="CC97" s="331"/>
      <c r="CD97" s="331"/>
      <c r="CE97" s="331"/>
      <c r="CF97" s="331"/>
      <c r="CG97" s="331"/>
      <c r="CH97" s="331"/>
      <c r="CI97" s="331"/>
      <c r="CJ97" s="331"/>
      <c r="CK97" s="331"/>
      <c r="CL97" s="331"/>
      <c r="CM97" s="331"/>
      <c r="CN97" s="331"/>
      <c r="CO97" s="331"/>
      <c r="CP97" s="331"/>
      <c r="CQ97" s="331"/>
      <c r="CR97" s="331"/>
      <c r="CS97" s="331"/>
      <c r="CT97" s="331"/>
      <c r="CU97" s="331"/>
      <c r="CV97" s="331"/>
      <c r="CW97" s="331"/>
      <c r="CX97" s="331"/>
      <c r="CY97" s="331"/>
      <c r="CZ97" s="331"/>
      <c r="DA97" s="331"/>
      <c r="DB97" s="331"/>
      <c r="DC97" s="331"/>
      <c r="DD97" s="331"/>
      <c r="DE97" s="331"/>
      <c r="DF97" s="331"/>
      <c r="DG97" s="331"/>
      <c r="DH97" s="331"/>
      <c r="DI97" s="331"/>
      <c r="DJ97" s="331"/>
      <c r="DK97" s="331"/>
      <c r="DL97" s="331"/>
      <c r="DM97" s="331"/>
      <c r="DN97" s="331"/>
      <c r="DO97" s="331"/>
      <c r="DP97" s="331"/>
      <c r="DQ97" s="331"/>
      <c r="DR97" s="331"/>
      <c r="DS97" s="331"/>
      <c r="DT97" s="331"/>
      <c r="DU97" s="331"/>
      <c r="DV97" s="331"/>
      <c r="DW97" s="331"/>
      <c r="DX97" s="331"/>
      <c r="DY97" s="331"/>
      <c r="DZ97" s="331"/>
      <c r="EA97" s="331"/>
      <c r="EB97" s="331"/>
      <c r="EC97" s="331"/>
      <c r="ED97" s="331"/>
      <c r="EE97" s="331"/>
      <c r="EF97" s="331"/>
      <c r="EG97" s="331"/>
      <c r="EH97" s="331"/>
      <c r="EI97" s="331"/>
      <c r="EJ97" s="331"/>
      <c r="EK97" s="331"/>
      <c r="EL97" s="331"/>
      <c r="EM97" s="331"/>
      <c r="EN97" s="331"/>
      <c r="EO97" s="331"/>
      <c r="EP97" s="331"/>
      <c r="EQ97" s="331"/>
      <c r="ER97" s="331"/>
      <c r="ES97" s="331"/>
      <c r="ET97" s="331"/>
      <c r="EU97" s="331"/>
      <c r="EV97" s="331"/>
      <c r="EW97" s="331"/>
      <c r="EX97" s="331"/>
      <c r="EY97" s="331"/>
      <c r="EZ97" s="331"/>
      <c r="FA97" s="331"/>
      <c r="FB97" s="331"/>
      <c r="FC97" s="331"/>
      <c r="FD97" s="331"/>
      <c r="FE97" s="331"/>
      <c r="FF97" s="331"/>
      <c r="FG97" s="331"/>
      <c r="FH97" s="331"/>
      <c r="FI97" s="331"/>
      <c r="FJ97" s="331"/>
      <c r="FK97" s="331"/>
      <c r="FL97" s="331"/>
      <c r="FM97" s="331"/>
      <c r="FN97" s="331"/>
      <c r="FO97" s="331"/>
      <c r="FP97" s="331"/>
      <c r="FQ97" s="331"/>
      <c r="FR97" s="331"/>
      <c r="FS97" s="331"/>
      <c r="FT97" s="331"/>
      <c r="FU97" s="331"/>
      <c r="FV97" s="331"/>
      <c r="FW97" s="331"/>
      <c r="FX97" s="331"/>
      <c r="FY97" s="331"/>
      <c r="FZ97" s="331"/>
      <c r="GA97" s="331"/>
      <c r="GB97" s="331"/>
      <c r="GC97" s="331"/>
      <c r="GD97" s="331"/>
      <c r="GE97" s="331"/>
      <c r="GF97" s="331"/>
      <c r="GG97" s="331"/>
      <c r="GH97" s="331"/>
      <c r="GI97" s="331"/>
      <c r="GJ97" s="331"/>
      <c r="GK97" s="331"/>
      <c r="GL97" s="331"/>
      <c r="GM97" s="331"/>
      <c r="GN97" s="331"/>
      <c r="GO97" s="331"/>
      <c r="GP97" s="331"/>
      <c r="GQ97" s="331"/>
      <c r="GR97" s="331"/>
      <c r="GS97" s="331"/>
      <c r="GT97" s="331"/>
      <c r="GU97" s="331"/>
      <c r="GV97" s="331"/>
      <c r="GW97" s="331"/>
      <c r="GX97" s="331"/>
      <c r="GY97" s="331"/>
      <c r="GZ97" s="331"/>
      <c r="HA97" s="331"/>
      <c r="HB97" s="331"/>
      <c r="HC97" s="331"/>
      <c r="HD97" s="331"/>
      <c r="HE97" s="331"/>
      <c r="HF97" s="331"/>
      <c r="HG97" s="331"/>
      <c r="HH97" s="331"/>
      <c r="HI97" s="331"/>
      <c r="HJ97" s="331"/>
      <c r="HK97" s="331"/>
      <c r="HL97" s="331"/>
      <c r="HM97" s="331"/>
      <c r="HN97" s="331"/>
      <c r="HO97" s="331"/>
      <c r="HP97" s="331"/>
      <c r="HQ97" s="331"/>
      <c r="HR97" s="331"/>
      <c r="HS97" s="331"/>
      <c r="HT97" s="331"/>
      <c r="HU97" s="331"/>
      <c r="HV97" s="331"/>
      <c r="HW97" s="331"/>
      <c r="HX97" s="331"/>
    </row>
    <row r="98" s="129" customFormat="true" ht="18.6" hidden="false" customHeight="true" outlineLevel="0" collapsed="false">
      <c r="A98" s="331"/>
      <c r="B98" s="332"/>
      <c r="C98" s="332"/>
      <c r="D98" s="332"/>
      <c r="E98" s="331"/>
      <c r="F98" s="331"/>
      <c r="G98" s="331"/>
      <c r="H98" s="331"/>
      <c r="I98" s="331"/>
      <c r="J98" s="331"/>
      <c r="K98" s="331"/>
      <c r="L98" s="331"/>
      <c r="M98" s="331"/>
      <c r="N98" s="331"/>
      <c r="O98" s="331"/>
      <c r="P98" s="331"/>
      <c r="Q98" s="331"/>
      <c r="R98" s="331"/>
      <c r="S98" s="331"/>
      <c r="T98" s="331"/>
      <c r="U98" s="331"/>
      <c r="V98" s="331"/>
      <c r="W98" s="331"/>
      <c r="X98" s="331"/>
      <c r="Y98" s="331"/>
      <c r="Z98" s="331"/>
      <c r="AA98" s="331"/>
      <c r="AB98" s="331"/>
      <c r="AC98" s="331"/>
      <c r="AD98" s="331"/>
      <c r="AE98" s="331"/>
      <c r="AF98" s="331"/>
      <c r="AG98" s="331"/>
      <c r="AH98" s="331"/>
      <c r="AI98" s="331"/>
      <c r="AJ98" s="331"/>
      <c r="AK98" s="331"/>
      <c r="AL98" s="331"/>
      <c r="AM98" s="331"/>
      <c r="AN98" s="331"/>
      <c r="AO98" s="331"/>
      <c r="AP98" s="331"/>
      <c r="AQ98" s="331"/>
      <c r="AR98" s="331"/>
      <c r="AS98" s="331"/>
      <c r="AT98" s="331"/>
      <c r="AU98" s="331"/>
      <c r="AV98" s="331"/>
      <c r="AW98" s="331"/>
      <c r="AX98" s="331"/>
      <c r="AY98" s="331"/>
      <c r="AZ98" s="331"/>
      <c r="BA98" s="331"/>
      <c r="BB98" s="331"/>
      <c r="BC98" s="331"/>
      <c r="BD98" s="331"/>
      <c r="BE98" s="331"/>
      <c r="BF98" s="331"/>
      <c r="BG98" s="331"/>
      <c r="BH98" s="331"/>
      <c r="BI98" s="331"/>
      <c r="BJ98" s="331"/>
      <c r="BK98" s="331"/>
      <c r="BL98" s="331"/>
      <c r="BM98" s="331"/>
      <c r="BN98" s="331"/>
      <c r="BO98" s="331"/>
      <c r="BP98" s="331"/>
      <c r="BQ98" s="331"/>
      <c r="BR98" s="331"/>
      <c r="BS98" s="331"/>
      <c r="BT98" s="331"/>
      <c r="BU98" s="331"/>
      <c r="BV98" s="331"/>
      <c r="BW98" s="331"/>
      <c r="BX98" s="331"/>
      <c r="BY98" s="331"/>
      <c r="BZ98" s="331"/>
      <c r="CA98" s="331"/>
      <c r="CB98" s="331"/>
      <c r="CC98" s="331"/>
      <c r="CD98" s="331"/>
      <c r="CE98" s="331"/>
      <c r="CF98" s="331"/>
      <c r="CG98" s="331"/>
      <c r="CH98" s="331"/>
      <c r="CI98" s="331"/>
      <c r="CJ98" s="331"/>
      <c r="CK98" s="331"/>
      <c r="CL98" s="331"/>
      <c r="CM98" s="331"/>
      <c r="CN98" s="331"/>
      <c r="CO98" s="331"/>
      <c r="CP98" s="331"/>
      <c r="CQ98" s="331"/>
      <c r="CR98" s="331"/>
      <c r="CS98" s="331"/>
      <c r="CT98" s="331"/>
      <c r="CU98" s="331"/>
      <c r="CV98" s="331"/>
      <c r="CW98" s="331"/>
      <c r="CX98" s="331"/>
      <c r="CY98" s="331"/>
      <c r="CZ98" s="331"/>
      <c r="DA98" s="331"/>
      <c r="DB98" s="331"/>
      <c r="DC98" s="331"/>
      <c r="DD98" s="331"/>
      <c r="DE98" s="331"/>
      <c r="DF98" s="331"/>
      <c r="DG98" s="331"/>
      <c r="DH98" s="331"/>
      <c r="DI98" s="331"/>
      <c r="DJ98" s="331"/>
      <c r="DK98" s="331"/>
      <c r="DL98" s="331"/>
      <c r="DM98" s="331"/>
      <c r="DN98" s="331"/>
      <c r="DO98" s="331"/>
      <c r="DP98" s="331"/>
      <c r="DQ98" s="331"/>
      <c r="DR98" s="331"/>
      <c r="DS98" s="331"/>
      <c r="DT98" s="331"/>
      <c r="DU98" s="331"/>
      <c r="DV98" s="331"/>
      <c r="DW98" s="331"/>
      <c r="DX98" s="331"/>
      <c r="DY98" s="331"/>
      <c r="DZ98" s="331"/>
      <c r="EA98" s="331"/>
      <c r="EB98" s="331"/>
      <c r="EC98" s="331"/>
      <c r="ED98" s="331"/>
      <c r="EE98" s="331"/>
      <c r="EF98" s="331"/>
      <c r="EG98" s="331"/>
      <c r="EH98" s="331"/>
      <c r="EI98" s="331"/>
      <c r="EJ98" s="331"/>
      <c r="EK98" s="331"/>
      <c r="EL98" s="331"/>
      <c r="EM98" s="331"/>
      <c r="EN98" s="331"/>
      <c r="EO98" s="331"/>
      <c r="EP98" s="331"/>
      <c r="EQ98" s="331"/>
      <c r="ER98" s="331"/>
      <c r="ES98" s="331"/>
      <c r="ET98" s="331"/>
      <c r="EU98" s="331"/>
      <c r="EV98" s="331"/>
      <c r="EW98" s="331"/>
      <c r="EX98" s="331"/>
      <c r="EY98" s="331"/>
      <c r="EZ98" s="331"/>
      <c r="FA98" s="331"/>
      <c r="FB98" s="331"/>
      <c r="FC98" s="331"/>
      <c r="FD98" s="331"/>
      <c r="FE98" s="331"/>
      <c r="FF98" s="331"/>
      <c r="FG98" s="331"/>
      <c r="FH98" s="331"/>
      <c r="FI98" s="331"/>
      <c r="FJ98" s="331"/>
      <c r="FK98" s="331"/>
      <c r="FL98" s="331"/>
      <c r="FM98" s="331"/>
      <c r="FN98" s="331"/>
      <c r="FO98" s="331"/>
      <c r="FP98" s="331"/>
      <c r="FQ98" s="331"/>
      <c r="FR98" s="331"/>
      <c r="FS98" s="331"/>
      <c r="FT98" s="331"/>
      <c r="FU98" s="331"/>
      <c r="FV98" s="331"/>
      <c r="FW98" s="331"/>
      <c r="FX98" s="331"/>
      <c r="FY98" s="331"/>
      <c r="FZ98" s="331"/>
      <c r="GA98" s="331"/>
      <c r="GB98" s="331"/>
      <c r="GC98" s="331"/>
      <c r="GD98" s="331"/>
      <c r="GE98" s="331"/>
      <c r="GF98" s="331"/>
      <c r="GG98" s="331"/>
      <c r="GH98" s="331"/>
      <c r="GI98" s="331"/>
      <c r="GJ98" s="331"/>
      <c r="GK98" s="331"/>
      <c r="GL98" s="331"/>
      <c r="GM98" s="331"/>
      <c r="GN98" s="331"/>
      <c r="GO98" s="331"/>
      <c r="GP98" s="331"/>
      <c r="GQ98" s="331"/>
      <c r="GR98" s="331"/>
      <c r="GS98" s="331"/>
      <c r="GT98" s="331"/>
      <c r="GU98" s="331"/>
      <c r="GV98" s="331"/>
      <c r="GW98" s="331"/>
      <c r="GX98" s="331"/>
      <c r="GY98" s="331"/>
      <c r="GZ98" s="331"/>
      <c r="HA98" s="331"/>
      <c r="HB98" s="331"/>
      <c r="HC98" s="331"/>
      <c r="HD98" s="331"/>
      <c r="HE98" s="331"/>
      <c r="HF98" s="331"/>
      <c r="HG98" s="331"/>
      <c r="HH98" s="331"/>
      <c r="HI98" s="331"/>
      <c r="HJ98" s="331"/>
      <c r="HK98" s="331"/>
      <c r="HL98" s="331"/>
      <c r="HM98" s="331"/>
      <c r="HN98" s="331"/>
      <c r="HO98" s="331"/>
      <c r="HP98" s="331"/>
      <c r="HQ98" s="331"/>
      <c r="HR98" s="331"/>
      <c r="HS98" s="331"/>
      <c r="HT98" s="331"/>
      <c r="HU98" s="331"/>
      <c r="HV98" s="331"/>
      <c r="HW98" s="331"/>
      <c r="HX98" s="331"/>
    </row>
    <row r="99" s="129" customFormat="true" ht="18.6" hidden="false" customHeight="true" outlineLevel="0" collapsed="false">
      <c r="A99" s="331"/>
      <c r="B99" s="332"/>
      <c r="C99" s="332"/>
      <c r="D99" s="332"/>
      <c r="E99" s="331"/>
      <c r="F99" s="331"/>
      <c r="G99" s="331"/>
      <c r="H99" s="331"/>
      <c r="I99" s="331"/>
      <c r="J99" s="331"/>
      <c r="K99" s="331"/>
      <c r="L99" s="331"/>
      <c r="M99" s="331"/>
      <c r="N99" s="331"/>
      <c r="O99" s="331"/>
      <c r="P99" s="331"/>
      <c r="Q99" s="331"/>
      <c r="R99" s="331"/>
      <c r="S99" s="331"/>
      <c r="T99" s="331"/>
      <c r="U99" s="331"/>
      <c r="V99" s="331"/>
      <c r="W99" s="331"/>
      <c r="X99" s="331"/>
      <c r="Y99" s="331"/>
      <c r="Z99" s="331"/>
      <c r="AA99" s="331"/>
      <c r="AB99" s="331"/>
      <c r="AC99" s="331"/>
      <c r="AD99" s="331"/>
      <c r="AE99" s="331"/>
      <c r="AF99" s="331"/>
      <c r="AG99" s="331"/>
      <c r="AH99" s="331"/>
      <c r="AI99" s="331"/>
      <c r="AJ99" s="331"/>
      <c r="AK99" s="331"/>
      <c r="AL99" s="331"/>
      <c r="AM99" s="331"/>
      <c r="AN99" s="331"/>
      <c r="AO99" s="331"/>
      <c r="AP99" s="331"/>
      <c r="AQ99" s="331"/>
      <c r="AR99" s="331"/>
      <c r="AS99" s="331"/>
      <c r="AT99" s="331"/>
      <c r="AU99" s="331"/>
      <c r="AV99" s="331"/>
      <c r="AW99" s="331"/>
      <c r="AX99" s="331"/>
      <c r="AY99" s="331"/>
      <c r="AZ99" s="331"/>
      <c r="BA99" s="331"/>
      <c r="BB99" s="331"/>
      <c r="BC99" s="331"/>
      <c r="BD99" s="331"/>
      <c r="BE99" s="331"/>
      <c r="BF99" s="331"/>
      <c r="BG99" s="331"/>
      <c r="BH99" s="331"/>
      <c r="BI99" s="331"/>
      <c r="BJ99" s="331"/>
      <c r="BK99" s="331"/>
      <c r="BL99" s="331"/>
      <c r="BM99" s="331"/>
      <c r="BN99" s="331"/>
      <c r="BO99" s="331"/>
      <c r="BP99" s="331"/>
      <c r="BQ99" s="331"/>
      <c r="BR99" s="331"/>
      <c r="BS99" s="331"/>
      <c r="BT99" s="331"/>
      <c r="BU99" s="331"/>
      <c r="BV99" s="331"/>
      <c r="BW99" s="331"/>
      <c r="BX99" s="331"/>
      <c r="BY99" s="331"/>
      <c r="BZ99" s="331"/>
      <c r="CA99" s="331"/>
      <c r="CB99" s="331"/>
      <c r="CC99" s="331"/>
      <c r="CD99" s="331"/>
      <c r="CE99" s="331"/>
      <c r="CF99" s="331"/>
      <c r="CG99" s="331"/>
      <c r="CH99" s="331"/>
      <c r="CI99" s="331"/>
      <c r="CJ99" s="331"/>
      <c r="CK99" s="331"/>
      <c r="CL99" s="331"/>
      <c r="CM99" s="331"/>
      <c r="CN99" s="331"/>
      <c r="CO99" s="331"/>
      <c r="CP99" s="331"/>
      <c r="CQ99" s="331"/>
      <c r="CR99" s="331"/>
      <c r="CS99" s="331"/>
      <c r="CT99" s="331"/>
      <c r="CU99" s="331"/>
      <c r="CV99" s="331"/>
      <c r="CW99" s="331"/>
      <c r="CX99" s="331"/>
      <c r="CY99" s="331"/>
      <c r="CZ99" s="331"/>
      <c r="DA99" s="331"/>
      <c r="DB99" s="331"/>
      <c r="DC99" s="331"/>
      <c r="DD99" s="331"/>
      <c r="DE99" s="331"/>
      <c r="DF99" s="331"/>
      <c r="DG99" s="331"/>
      <c r="DH99" s="331"/>
      <c r="DI99" s="331"/>
      <c r="DJ99" s="331"/>
      <c r="DK99" s="331"/>
      <c r="DL99" s="331"/>
      <c r="DM99" s="331"/>
      <c r="DN99" s="331"/>
      <c r="DO99" s="331"/>
      <c r="DP99" s="331"/>
      <c r="DQ99" s="331"/>
      <c r="DR99" s="331"/>
      <c r="DS99" s="331"/>
      <c r="DT99" s="331"/>
      <c r="DU99" s="331"/>
      <c r="DV99" s="331"/>
      <c r="DW99" s="331"/>
      <c r="DX99" s="331"/>
      <c r="DY99" s="331"/>
      <c r="DZ99" s="331"/>
      <c r="EA99" s="331"/>
      <c r="EB99" s="331"/>
      <c r="EC99" s="331"/>
      <c r="ED99" s="331"/>
      <c r="EE99" s="331"/>
      <c r="EF99" s="331"/>
      <c r="EG99" s="331"/>
      <c r="EH99" s="331"/>
      <c r="EI99" s="331"/>
      <c r="EJ99" s="331"/>
      <c r="EK99" s="331"/>
      <c r="EL99" s="331"/>
      <c r="EM99" s="331"/>
      <c r="EN99" s="331"/>
      <c r="EO99" s="331"/>
      <c r="EP99" s="331"/>
      <c r="EQ99" s="331"/>
      <c r="ER99" s="331"/>
      <c r="ES99" s="331"/>
      <c r="ET99" s="331"/>
      <c r="EU99" s="331"/>
      <c r="EV99" s="331"/>
      <c r="EW99" s="331"/>
      <c r="EX99" s="331"/>
      <c r="EY99" s="331"/>
      <c r="EZ99" s="331"/>
      <c r="FA99" s="331"/>
      <c r="FB99" s="331"/>
      <c r="FC99" s="331"/>
      <c r="FD99" s="331"/>
      <c r="FE99" s="331"/>
      <c r="FF99" s="331"/>
      <c r="FG99" s="331"/>
      <c r="FH99" s="331"/>
      <c r="FI99" s="331"/>
      <c r="FJ99" s="331"/>
      <c r="FK99" s="331"/>
      <c r="FL99" s="331"/>
      <c r="FM99" s="331"/>
      <c r="FN99" s="331"/>
      <c r="FO99" s="331"/>
      <c r="FP99" s="331"/>
      <c r="FQ99" s="331"/>
      <c r="FR99" s="331"/>
      <c r="FS99" s="331"/>
      <c r="FT99" s="331"/>
      <c r="FU99" s="331"/>
      <c r="FV99" s="331"/>
      <c r="FW99" s="331"/>
      <c r="FX99" s="331"/>
      <c r="FY99" s="331"/>
      <c r="FZ99" s="331"/>
      <c r="GA99" s="331"/>
      <c r="GB99" s="331"/>
      <c r="GC99" s="331"/>
      <c r="GD99" s="331"/>
      <c r="GE99" s="331"/>
      <c r="GF99" s="331"/>
      <c r="GG99" s="331"/>
      <c r="GH99" s="331"/>
      <c r="GI99" s="331"/>
      <c r="GJ99" s="331"/>
      <c r="GK99" s="331"/>
      <c r="GL99" s="331"/>
      <c r="GM99" s="331"/>
      <c r="GN99" s="331"/>
      <c r="GO99" s="331"/>
      <c r="GP99" s="331"/>
      <c r="GQ99" s="331"/>
      <c r="GR99" s="331"/>
      <c r="GS99" s="331"/>
      <c r="GT99" s="331"/>
      <c r="GU99" s="331"/>
      <c r="GV99" s="331"/>
      <c r="GW99" s="331"/>
      <c r="GX99" s="331"/>
      <c r="GY99" s="331"/>
      <c r="GZ99" s="331"/>
      <c r="HA99" s="331"/>
      <c r="HB99" s="331"/>
      <c r="HC99" s="331"/>
      <c r="HD99" s="331"/>
      <c r="HE99" s="331"/>
      <c r="HF99" s="331"/>
      <c r="HG99" s="331"/>
      <c r="HH99" s="331"/>
      <c r="HI99" s="331"/>
      <c r="HJ99" s="331"/>
      <c r="HK99" s="331"/>
      <c r="HL99" s="331"/>
      <c r="HM99" s="331"/>
      <c r="HN99" s="331"/>
      <c r="HO99" s="331"/>
      <c r="HP99" s="331"/>
      <c r="HQ99" s="331"/>
      <c r="HR99" s="331"/>
      <c r="HS99" s="331"/>
      <c r="HT99" s="331"/>
      <c r="HU99" s="331"/>
      <c r="HV99" s="331"/>
      <c r="HW99" s="331"/>
      <c r="HX99" s="331"/>
    </row>
    <row r="100" s="129" customFormat="true" ht="18.6" hidden="false" customHeight="true" outlineLevel="0" collapsed="false">
      <c r="A100" s="331"/>
      <c r="B100" s="332"/>
      <c r="C100" s="332"/>
      <c r="D100" s="332"/>
      <c r="E100" s="331"/>
      <c r="F100" s="331"/>
      <c r="G100" s="331"/>
      <c r="H100" s="331"/>
      <c r="I100" s="331"/>
      <c r="J100" s="331"/>
      <c r="K100" s="331"/>
      <c r="L100" s="331"/>
      <c r="M100" s="331"/>
      <c r="N100" s="331"/>
      <c r="O100" s="331"/>
      <c r="P100" s="331"/>
      <c r="Q100" s="331"/>
      <c r="R100" s="331"/>
      <c r="S100" s="331"/>
      <c r="T100" s="331"/>
      <c r="U100" s="331"/>
      <c r="V100" s="331"/>
      <c r="W100" s="331"/>
      <c r="X100" s="331"/>
      <c r="Y100" s="331"/>
      <c r="Z100" s="331"/>
      <c r="AA100" s="331"/>
      <c r="AB100" s="331"/>
      <c r="AC100" s="331"/>
      <c r="AD100" s="331"/>
      <c r="AE100" s="331"/>
      <c r="AF100" s="331"/>
      <c r="AG100" s="331"/>
      <c r="AH100" s="331"/>
      <c r="AI100" s="331"/>
      <c r="AJ100" s="331"/>
      <c r="AK100" s="331"/>
      <c r="AL100" s="331"/>
      <c r="AM100" s="331"/>
      <c r="AN100" s="331"/>
      <c r="AO100" s="331"/>
      <c r="AP100" s="331"/>
      <c r="AQ100" s="331"/>
      <c r="AR100" s="331"/>
      <c r="AS100" s="331"/>
      <c r="AT100" s="331"/>
      <c r="AU100" s="331"/>
      <c r="AV100" s="331"/>
      <c r="AW100" s="331"/>
      <c r="AX100" s="331"/>
      <c r="AY100" s="331"/>
      <c r="AZ100" s="331"/>
      <c r="BA100" s="331"/>
      <c r="BB100" s="331"/>
      <c r="BC100" s="331"/>
      <c r="BD100" s="331"/>
      <c r="BE100" s="331"/>
      <c r="BF100" s="331"/>
      <c r="BG100" s="331"/>
      <c r="BH100" s="331"/>
      <c r="BI100" s="331"/>
      <c r="BJ100" s="331"/>
      <c r="BK100" s="331"/>
      <c r="BL100" s="331"/>
      <c r="BM100" s="331"/>
      <c r="BN100" s="331"/>
      <c r="BO100" s="331"/>
      <c r="BP100" s="331"/>
      <c r="BQ100" s="331"/>
      <c r="BR100" s="331"/>
      <c r="BS100" s="331"/>
      <c r="BT100" s="331"/>
      <c r="BU100" s="331"/>
      <c r="BV100" s="331"/>
      <c r="BW100" s="331"/>
      <c r="BX100" s="331"/>
      <c r="BY100" s="331"/>
      <c r="BZ100" s="331"/>
      <c r="CA100" s="331"/>
      <c r="CB100" s="331"/>
      <c r="CC100" s="331"/>
      <c r="CD100" s="331"/>
      <c r="CE100" s="331"/>
      <c r="CF100" s="331"/>
      <c r="CG100" s="331"/>
      <c r="CH100" s="331"/>
      <c r="CI100" s="331"/>
      <c r="CJ100" s="331"/>
      <c r="CK100" s="331"/>
      <c r="CL100" s="331"/>
      <c r="CM100" s="331"/>
      <c r="CN100" s="331"/>
      <c r="CO100" s="331"/>
      <c r="CP100" s="331"/>
      <c r="CQ100" s="331"/>
      <c r="CR100" s="331"/>
      <c r="CS100" s="331"/>
      <c r="CT100" s="331"/>
      <c r="CU100" s="331"/>
      <c r="CV100" s="331"/>
      <c r="CW100" s="331"/>
      <c r="CX100" s="331"/>
      <c r="CY100" s="331"/>
      <c r="CZ100" s="331"/>
      <c r="DA100" s="331"/>
      <c r="DB100" s="331"/>
      <c r="DC100" s="331"/>
      <c r="DD100" s="331"/>
      <c r="DE100" s="331"/>
      <c r="DF100" s="331"/>
      <c r="DG100" s="331"/>
      <c r="DH100" s="331"/>
      <c r="DI100" s="331"/>
      <c r="DJ100" s="331"/>
      <c r="DK100" s="331"/>
      <c r="DL100" s="331"/>
      <c r="DM100" s="331"/>
      <c r="DN100" s="331"/>
      <c r="DO100" s="331"/>
      <c r="DP100" s="331"/>
      <c r="DQ100" s="331"/>
      <c r="DR100" s="331"/>
      <c r="DS100" s="331"/>
      <c r="DT100" s="331"/>
      <c r="DU100" s="331"/>
      <c r="DV100" s="331"/>
      <c r="DW100" s="331"/>
      <c r="DX100" s="331"/>
      <c r="DY100" s="331"/>
      <c r="DZ100" s="331"/>
      <c r="EA100" s="331"/>
      <c r="EB100" s="331"/>
      <c r="EC100" s="331"/>
      <c r="ED100" s="331"/>
      <c r="EE100" s="331"/>
      <c r="EF100" s="331"/>
      <c r="EG100" s="331"/>
      <c r="EH100" s="331"/>
      <c r="EI100" s="331"/>
      <c r="EJ100" s="331"/>
      <c r="EK100" s="331"/>
      <c r="EL100" s="331"/>
      <c r="EM100" s="331"/>
      <c r="EN100" s="331"/>
      <c r="EO100" s="331"/>
      <c r="EP100" s="331"/>
      <c r="EQ100" s="331"/>
      <c r="ER100" s="331"/>
      <c r="ES100" s="331"/>
      <c r="ET100" s="331"/>
      <c r="EU100" s="331"/>
      <c r="EV100" s="331"/>
      <c r="EW100" s="331"/>
      <c r="EX100" s="331"/>
      <c r="EY100" s="331"/>
      <c r="EZ100" s="331"/>
      <c r="FA100" s="331"/>
      <c r="FB100" s="331"/>
      <c r="FC100" s="331"/>
      <c r="FD100" s="331"/>
      <c r="FE100" s="331"/>
      <c r="FF100" s="331"/>
      <c r="FG100" s="331"/>
      <c r="FH100" s="331"/>
      <c r="FI100" s="331"/>
      <c r="FJ100" s="331"/>
      <c r="FK100" s="331"/>
      <c r="FL100" s="331"/>
      <c r="FM100" s="331"/>
      <c r="FN100" s="331"/>
      <c r="FO100" s="331"/>
      <c r="FP100" s="331"/>
      <c r="FQ100" s="331"/>
      <c r="FR100" s="331"/>
      <c r="FS100" s="331"/>
      <c r="FT100" s="331"/>
      <c r="FU100" s="331"/>
      <c r="FV100" s="331"/>
      <c r="FW100" s="331"/>
      <c r="FX100" s="331"/>
      <c r="FY100" s="331"/>
      <c r="FZ100" s="331"/>
      <c r="GA100" s="331"/>
      <c r="GB100" s="331"/>
      <c r="GC100" s="331"/>
      <c r="GD100" s="331"/>
      <c r="GE100" s="331"/>
      <c r="GF100" s="331"/>
      <c r="GG100" s="331"/>
      <c r="GH100" s="331"/>
      <c r="GI100" s="331"/>
      <c r="GJ100" s="331"/>
      <c r="GK100" s="331"/>
      <c r="GL100" s="331"/>
      <c r="GM100" s="331"/>
      <c r="GN100" s="331"/>
      <c r="GO100" s="331"/>
      <c r="GP100" s="331"/>
      <c r="GQ100" s="331"/>
      <c r="GR100" s="331"/>
      <c r="GS100" s="331"/>
      <c r="GT100" s="331"/>
      <c r="GU100" s="331"/>
      <c r="GV100" s="331"/>
      <c r="GW100" s="331"/>
      <c r="GX100" s="331"/>
      <c r="GY100" s="331"/>
      <c r="GZ100" s="331"/>
      <c r="HA100" s="331"/>
      <c r="HB100" s="331"/>
      <c r="HC100" s="331"/>
      <c r="HD100" s="331"/>
      <c r="HE100" s="331"/>
      <c r="HF100" s="331"/>
      <c r="HG100" s="331"/>
      <c r="HH100" s="331"/>
      <c r="HI100" s="331"/>
      <c r="HJ100" s="331"/>
      <c r="HK100" s="331"/>
      <c r="HL100" s="331"/>
      <c r="HM100" s="331"/>
      <c r="HN100" s="331"/>
      <c r="HO100" s="331"/>
      <c r="HP100" s="331"/>
      <c r="HQ100" s="331"/>
      <c r="HR100" s="331"/>
      <c r="HS100" s="331"/>
      <c r="HT100" s="331"/>
      <c r="HU100" s="331"/>
      <c r="HV100" s="331"/>
      <c r="HW100" s="331"/>
      <c r="HX100" s="331"/>
    </row>
    <row r="101" s="129" customFormat="true" ht="18.6" hidden="false" customHeight="true" outlineLevel="0" collapsed="false">
      <c r="A101" s="331"/>
      <c r="B101" s="332"/>
      <c r="C101" s="332"/>
      <c r="D101" s="332"/>
      <c r="E101" s="331"/>
      <c r="F101" s="331"/>
      <c r="G101" s="331"/>
      <c r="H101" s="331"/>
      <c r="I101" s="331"/>
      <c r="J101" s="331"/>
      <c r="K101" s="331"/>
      <c r="L101" s="331"/>
      <c r="M101" s="331"/>
      <c r="N101" s="331"/>
      <c r="O101" s="331"/>
      <c r="P101" s="331"/>
      <c r="Q101" s="331"/>
      <c r="R101" s="331"/>
      <c r="S101" s="331"/>
      <c r="T101" s="331"/>
      <c r="U101" s="331"/>
      <c r="V101" s="331"/>
      <c r="W101" s="331"/>
      <c r="X101" s="331"/>
      <c r="Y101" s="331"/>
      <c r="Z101" s="331"/>
      <c r="AA101" s="331"/>
      <c r="AB101" s="331"/>
      <c r="AC101" s="331"/>
      <c r="AD101" s="331"/>
      <c r="AE101" s="331"/>
      <c r="AF101" s="331"/>
      <c r="AG101" s="331"/>
      <c r="AH101" s="331"/>
      <c r="AI101" s="331"/>
      <c r="AJ101" s="331"/>
      <c r="AK101" s="331"/>
      <c r="AL101" s="331"/>
      <c r="AM101" s="331"/>
      <c r="AN101" s="331"/>
      <c r="AO101" s="331"/>
      <c r="AP101" s="331"/>
      <c r="AQ101" s="331"/>
      <c r="AR101" s="331"/>
      <c r="AS101" s="331"/>
      <c r="AT101" s="331"/>
      <c r="AU101" s="331"/>
      <c r="AV101" s="331"/>
      <c r="AW101" s="331"/>
      <c r="AX101" s="331"/>
      <c r="AY101" s="331"/>
      <c r="AZ101" s="331"/>
      <c r="BA101" s="331"/>
      <c r="BB101" s="331"/>
      <c r="BC101" s="331"/>
      <c r="BD101" s="331"/>
      <c r="BE101" s="331"/>
      <c r="BF101" s="331"/>
      <c r="BG101" s="331"/>
      <c r="BH101" s="331"/>
      <c r="BI101" s="331"/>
      <c r="BJ101" s="331"/>
      <c r="BK101" s="331"/>
      <c r="BL101" s="331"/>
      <c r="BM101" s="331"/>
      <c r="BN101" s="331"/>
      <c r="BO101" s="331"/>
      <c r="BP101" s="331"/>
      <c r="BQ101" s="331"/>
      <c r="BR101" s="331"/>
      <c r="BS101" s="331"/>
      <c r="BT101" s="331"/>
      <c r="BU101" s="331"/>
      <c r="BV101" s="331"/>
      <c r="BW101" s="331"/>
      <c r="BX101" s="331"/>
      <c r="BY101" s="331"/>
      <c r="BZ101" s="331"/>
      <c r="CA101" s="331"/>
      <c r="CB101" s="331"/>
      <c r="CC101" s="331"/>
      <c r="CD101" s="331"/>
      <c r="CE101" s="331"/>
      <c r="CF101" s="331"/>
      <c r="CG101" s="331"/>
      <c r="CH101" s="331"/>
      <c r="CI101" s="331"/>
      <c r="CJ101" s="331"/>
      <c r="CK101" s="331"/>
      <c r="CL101" s="331"/>
      <c r="CM101" s="331"/>
      <c r="CN101" s="331"/>
      <c r="CO101" s="331"/>
      <c r="CP101" s="331"/>
      <c r="CQ101" s="331"/>
      <c r="CR101" s="331"/>
      <c r="CS101" s="331"/>
      <c r="CT101" s="331"/>
      <c r="CU101" s="331"/>
      <c r="CV101" s="331"/>
      <c r="CW101" s="331"/>
      <c r="CX101" s="331"/>
      <c r="CY101" s="331"/>
      <c r="CZ101" s="331"/>
      <c r="DA101" s="331"/>
      <c r="DB101" s="331"/>
      <c r="DC101" s="331"/>
      <c r="DD101" s="331"/>
      <c r="DE101" s="331"/>
      <c r="DF101" s="331"/>
      <c r="DG101" s="331"/>
      <c r="DH101" s="331"/>
      <c r="DI101" s="331"/>
      <c r="DJ101" s="331"/>
      <c r="DK101" s="331"/>
      <c r="DL101" s="331"/>
      <c r="DM101" s="331"/>
      <c r="DN101" s="331"/>
      <c r="DO101" s="331"/>
      <c r="DP101" s="331"/>
      <c r="DQ101" s="331"/>
      <c r="DR101" s="331"/>
      <c r="DS101" s="331"/>
      <c r="DT101" s="331"/>
      <c r="DU101" s="331"/>
      <c r="DV101" s="331"/>
      <c r="DW101" s="331"/>
      <c r="DX101" s="331"/>
      <c r="DY101" s="331"/>
      <c r="DZ101" s="331"/>
      <c r="EA101" s="331"/>
      <c r="EB101" s="331"/>
      <c r="EC101" s="331"/>
      <c r="ED101" s="331"/>
      <c r="EE101" s="331"/>
      <c r="EF101" s="331"/>
      <c r="EG101" s="331"/>
      <c r="EH101" s="331"/>
      <c r="EI101" s="331"/>
      <c r="EJ101" s="331"/>
      <c r="EK101" s="331"/>
      <c r="EL101" s="331"/>
      <c r="EM101" s="331"/>
      <c r="EN101" s="331"/>
      <c r="EO101" s="331"/>
      <c r="EP101" s="331"/>
      <c r="EQ101" s="331"/>
      <c r="ER101" s="331"/>
      <c r="ES101" s="331"/>
      <c r="ET101" s="331"/>
      <c r="EU101" s="331"/>
      <c r="EV101" s="331"/>
      <c r="EW101" s="331"/>
      <c r="EX101" s="331"/>
      <c r="EY101" s="331"/>
      <c r="EZ101" s="331"/>
      <c r="FA101" s="331"/>
      <c r="FB101" s="331"/>
      <c r="FC101" s="331"/>
      <c r="FD101" s="331"/>
      <c r="FE101" s="331"/>
      <c r="FF101" s="331"/>
      <c r="FG101" s="331"/>
      <c r="FH101" s="331"/>
      <c r="FI101" s="331"/>
      <c r="FJ101" s="331"/>
      <c r="FK101" s="331"/>
      <c r="FL101" s="331"/>
      <c r="FM101" s="331"/>
      <c r="FN101" s="331"/>
      <c r="FO101" s="331"/>
      <c r="FP101" s="331"/>
      <c r="FQ101" s="331"/>
      <c r="FR101" s="331"/>
      <c r="FS101" s="331"/>
      <c r="FT101" s="331"/>
      <c r="FU101" s="331"/>
      <c r="FV101" s="331"/>
      <c r="FW101" s="331"/>
      <c r="FX101" s="331"/>
      <c r="FY101" s="331"/>
      <c r="FZ101" s="331"/>
      <c r="GA101" s="331"/>
      <c r="GB101" s="331"/>
      <c r="GC101" s="331"/>
      <c r="GD101" s="331"/>
      <c r="GE101" s="331"/>
      <c r="GF101" s="331"/>
      <c r="GG101" s="331"/>
      <c r="GH101" s="331"/>
      <c r="GI101" s="331"/>
      <c r="GJ101" s="331"/>
      <c r="GK101" s="331"/>
      <c r="GL101" s="331"/>
      <c r="GM101" s="331"/>
      <c r="GN101" s="331"/>
      <c r="GO101" s="331"/>
      <c r="GP101" s="331"/>
      <c r="GQ101" s="331"/>
      <c r="GR101" s="331"/>
      <c r="GS101" s="331"/>
      <c r="GT101" s="331"/>
      <c r="GU101" s="331"/>
      <c r="GV101" s="331"/>
      <c r="GW101" s="331"/>
      <c r="GX101" s="331"/>
      <c r="GY101" s="331"/>
      <c r="GZ101" s="331"/>
      <c r="HA101" s="331"/>
      <c r="HB101" s="331"/>
      <c r="HC101" s="331"/>
      <c r="HD101" s="331"/>
      <c r="HE101" s="331"/>
      <c r="HF101" s="331"/>
      <c r="HG101" s="331"/>
      <c r="HH101" s="331"/>
      <c r="HI101" s="331"/>
      <c r="HJ101" s="331"/>
      <c r="HK101" s="331"/>
      <c r="HL101" s="331"/>
      <c r="HM101" s="331"/>
      <c r="HN101" s="331"/>
      <c r="HO101" s="331"/>
      <c r="HP101" s="331"/>
      <c r="HQ101" s="331"/>
      <c r="HR101" s="331"/>
      <c r="HS101" s="331"/>
      <c r="HT101" s="331"/>
      <c r="HU101" s="331"/>
      <c r="HV101" s="331"/>
      <c r="HW101" s="331"/>
      <c r="HX101" s="331"/>
    </row>
    <row r="102" s="129" customFormat="true" ht="18.6" hidden="false" customHeight="true" outlineLevel="0" collapsed="false">
      <c r="A102" s="331"/>
      <c r="B102" s="332"/>
      <c r="C102" s="332"/>
      <c r="D102" s="332"/>
      <c r="E102" s="331"/>
      <c r="F102" s="331"/>
      <c r="G102" s="331"/>
      <c r="H102" s="331"/>
      <c r="I102" s="331"/>
      <c r="J102" s="331"/>
      <c r="K102" s="331"/>
      <c r="L102" s="331"/>
      <c r="M102" s="331"/>
      <c r="N102" s="331"/>
      <c r="O102" s="331"/>
      <c r="P102" s="331"/>
      <c r="Q102" s="331"/>
      <c r="R102" s="331"/>
      <c r="S102" s="331"/>
      <c r="T102" s="331"/>
      <c r="U102" s="331"/>
      <c r="V102" s="331"/>
      <c r="W102" s="331"/>
      <c r="X102" s="331"/>
      <c r="Y102" s="331"/>
      <c r="Z102" s="331"/>
      <c r="AA102" s="331"/>
      <c r="AB102" s="331"/>
      <c r="AC102" s="331"/>
      <c r="AD102" s="331"/>
      <c r="AE102" s="331"/>
      <c r="AF102" s="331"/>
      <c r="AG102" s="331"/>
      <c r="AH102" s="331"/>
      <c r="AI102" s="331"/>
      <c r="AJ102" s="331"/>
      <c r="AK102" s="331"/>
      <c r="AL102" s="331"/>
      <c r="AM102" s="331"/>
      <c r="AN102" s="331"/>
      <c r="AO102" s="331"/>
      <c r="AP102" s="331"/>
      <c r="AQ102" s="331"/>
      <c r="AR102" s="331"/>
      <c r="AS102" s="331"/>
      <c r="AT102" s="331"/>
      <c r="AU102" s="331"/>
      <c r="AV102" s="331"/>
      <c r="AW102" s="331"/>
      <c r="AX102" s="331"/>
      <c r="AY102" s="331"/>
      <c r="AZ102" s="331"/>
      <c r="BA102" s="331"/>
      <c r="BB102" s="331"/>
      <c r="BC102" s="331"/>
      <c r="BD102" s="331"/>
      <c r="BE102" s="331"/>
      <c r="BF102" s="331"/>
      <c r="BG102" s="331"/>
      <c r="BH102" s="331"/>
      <c r="BI102" s="331"/>
      <c r="BJ102" s="331"/>
      <c r="BK102" s="331"/>
      <c r="BL102" s="331"/>
      <c r="BM102" s="331"/>
      <c r="BN102" s="331"/>
      <c r="BO102" s="331"/>
      <c r="BP102" s="331"/>
      <c r="BQ102" s="331"/>
      <c r="BR102" s="331"/>
      <c r="BS102" s="331"/>
      <c r="BT102" s="331"/>
      <c r="BU102" s="331"/>
      <c r="BV102" s="331"/>
      <c r="BW102" s="331"/>
      <c r="BX102" s="331"/>
      <c r="BY102" s="331"/>
      <c r="BZ102" s="331"/>
      <c r="CA102" s="331"/>
      <c r="CB102" s="331"/>
      <c r="CC102" s="331"/>
      <c r="CD102" s="331"/>
      <c r="CE102" s="331"/>
      <c r="CF102" s="331"/>
      <c r="CG102" s="331"/>
      <c r="CH102" s="331"/>
      <c r="CI102" s="331"/>
      <c r="CJ102" s="331"/>
      <c r="CK102" s="331"/>
      <c r="CL102" s="331"/>
      <c r="CM102" s="331"/>
      <c r="CN102" s="331"/>
      <c r="CO102" s="331"/>
      <c r="CP102" s="331"/>
      <c r="CQ102" s="331"/>
      <c r="CR102" s="331"/>
      <c r="CS102" s="331"/>
      <c r="CT102" s="331"/>
      <c r="CU102" s="331"/>
      <c r="CV102" s="331"/>
      <c r="CW102" s="331"/>
      <c r="CX102" s="331"/>
      <c r="CY102" s="331"/>
      <c r="CZ102" s="331"/>
      <c r="DA102" s="331"/>
      <c r="DB102" s="331"/>
      <c r="DC102" s="331"/>
      <c r="DD102" s="331"/>
      <c r="DE102" s="331"/>
      <c r="DF102" s="331"/>
      <c r="DG102" s="331"/>
      <c r="DH102" s="331"/>
      <c r="DI102" s="331"/>
      <c r="DJ102" s="331"/>
      <c r="DK102" s="331"/>
      <c r="DL102" s="331"/>
      <c r="DM102" s="331"/>
      <c r="DN102" s="331"/>
      <c r="DO102" s="331"/>
      <c r="DP102" s="331"/>
      <c r="DQ102" s="331"/>
      <c r="DR102" s="331"/>
      <c r="DS102" s="331"/>
      <c r="DT102" s="331"/>
      <c r="DU102" s="331"/>
      <c r="DV102" s="331"/>
      <c r="DW102" s="331"/>
      <c r="DX102" s="331"/>
      <c r="DY102" s="331"/>
      <c r="DZ102" s="331"/>
      <c r="EA102" s="331"/>
      <c r="EB102" s="331"/>
      <c r="EC102" s="331"/>
      <c r="ED102" s="331"/>
      <c r="EE102" s="331"/>
      <c r="EF102" s="331"/>
      <c r="EG102" s="331"/>
      <c r="EH102" s="331"/>
      <c r="EI102" s="331"/>
      <c r="EJ102" s="331"/>
      <c r="EK102" s="331"/>
      <c r="EL102" s="331"/>
      <c r="EM102" s="331"/>
      <c r="EN102" s="331"/>
      <c r="EO102" s="331"/>
      <c r="EP102" s="331"/>
      <c r="EQ102" s="331"/>
      <c r="ER102" s="331"/>
      <c r="ES102" s="331"/>
      <c r="ET102" s="331"/>
      <c r="EU102" s="331"/>
      <c r="EV102" s="331"/>
      <c r="EW102" s="331"/>
      <c r="EX102" s="331"/>
      <c r="EY102" s="331"/>
      <c r="EZ102" s="331"/>
      <c r="FA102" s="331"/>
      <c r="FB102" s="331"/>
      <c r="FC102" s="331"/>
      <c r="FD102" s="331"/>
      <c r="FE102" s="331"/>
      <c r="FF102" s="331"/>
      <c r="FG102" s="331"/>
      <c r="FH102" s="331"/>
      <c r="FI102" s="331"/>
      <c r="FJ102" s="331"/>
      <c r="FK102" s="331"/>
      <c r="FL102" s="331"/>
      <c r="FM102" s="331"/>
      <c r="FN102" s="331"/>
      <c r="FO102" s="331"/>
      <c r="FP102" s="331"/>
      <c r="FQ102" s="331"/>
      <c r="FR102" s="331"/>
      <c r="FS102" s="331"/>
      <c r="FT102" s="331"/>
      <c r="FU102" s="331"/>
      <c r="FV102" s="331"/>
      <c r="FW102" s="331"/>
      <c r="FX102" s="331"/>
      <c r="FY102" s="331"/>
      <c r="FZ102" s="331"/>
      <c r="GA102" s="331"/>
      <c r="GB102" s="331"/>
      <c r="GC102" s="331"/>
      <c r="GD102" s="331"/>
      <c r="GE102" s="331"/>
      <c r="GF102" s="331"/>
      <c r="GG102" s="331"/>
      <c r="GH102" s="331"/>
      <c r="GI102" s="331"/>
      <c r="GJ102" s="331"/>
      <c r="GK102" s="331"/>
      <c r="GL102" s="331"/>
      <c r="GM102" s="331"/>
      <c r="GN102" s="331"/>
      <c r="GO102" s="331"/>
      <c r="GP102" s="331"/>
      <c r="GQ102" s="331"/>
      <c r="GR102" s="331"/>
      <c r="GS102" s="331"/>
      <c r="GT102" s="331"/>
      <c r="GU102" s="331"/>
      <c r="GV102" s="331"/>
      <c r="GW102" s="331"/>
      <c r="GX102" s="331"/>
      <c r="GY102" s="331"/>
      <c r="GZ102" s="331"/>
      <c r="HA102" s="331"/>
      <c r="HB102" s="331"/>
      <c r="HC102" s="331"/>
      <c r="HD102" s="331"/>
      <c r="HE102" s="331"/>
      <c r="HF102" s="331"/>
      <c r="HG102" s="331"/>
      <c r="HH102" s="331"/>
      <c r="HI102" s="331"/>
      <c r="HJ102" s="331"/>
      <c r="HK102" s="331"/>
      <c r="HL102" s="331"/>
      <c r="HM102" s="331"/>
      <c r="HN102" s="331"/>
      <c r="HO102" s="331"/>
      <c r="HP102" s="331"/>
      <c r="HQ102" s="331"/>
      <c r="HR102" s="331"/>
      <c r="HS102" s="331"/>
      <c r="HT102" s="331"/>
      <c r="HU102" s="331"/>
      <c r="HV102" s="331"/>
      <c r="HW102" s="331"/>
      <c r="HX102" s="331"/>
    </row>
    <row r="103" s="129" customFormat="true" ht="18.6" hidden="false" customHeight="true" outlineLevel="0" collapsed="false">
      <c r="A103" s="331"/>
      <c r="B103" s="332"/>
      <c r="C103" s="332"/>
      <c r="D103" s="332"/>
      <c r="E103" s="331"/>
      <c r="F103" s="331"/>
      <c r="G103" s="331"/>
      <c r="H103" s="331"/>
      <c r="I103" s="331"/>
      <c r="J103" s="331"/>
      <c r="K103" s="331"/>
      <c r="L103" s="331"/>
      <c r="M103" s="331"/>
      <c r="N103" s="331"/>
      <c r="O103" s="331"/>
      <c r="P103" s="331"/>
      <c r="Q103" s="331"/>
      <c r="R103" s="331"/>
      <c r="S103" s="331"/>
      <c r="T103" s="331"/>
      <c r="U103" s="331"/>
      <c r="V103" s="331"/>
      <c r="W103" s="331"/>
      <c r="X103" s="331"/>
      <c r="Y103" s="331"/>
      <c r="Z103" s="331"/>
      <c r="AA103" s="331"/>
      <c r="AB103" s="331"/>
      <c r="AC103" s="331"/>
      <c r="AD103" s="331"/>
      <c r="AE103" s="331"/>
      <c r="AF103" s="331"/>
      <c r="AG103" s="331"/>
      <c r="AH103" s="331"/>
      <c r="AI103" s="331"/>
      <c r="AJ103" s="331"/>
      <c r="AK103" s="331"/>
      <c r="AL103" s="331"/>
      <c r="AM103" s="331"/>
      <c r="AN103" s="331"/>
      <c r="AO103" s="331"/>
      <c r="AP103" s="331"/>
      <c r="AQ103" s="331"/>
      <c r="AR103" s="331"/>
      <c r="AS103" s="331"/>
      <c r="AT103" s="331"/>
      <c r="AU103" s="331"/>
      <c r="AV103" s="331"/>
      <c r="AW103" s="331"/>
      <c r="AX103" s="331"/>
      <c r="AY103" s="331"/>
      <c r="AZ103" s="331"/>
      <c r="BA103" s="331"/>
      <c r="BB103" s="331"/>
      <c r="BC103" s="331"/>
      <c r="BD103" s="331"/>
      <c r="BE103" s="331"/>
      <c r="BF103" s="331"/>
      <c r="BG103" s="331"/>
      <c r="BH103" s="331"/>
      <c r="BI103" s="331"/>
      <c r="BJ103" s="331"/>
      <c r="BK103" s="331"/>
      <c r="BL103" s="331"/>
      <c r="BM103" s="331"/>
      <c r="BN103" s="331"/>
      <c r="BO103" s="331"/>
      <c r="BP103" s="331"/>
      <c r="BQ103" s="331"/>
      <c r="BR103" s="331"/>
      <c r="BS103" s="331"/>
      <c r="BT103" s="331"/>
      <c r="BU103" s="331"/>
      <c r="BV103" s="331"/>
      <c r="BW103" s="331"/>
      <c r="BX103" s="331"/>
      <c r="BY103" s="331"/>
      <c r="BZ103" s="331"/>
      <c r="CA103" s="331"/>
      <c r="CB103" s="331"/>
      <c r="CC103" s="331"/>
      <c r="CD103" s="331"/>
      <c r="CE103" s="331"/>
      <c r="CF103" s="331"/>
      <c r="CG103" s="331"/>
      <c r="CH103" s="331"/>
      <c r="CI103" s="331"/>
      <c r="CJ103" s="331"/>
      <c r="CK103" s="331"/>
      <c r="CL103" s="331"/>
      <c r="CM103" s="331"/>
      <c r="CN103" s="331"/>
      <c r="CO103" s="331"/>
      <c r="CP103" s="331"/>
      <c r="CQ103" s="331"/>
      <c r="CR103" s="331"/>
      <c r="CS103" s="331"/>
      <c r="CT103" s="331"/>
      <c r="CU103" s="331"/>
      <c r="CV103" s="331"/>
      <c r="CW103" s="331"/>
      <c r="CX103" s="331"/>
      <c r="CY103" s="331"/>
      <c r="CZ103" s="331"/>
      <c r="DA103" s="331"/>
      <c r="DB103" s="331"/>
      <c r="DC103" s="331"/>
      <c r="DD103" s="331"/>
      <c r="DE103" s="331"/>
      <c r="DF103" s="331"/>
      <c r="DG103" s="331"/>
      <c r="DH103" s="331"/>
      <c r="DI103" s="331"/>
      <c r="DJ103" s="331"/>
      <c r="DK103" s="331"/>
      <c r="DL103" s="331"/>
      <c r="DM103" s="331"/>
      <c r="DN103" s="331"/>
      <c r="DO103" s="331"/>
      <c r="DP103" s="331"/>
      <c r="DQ103" s="331"/>
      <c r="DR103" s="331"/>
      <c r="DS103" s="331"/>
      <c r="DT103" s="331"/>
      <c r="DU103" s="331"/>
      <c r="DV103" s="331"/>
      <c r="DW103" s="331"/>
      <c r="DX103" s="331"/>
      <c r="DY103" s="331"/>
      <c r="DZ103" s="331"/>
      <c r="EA103" s="331"/>
      <c r="EB103" s="331"/>
      <c r="EC103" s="331"/>
      <c r="ED103" s="331"/>
      <c r="EE103" s="331"/>
      <c r="EF103" s="331"/>
      <c r="EG103" s="331"/>
      <c r="EH103" s="331"/>
      <c r="EI103" s="331"/>
      <c r="EJ103" s="331"/>
      <c r="EK103" s="331"/>
      <c r="EL103" s="331"/>
      <c r="EM103" s="331"/>
      <c r="EN103" s="331"/>
      <c r="EO103" s="331"/>
      <c r="EP103" s="331"/>
      <c r="EQ103" s="331"/>
      <c r="ER103" s="331"/>
      <c r="ES103" s="331"/>
      <c r="ET103" s="331"/>
      <c r="EU103" s="331"/>
      <c r="EV103" s="331"/>
      <c r="EW103" s="331"/>
      <c r="EX103" s="331"/>
      <c r="EY103" s="331"/>
      <c r="EZ103" s="331"/>
      <c r="FA103" s="331"/>
      <c r="FB103" s="331"/>
      <c r="FC103" s="331"/>
      <c r="FD103" s="331"/>
      <c r="FE103" s="331"/>
      <c r="FF103" s="331"/>
      <c r="FG103" s="331"/>
      <c r="FH103" s="331"/>
      <c r="FI103" s="331"/>
      <c r="FJ103" s="331"/>
      <c r="FK103" s="331"/>
      <c r="FL103" s="331"/>
      <c r="FM103" s="331"/>
      <c r="FN103" s="331"/>
      <c r="FO103" s="331"/>
      <c r="FP103" s="331"/>
      <c r="FQ103" s="331"/>
      <c r="FR103" s="331"/>
      <c r="FS103" s="331"/>
      <c r="FT103" s="331"/>
      <c r="FU103" s="331"/>
      <c r="FV103" s="331"/>
      <c r="FW103" s="331"/>
      <c r="FX103" s="331"/>
      <c r="FY103" s="331"/>
      <c r="FZ103" s="331"/>
      <c r="GA103" s="331"/>
      <c r="GB103" s="331"/>
      <c r="GC103" s="331"/>
      <c r="GD103" s="331"/>
      <c r="GE103" s="331"/>
      <c r="GF103" s="331"/>
      <c r="GG103" s="331"/>
      <c r="GH103" s="331"/>
      <c r="GI103" s="331"/>
      <c r="GJ103" s="331"/>
      <c r="GK103" s="331"/>
      <c r="GL103" s="331"/>
      <c r="GM103" s="331"/>
      <c r="GN103" s="331"/>
      <c r="GO103" s="331"/>
      <c r="GP103" s="331"/>
      <c r="GQ103" s="331"/>
      <c r="GR103" s="331"/>
      <c r="GS103" s="331"/>
      <c r="GT103" s="331"/>
      <c r="GU103" s="331"/>
      <c r="GV103" s="331"/>
      <c r="GW103" s="331"/>
      <c r="GX103" s="331"/>
      <c r="GY103" s="331"/>
      <c r="GZ103" s="331"/>
      <c r="HA103" s="331"/>
      <c r="HB103" s="331"/>
      <c r="HC103" s="331"/>
      <c r="HD103" s="331"/>
      <c r="HE103" s="331"/>
      <c r="HF103" s="331"/>
      <c r="HG103" s="331"/>
      <c r="HH103" s="331"/>
      <c r="HI103" s="331"/>
      <c r="HJ103" s="331"/>
      <c r="HK103" s="331"/>
      <c r="HL103" s="331"/>
      <c r="HM103" s="331"/>
      <c r="HN103" s="331"/>
      <c r="HO103" s="331"/>
      <c r="HP103" s="331"/>
      <c r="HQ103" s="331"/>
      <c r="HR103" s="331"/>
      <c r="HS103" s="331"/>
      <c r="HT103" s="331"/>
      <c r="HU103" s="331"/>
      <c r="HV103" s="331"/>
      <c r="HW103" s="331"/>
      <c r="HX103" s="331"/>
    </row>
    <row r="104" s="129" customFormat="true" ht="18.6" hidden="false" customHeight="true" outlineLevel="0" collapsed="false">
      <c r="A104" s="331"/>
      <c r="B104" s="332"/>
      <c r="C104" s="332"/>
      <c r="D104" s="332"/>
      <c r="E104" s="331"/>
      <c r="F104" s="331"/>
      <c r="G104" s="331"/>
      <c r="H104" s="331"/>
      <c r="I104" s="331"/>
      <c r="J104" s="331"/>
      <c r="K104" s="331"/>
      <c r="L104" s="331"/>
      <c r="M104" s="331"/>
      <c r="N104" s="331"/>
      <c r="O104" s="331"/>
      <c r="P104" s="331"/>
      <c r="Q104" s="331"/>
      <c r="R104" s="331"/>
      <c r="S104" s="331"/>
      <c r="T104" s="331"/>
      <c r="U104" s="331"/>
      <c r="V104" s="331"/>
      <c r="W104" s="331"/>
      <c r="X104" s="331"/>
      <c r="Y104" s="331"/>
      <c r="Z104" s="331"/>
      <c r="AA104" s="331"/>
      <c r="AB104" s="331"/>
      <c r="AC104" s="331"/>
      <c r="AD104" s="331"/>
      <c r="AE104" s="331"/>
      <c r="AF104" s="331"/>
      <c r="AG104" s="331"/>
      <c r="AH104" s="331"/>
      <c r="AI104" s="331"/>
      <c r="AJ104" s="331"/>
      <c r="AK104" s="331"/>
      <c r="AL104" s="331"/>
      <c r="AM104" s="331"/>
      <c r="AN104" s="331"/>
      <c r="AO104" s="331"/>
      <c r="AP104" s="331"/>
      <c r="AQ104" s="331"/>
      <c r="AR104" s="331"/>
      <c r="AS104" s="331"/>
      <c r="AT104" s="331"/>
      <c r="AU104" s="331"/>
      <c r="AV104" s="331"/>
      <c r="AW104" s="331"/>
      <c r="AX104" s="331"/>
      <c r="AY104" s="331"/>
      <c r="AZ104" s="331"/>
      <c r="BA104" s="331"/>
      <c r="BB104" s="331"/>
      <c r="BC104" s="331"/>
      <c r="BD104" s="331"/>
      <c r="BE104" s="331"/>
      <c r="BF104" s="331"/>
      <c r="BG104" s="331"/>
      <c r="BH104" s="331"/>
      <c r="BI104" s="331"/>
      <c r="BJ104" s="331"/>
      <c r="BK104" s="331"/>
      <c r="BL104" s="331"/>
      <c r="BM104" s="331"/>
      <c r="BN104" s="331"/>
      <c r="BO104" s="331"/>
      <c r="BP104" s="331"/>
      <c r="BQ104" s="331"/>
      <c r="BR104" s="331"/>
      <c r="BS104" s="331"/>
      <c r="BT104" s="331"/>
      <c r="BU104" s="331"/>
      <c r="BV104" s="331"/>
      <c r="BW104" s="331"/>
      <c r="BX104" s="331"/>
      <c r="BY104" s="331"/>
      <c r="BZ104" s="331"/>
      <c r="CA104" s="331"/>
      <c r="CB104" s="331"/>
      <c r="CC104" s="331"/>
      <c r="CD104" s="331"/>
      <c r="CE104" s="331"/>
      <c r="CF104" s="331"/>
      <c r="CG104" s="331"/>
      <c r="CH104" s="331"/>
      <c r="CI104" s="331"/>
      <c r="CJ104" s="331"/>
      <c r="CK104" s="331"/>
      <c r="CL104" s="331"/>
      <c r="CM104" s="331"/>
      <c r="CN104" s="331"/>
      <c r="CO104" s="331"/>
      <c r="CP104" s="331"/>
      <c r="CQ104" s="331"/>
      <c r="CR104" s="331"/>
      <c r="CS104" s="331"/>
      <c r="CT104" s="331"/>
      <c r="CU104" s="331"/>
      <c r="CV104" s="331"/>
      <c r="CW104" s="331"/>
      <c r="CX104" s="331"/>
      <c r="CY104" s="331"/>
      <c r="CZ104" s="331"/>
      <c r="DA104" s="331"/>
      <c r="DB104" s="331"/>
      <c r="DC104" s="331"/>
      <c r="DD104" s="331"/>
      <c r="DE104" s="331"/>
      <c r="DF104" s="331"/>
      <c r="DG104" s="331"/>
      <c r="DH104" s="331"/>
      <c r="DI104" s="331"/>
      <c r="DJ104" s="331"/>
      <c r="DK104" s="331"/>
      <c r="DL104" s="331"/>
      <c r="DM104" s="331"/>
      <c r="DN104" s="331"/>
      <c r="DO104" s="331"/>
      <c r="DP104" s="331"/>
      <c r="DQ104" s="331"/>
      <c r="DR104" s="331"/>
      <c r="DS104" s="331"/>
      <c r="DT104" s="331"/>
      <c r="DU104" s="331"/>
      <c r="DV104" s="331"/>
      <c r="DW104" s="331"/>
      <c r="DX104" s="331"/>
      <c r="DY104" s="331"/>
      <c r="DZ104" s="331"/>
      <c r="EA104" s="331"/>
      <c r="EB104" s="331"/>
      <c r="EC104" s="331"/>
      <c r="ED104" s="331"/>
      <c r="EE104" s="331"/>
      <c r="EF104" s="331"/>
      <c r="EG104" s="331"/>
      <c r="EH104" s="331"/>
      <c r="EI104" s="331"/>
      <c r="EJ104" s="331"/>
      <c r="EK104" s="331"/>
      <c r="EL104" s="331"/>
      <c r="EM104" s="331"/>
      <c r="EN104" s="331"/>
      <c r="EO104" s="331"/>
      <c r="EP104" s="331"/>
      <c r="EQ104" s="331"/>
      <c r="ER104" s="331"/>
      <c r="ES104" s="331"/>
      <c r="ET104" s="331"/>
      <c r="EU104" s="331"/>
      <c r="EV104" s="331"/>
      <c r="EW104" s="331"/>
      <c r="EX104" s="331"/>
      <c r="EY104" s="331"/>
      <c r="EZ104" s="331"/>
      <c r="FA104" s="331"/>
      <c r="FB104" s="331"/>
      <c r="FC104" s="331"/>
      <c r="FD104" s="331"/>
      <c r="FE104" s="331"/>
      <c r="FF104" s="331"/>
      <c r="FG104" s="331"/>
      <c r="FH104" s="331"/>
      <c r="FI104" s="331"/>
      <c r="FJ104" s="331"/>
      <c r="FK104" s="331"/>
      <c r="FL104" s="331"/>
      <c r="FM104" s="331"/>
      <c r="FN104" s="331"/>
      <c r="FO104" s="331"/>
      <c r="FP104" s="331"/>
      <c r="FQ104" s="331"/>
      <c r="FR104" s="331"/>
      <c r="FS104" s="331"/>
      <c r="FT104" s="331"/>
      <c r="FU104" s="331"/>
      <c r="FV104" s="331"/>
      <c r="FW104" s="331"/>
      <c r="FX104" s="331"/>
      <c r="FY104" s="331"/>
      <c r="FZ104" s="331"/>
      <c r="GA104" s="331"/>
      <c r="GB104" s="331"/>
      <c r="GC104" s="331"/>
      <c r="GD104" s="331"/>
      <c r="GE104" s="331"/>
      <c r="GF104" s="331"/>
      <c r="GG104" s="331"/>
      <c r="GH104" s="331"/>
      <c r="GI104" s="331"/>
      <c r="GJ104" s="331"/>
      <c r="GK104" s="331"/>
      <c r="GL104" s="331"/>
      <c r="GM104" s="331"/>
      <c r="GN104" s="331"/>
      <c r="GO104" s="331"/>
      <c r="GP104" s="331"/>
      <c r="GQ104" s="331"/>
      <c r="GR104" s="331"/>
      <c r="GS104" s="331"/>
      <c r="GT104" s="331"/>
      <c r="GU104" s="331"/>
      <c r="GV104" s="331"/>
      <c r="GW104" s="331"/>
      <c r="GX104" s="331"/>
      <c r="GY104" s="331"/>
      <c r="GZ104" s="331"/>
      <c r="HA104" s="331"/>
      <c r="HB104" s="331"/>
      <c r="HC104" s="331"/>
      <c r="HD104" s="331"/>
      <c r="HE104" s="331"/>
      <c r="HF104" s="331"/>
      <c r="HG104" s="331"/>
      <c r="HH104" s="331"/>
      <c r="HI104" s="331"/>
      <c r="HJ104" s="331"/>
      <c r="HK104" s="331"/>
      <c r="HL104" s="331"/>
      <c r="HM104" s="331"/>
      <c r="HN104" s="331"/>
      <c r="HO104" s="331"/>
      <c r="HP104" s="331"/>
      <c r="HQ104" s="331"/>
      <c r="HR104" s="331"/>
      <c r="HS104" s="331"/>
      <c r="HT104" s="331"/>
      <c r="HU104" s="331"/>
      <c r="HV104" s="331"/>
      <c r="HW104" s="331"/>
      <c r="HX104" s="331"/>
    </row>
    <row r="105" s="129" customFormat="true" ht="18.9" hidden="false" customHeight="true" outlineLevel="0" collapsed="false">
      <c r="A105" s="331"/>
      <c r="B105" s="332"/>
      <c r="C105" s="332"/>
      <c r="D105" s="332"/>
      <c r="E105" s="331"/>
      <c r="F105" s="331"/>
      <c r="G105" s="331"/>
      <c r="H105" s="331"/>
      <c r="I105" s="331"/>
      <c r="J105" s="331"/>
      <c r="K105" s="331"/>
      <c r="L105" s="331"/>
      <c r="M105" s="331"/>
      <c r="N105" s="331"/>
      <c r="O105" s="331"/>
      <c r="P105" s="331"/>
      <c r="Q105" s="331"/>
      <c r="R105" s="331"/>
      <c r="S105" s="331"/>
      <c r="T105" s="331"/>
      <c r="U105" s="331"/>
      <c r="V105" s="331"/>
      <c r="W105" s="331"/>
      <c r="X105" s="331"/>
      <c r="Y105" s="331"/>
      <c r="Z105" s="331"/>
      <c r="AA105" s="331"/>
      <c r="AB105" s="331"/>
      <c r="AC105" s="331"/>
      <c r="AD105" s="331"/>
      <c r="AE105" s="331"/>
      <c r="AF105" s="331"/>
      <c r="AG105" s="331"/>
      <c r="AH105" s="331"/>
      <c r="AI105" s="331"/>
      <c r="AJ105" s="331"/>
      <c r="AK105" s="331"/>
      <c r="AL105" s="331"/>
      <c r="AM105" s="331"/>
      <c r="AN105" s="331"/>
      <c r="AO105" s="331"/>
      <c r="AP105" s="331"/>
      <c r="AQ105" s="331"/>
      <c r="AR105" s="331"/>
      <c r="AS105" s="331"/>
      <c r="AT105" s="331"/>
      <c r="AU105" s="331"/>
      <c r="AV105" s="331"/>
      <c r="AW105" s="331"/>
      <c r="AX105" s="331"/>
      <c r="AY105" s="331"/>
      <c r="AZ105" s="331"/>
      <c r="BA105" s="331"/>
      <c r="BB105" s="331"/>
      <c r="BC105" s="331"/>
      <c r="BD105" s="331"/>
      <c r="BE105" s="331"/>
      <c r="BF105" s="331"/>
      <c r="BG105" s="331"/>
      <c r="BH105" s="331"/>
      <c r="BI105" s="331"/>
      <c r="BJ105" s="331"/>
      <c r="BK105" s="331"/>
      <c r="BL105" s="331"/>
      <c r="BM105" s="331"/>
      <c r="BN105" s="331"/>
      <c r="BO105" s="331"/>
      <c r="BP105" s="331"/>
      <c r="BQ105" s="331"/>
      <c r="BR105" s="331"/>
      <c r="BS105" s="331"/>
      <c r="BT105" s="331"/>
      <c r="BU105" s="331"/>
      <c r="BV105" s="331"/>
      <c r="BW105" s="331"/>
      <c r="BX105" s="331"/>
      <c r="BY105" s="331"/>
      <c r="BZ105" s="331"/>
      <c r="CA105" s="331"/>
      <c r="CB105" s="331"/>
      <c r="CC105" s="331"/>
      <c r="CD105" s="331"/>
      <c r="CE105" s="331"/>
      <c r="CF105" s="331"/>
      <c r="CG105" s="331"/>
      <c r="CH105" s="331"/>
      <c r="CI105" s="331"/>
      <c r="CJ105" s="331"/>
      <c r="CK105" s="331"/>
      <c r="CL105" s="331"/>
      <c r="CM105" s="331"/>
      <c r="CN105" s="331"/>
      <c r="CO105" s="331"/>
      <c r="CP105" s="331"/>
      <c r="CQ105" s="331"/>
      <c r="CR105" s="331"/>
      <c r="CS105" s="331"/>
      <c r="CT105" s="331"/>
      <c r="CU105" s="331"/>
      <c r="CV105" s="331"/>
      <c r="CW105" s="331"/>
      <c r="CX105" s="331"/>
      <c r="CY105" s="331"/>
      <c r="CZ105" s="331"/>
      <c r="DA105" s="331"/>
      <c r="DB105" s="331"/>
      <c r="DC105" s="331"/>
      <c r="DD105" s="331"/>
      <c r="DE105" s="331"/>
      <c r="DF105" s="331"/>
      <c r="DG105" s="331"/>
      <c r="DH105" s="331"/>
      <c r="DI105" s="331"/>
      <c r="DJ105" s="331"/>
      <c r="DK105" s="331"/>
      <c r="DL105" s="331"/>
      <c r="DM105" s="331"/>
      <c r="DN105" s="331"/>
      <c r="DO105" s="331"/>
      <c r="DP105" s="331"/>
      <c r="DQ105" s="331"/>
      <c r="DR105" s="331"/>
      <c r="DS105" s="331"/>
      <c r="DT105" s="331"/>
      <c r="DU105" s="331"/>
      <c r="DV105" s="331"/>
      <c r="DW105" s="331"/>
      <c r="DX105" s="331"/>
      <c r="DY105" s="331"/>
      <c r="DZ105" s="331"/>
      <c r="EA105" s="331"/>
      <c r="EB105" s="331"/>
      <c r="EC105" s="331"/>
      <c r="ED105" s="331"/>
      <c r="EE105" s="331"/>
      <c r="EF105" s="331"/>
      <c r="EG105" s="331"/>
      <c r="EH105" s="331"/>
      <c r="EI105" s="331"/>
      <c r="EJ105" s="331"/>
      <c r="EK105" s="331"/>
      <c r="EL105" s="331"/>
      <c r="EM105" s="331"/>
      <c r="EN105" s="331"/>
      <c r="EO105" s="331"/>
      <c r="EP105" s="331"/>
      <c r="EQ105" s="331"/>
      <c r="ER105" s="331"/>
      <c r="ES105" s="331"/>
      <c r="ET105" s="331"/>
      <c r="EU105" s="331"/>
      <c r="EV105" s="331"/>
      <c r="EW105" s="331"/>
      <c r="EX105" s="331"/>
      <c r="EY105" s="331"/>
      <c r="EZ105" s="331"/>
      <c r="FA105" s="331"/>
      <c r="FB105" s="331"/>
      <c r="FC105" s="331"/>
      <c r="FD105" s="331"/>
      <c r="FE105" s="331"/>
      <c r="FF105" s="331"/>
      <c r="FG105" s="331"/>
      <c r="FH105" s="331"/>
      <c r="FI105" s="331"/>
      <c r="FJ105" s="331"/>
      <c r="FK105" s="331"/>
      <c r="FL105" s="331"/>
      <c r="FM105" s="331"/>
      <c r="FN105" s="331"/>
      <c r="FO105" s="331"/>
      <c r="FP105" s="331"/>
      <c r="FQ105" s="331"/>
      <c r="FR105" s="331"/>
      <c r="FS105" s="331"/>
      <c r="FT105" s="331"/>
      <c r="FU105" s="331"/>
      <c r="FV105" s="331"/>
      <c r="FW105" s="331"/>
      <c r="FX105" s="331"/>
      <c r="FY105" s="331"/>
      <c r="FZ105" s="331"/>
      <c r="GA105" s="331"/>
      <c r="GB105" s="331"/>
      <c r="GC105" s="331"/>
      <c r="GD105" s="331"/>
      <c r="GE105" s="331"/>
      <c r="GF105" s="331"/>
      <c r="GG105" s="331"/>
      <c r="GH105" s="331"/>
      <c r="GI105" s="331"/>
      <c r="GJ105" s="331"/>
      <c r="GK105" s="331"/>
      <c r="GL105" s="331"/>
      <c r="GM105" s="331"/>
      <c r="GN105" s="331"/>
      <c r="GO105" s="331"/>
      <c r="GP105" s="331"/>
      <c r="GQ105" s="331"/>
      <c r="GR105" s="331"/>
      <c r="GS105" s="331"/>
      <c r="GT105" s="331"/>
      <c r="GU105" s="331"/>
      <c r="GV105" s="331"/>
      <c r="GW105" s="331"/>
      <c r="GX105" s="331"/>
      <c r="GY105" s="331"/>
      <c r="GZ105" s="331"/>
      <c r="HA105" s="331"/>
      <c r="HB105" s="331"/>
      <c r="HC105" s="331"/>
      <c r="HD105" s="331"/>
      <c r="HE105" s="331"/>
      <c r="HF105" s="331"/>
      <c r="HG105" s="331"/>
      <c r="HH105" s="331"/>
      <c r="HI105" s="331"/>
      <c r="HJ105" s="331"/>
      <c r="HK105" s="331"/>
      <c r="HL105" s="331"/>
      <c r="HM105" s="331"/>
      <c r="HN105" s="331"/>
      <c r="HO105" s="331"/>
      <c r="HP105" s="331"/>
      <c r="HQ105" s="331"/>
      <c r="HR105" s="331"/>
      <c r="HS105" s="331"/>
      <c r="HT105" s="331"/>
      <c r="HU105" s="331"/>
      <c r="HV105" s="331"/>
      <c r="HW105" s="331"/>
      <c r="HX105" s="331"/>
    </row>
    <row r="106" s="129" customFormat="true" ht="18.9" hidden="false" customHeight="true" outlineLevel="0" collapsed="false">
      <c r="A106" s="331"/>
      <c r="B106" s="332"/>
      <c r="C106" s="332"/>
      <c r="D106" s="332"/>
      <c r="E106" s="331"/>
      <c r="F106" s="331"/>
      <c r="G106" s="331"/>
      <c r="H106" s="331"/>
      <c r="I106" s="331"/>
      <c r="J106" s="331"/>
      <c r="K106" s="331"/>
      <c r="L106" s="331"/>
      <c r="M106" s="331"/>
      <c r="N106" s="331"/>
      <c r="O106" s="331"/>
      <c r="P106" s="331"/>
      <c r="Q106" s="331"/>
      <c r="R106" s="331"/>
      <c r="S106" s="331"/>
      <c r="T106" s="331"/>
      <c r="U106" s="331"/>
      <c r="V106" s="331"/>
      <c r="W106" s="331"/>
      <c r="X106" s="331"/>
      <c r="Y106" s="331"/>
      <c r="Z106" s="331"/>
      <c r="AA106" s="331"/>
      <c r="AB106" s="331"/>
      <c r="AC106" s="331"/>
      <c r="AD106" s="331"/>
      <c r="AE106" s="331"/>
      <c r="AF106" s="331"/>
      <c r="AG106" s="331"/>
      <c r="AH106" s="331"/>
      <c r="AI106" s="331"/>
      <c r="AJ106" s="331"/>
      <c r="AK106" s="331"/>
      <c r="AL106" s="331"/>
      <c r="AM106" s="331"/>
      <c r="AN106" s="331"/>
      <c r="AO106" s="331"/>
      <c r="AP106" s="331"/>
      <c r="AQ106" s="331"/>
      <c r="AR106" s="331"/>
      <c r="AS106" s="331"/>
      <c r="AT106" s="331"/>
      <c r="AU106" s="331"/>
      <c r="AV106" s="331"/>
      <c r="AW106" s="331"/>
      <c r="AX106" s="331"/>
      <c r="AY106" s="331"/>
      <c r="AZ106" s="331"/>
      <c r="BA106" s="331"/>
      <c r="BB106" s="331"/>
      <c r="BC106" s="331"/>
      <c r="BD106" s="331"/>
      <c r="BE106" s="331"/>
      <c r="BF106" s="331"/>
      <c r="BG106" s="331"/>
      <c r="BH106" s="331"/>
      <c r="BI106" s="331"/>
      <c r="BJ106" s="331"/>
      <c r="BK106" s="331"/>
      <c r="BL106" s="331"/>
      <c r="BM106" s="331"/>
      <c r="BN106" s="331"/>
      <c r="BO106" s="331"/>
      <c r="BP106" s="331"/>
      <c r="BQ106" s="331"/>
      <c r="BR106" s="331"/>
      <c r="BS106" s="331"/>
      <c r="BT106" s="331"/>
      <c r="BU106" s="331"/>
      <c r="BV106" s="331"/>
      <c r="BW106" s="331"/>
      <c r="BX106" s="331"/>
      <c r="BY106" s="331"/>
      <c r="BZ106" s="331"/>
      <c r="CA106" s="331"/>
      <c r="CB106" s="331"/>
      <c r="CC106" s="331"/>
      <c r="CD106" s="331"/>
      <c r="CE106" s="331"/>
      <c r="CF106" s="331"/>
      <c r="CG106" s="331"/>
      <c r="CH106" s="331"/>
      <c r="CI106" s="331"/>
      <c r="CJ106" s="331"/>
      <c r="CK106" s="331"/>
      <c r="CL106" s="331"/>
      <c r="CM106" s="331"/>
      <c r="CN106" s="331"/>
      <c r="CO106" s="331"/>
      <c r="CP106" s="331"/>
      <c r="CQ106" s="331"/>
      <c r="CR106" s="331"/>
      <c r="CS106" s="331"/>
      <c r="CT106" s="331"/>
      <c r="CU106" s="331"/>
      <c r="CV106" s="331"/>
      <c r="CW106" s="331"/>
      <c r="CX106" s="331"/>
      <c r="CY106" s="331"/>
      <c r="CZ106" s="331"/>
      <c r="DA106" s="331"/>
      <c r="DB106" s="331"/>
      <c r="DC106" s="331"/>
      <c r="DD106" s="331"/>
      <c r="DE106" s="331"/>
      <c r="DF106" s="331"/>
      <c r="DG106" s="331"/>
      <c r="DH106" s="331"/>
      <c r="DI106" s="331"/>
      <c r="DJ106" s="331"/>
      <c r="DK106" s="331"/>
      <c r="DL106" s="331"/>
      <c r="DM106" s="331"/>
      <c r="DN106" s="331"/>
      <c r="DO106" s="331"/>
      <c r="DP106" s="331"/>
      <c r="DQ106" s="331"/>
      <c r="DR106" s="331"/>
      <c r="DS106" s="331"/>
      <c r="DT106" s="331"/>
      <c r="DU106" s="331"/>
      <c r="DV106" s="331"/>
      <c r="DW106" s="331"/>
      <c r="DX106" s="331"/>
      <c r="DY106" s="331"/>
      <c r="DZ106" s="331"/>
      <c r="EA106" s="331"/>
      <c r="EB106" s="331"/>
      <c r="EC106" s="331"/>
      <c r="ED106" s="331"/>
      <c r="EE106" s="331"/>
      <c r="EF106" s="331"/>
      <c r="EG106" s="331"/>
      <c r="EH106" s="331"/>
      <c r="EI106" s="331"/>
      <c r="EJ106" s="331"/>
      <c r="EK106" s="331"/>
      <c r="EL106" s="331"/>
      <c r="EM106" s="331"/>
      <c r="EN106" s="331"/>
      <c r="EO106" s="331"/>
      <c r="EP106" s="331"/>
      <c r="EQ106" s="331"/>
      <c r="ER106" s="331"/>
      <c r="ES106" s="331"/>
      <c r="ET106" s="331"/>
      <c r="EU106" s="331"/>
      <c r="EV106" s="331"/>
      <c r="EW106" s="331"/>
      <c r="EX106" s="331"/>
      <c r="EY106" s="331"/>
      <c r="EZ106" s="331"/>
      <c r="FA106" s="331"/>
      <c r="FB106" s="331"/>
      <c r="FC106" s="331"/>
      <c r="FD106" s="331"/>
      <c r="FE106" s="331"/>
      <c r="FF106" s="331"/>
      <c r="FG106" s="331"/>
      <c r="FH106" s="331"/>
      <c r="FI106" s="331"/>
      <c r="FJ106" s="331"/>
      <c r="FK106" s="331"/>
      <c r="FL106" s="331"/>
      <c r="FM106" s="331"/>
      <c r="FN106" s="331"/>
      <c r="FO106" s="331"/>
      <c r="FP106" s="331"/>
      <c r="FQ106" s="331"/>
      <c r="FR106" s="331"/>
      <c r="FS106" s="331"/>
      <c r="FT106" s="331"/>
      <c r="FU106" s="331"/>
      <c r="FV106" s="331"/>
      <c r="FW106" s="331"/>
      <c r="FX106" s="331"/>
      <c r="FY106" s="331"/>
      <c r="FZ106" s="331"/>
      <c r="GA106" s="331"/>
      <c r="GB106" s="331"/>
      <c r="GC106" s="331"/>
      <c r="GD106" s="331"/>
      <c r="GE106" s="331"/>
      <c r="GF106" s="331"/>
      <c r="GG106" s="331"/>
      <c r="GH106" s="331"/>
      <c r="GI106" s="331"/>
      <c r="GJ106" s="331"/>
      <c r="GK106" s="331"/>
      <c r="GL106" s="331"/>
      <c r="GM106" s="331"/>
      <c r="GN106" s="331"/>
      <c r="GO106" s="331"/>
      <c r="GP106" s="331"/>
      <c r="GQ106" s="331"/>
      <c r="GR106" s="331"/>
      <c r="GS106" s="331"/>
      <c r="GT106" s="331"/>
      <c r="GU106" s="331"/>
      <c r="GV106" s="331"/>
      <c r="GW106" s="331"/>
      <c r="GX106" s="331"/>
      <c r="GY106" s="331"/>
      <c r="GZ106" s="331"/>
      <c r="HA106" s="331"/>
      <c r="HB106" s="331"/>
      <c r="HC106" s="331"/>
      <c r="HD106" s="331"/>
      <c r="HE106" s="331"/>
      <c r="HF106" s="331"/>
      <c r="HG106" s="331"/>
      <c r="HH106" s="331"/>
      <c r="HI106" s="331"/>
      <c r="HJ106" s="331"/>
      <c r="HK106" s="331"/>
      <c r="HL106" s="331"/>
      <c r="HM106" s="331"/>
      <c r="HN106" s="331"/>
      <c r="HO106" s="331"/>
      <c r="HP106" s="331"/>
      <c r="HQ106" s="331"/>
      <c r="HR106" s="331"/>
      <c r="HS106" s="331"/>
      <c r="HT106" s="331"/>
      <c r="HU106" s="331"/>
      <c r="HV106" s="331"/>
      <c r="HW106" s="331"/>
      <c r="HX106" s="331"/>
    </row>
    <row r="107" s="129" customFormat="true" ht="18.9" hidden="false" customHeight="true" outlineLevel="0" collapsed="false">
      <c r="A107" s="331"/>
      <c r="B107" s="332"/>
      <c r="C107" s="332"/>
      <c r="D107" s="332"/>
      <c r="E107" s="331"/>
      <c r="F107" s="331"/>
      <c r="G107" s="331"/>
      <c r="H107" s="331"/>
      <c r="I107" s="331"/>
      <c r="J107" s="331"/>
      <c r="K107" s="331"/>
      <c r="L107" s="331"/>
      <c r="M107" s="331"/>
      <c r="N107" s="331"/>
      <c r="O107" s="331"/>
      <c r="P107" s="331"/>
      <c r="Q107" s="331"/>
      <c r="R107" s="331"/>
      <c r="S107" s="331"/>
      <c r="T107" s="331"/>
      <c r="U107" s="331"/>
      <c r="V107" s="331"/>
      <c r="W107" s="331"/>
      <c r="X107" s="331"/>
      <c r="Y107" s="331"/>
      <c r="Z107" s="331"/>
      <c r="AA107" s="331"/>
      <c r="AB107" s="331"/>
      <c r="AC107" s="331"/>
      <c r="AD107" s="331"/>
      <c r="AE107" s="331"/>
      <c r="AF107" s="331"/>
      <c r="AG107" s="331"/>
      <c r="AH107" s="331"/>
      <c r="AI107" s="331"/>
      <c r="AJ107" s="331"/>
      <c r="AK107" s="331"/>
      <c r="AL107" s="331"/>
      <c r="AM107" s="331"/>
      <c r="AN107" s="331"/>
      <c r="AO107" s="331"/>
      <c r="AP107" s="331"/>
      <c r="AQ107" s="331"/>
      <c r="AR107" s="331"/>
      <c r="AS107" s="331"/>
      <c r="AT107" s="331"/>
      <c r="AU107" s="331"/>
      <c r="AV107" s="331"/>
      <c r="AW107" s="331"/>
      <c r="AX107" s="331"/>
      <c r="AY107" s="331"/>
      <c r="AZ107" s="331"/>
      <c r="BA107" s="331"/>
      <c r="BB107" s="331"/>
      <c r="BC107" s="331"/>
      <c r="BD107" s="331"/>
      <c r="BE107" s="331"/>
      <c r="BF107" s="331"/>
      <c r="BG107" s="331"/>
      <c r="BH107" s="331"/>
      <c r="BI107" s="331"/>
      <c r="BJ107" s="331"/>
      <c r="BK107" s="331"/>
      <c r="BL107" s="331"/>
      <c r="BM107" s="331"/>
      <c r="BN107" s="331"/>
      <c r="BO107" s="331"/>
      <c r="BP107" s="331"/>
      <c r="BQ107" s="331"/>
      <c r="BR107" s="331"/>
      <c r="BS107" s="331"/>
      <c r="BT107" s="331"/>
      <c r="BU107" s="331"/>
      <c r="BV107" s="331"/>
      <c r="BW107" s="331"/>
      <c r="BX107" s="331"/>
      <c r="BY107" s="331"/>
      <c r="BZ107" s="331"/>
      <c r="CA107" s="331"/>
      <c r="CB107" s="331"/>
      <c r="CC107" s="331"/>
      <c r="CD107" s="331"/>
      <c r="CE107" s="331"/>
      <c r="CF107" s="331"/>
      <c r="CG107" s="331"/>
      <c r="CH107" s="331"/>
      <c r="CI107" s="331"/>
      <c r="CJ107" s="331"/>
      <c r="CK107" s="331"/>
      <c r="CL107" s="331"/>
      <c r="CM107" s="331"/>
      <c r="CN107" s="331"/>
      <c r="CO107" s="331"/>
      <c r="CP107" s="331"/>
      <c r="CQ107" s="331"/>
      <c r="CR107" s="331"/>
      <c r="CS107" s="331"/>
      <c r="CT107" s="331"/>
      <c r="CU107" s="331"/>
      <c r="CV107" s="331"/>
      <c r="CW107" s="331"/>
      <c r="CX107" s="331"/>
      <c r="CY107" s="331"/>
      <c r="CZ107" s="331"/>
      <c r="DA107" s="331"/>
      <c r="DB107" s="331"/>
      <c r="DC107" s="331"/>
      <c r="DD107" s="331"/>
      <c r="DE107" s="331"/>
      <c r="DF107" s="331"/>
      <c r="DG107" s="331"/>
      <c r="DH107" s="331"/>
      <c r="DI107" s="331"/>
      <c r="DJ107" s="331"/>
      <c r="DK107" s="331"/>
      <c r="DL107" s="331"/>
      <c r="DM107" s="331"/>
      <c r="DN107" s="331"/>
      <c r="DO107" s="331"/>
      <c r="DP107" s="331"/>
      <c r="DQ107" s="331"/>
      <c r="DR107" s="331"/>
      <c r="DS107" s="331"/>
      <c r="DT107" s="331"/>
      <c r="DU107" s="331"/>
      <c r="DV107" s="331"/>
      <c r="DW107" s="331"/>
      <c r="DX107" s="331"/>
      <c r="DY107" s="331"/>
      <c r="DZ107" s="331"/>
      <c r="EA107" s="331"/>
      <c r="EB107" s="331"/>
      <c r="EC107" s="331"/>
      <c r="ED107" s="331"/>
      <c r="EE107" s="331"/>
      <c r="EF107" s="331"/>
      <c r="EG107" s="331"/>
      <c r="EH107" s="331"/>
      <c r="EI107" s="331"/>
      <c r="EJ107" s="331"/>
      <c r="EK107" s="331"/>
      <c r="EL107" s="331"/>
      <c r="EM107" s="331"/>
      <c r="EN107" s="331"/>
      <c r="EO107" s="331"/>
      <c r="EP107" s="331"/>
      <c r="EQ107" s="331"/>
      <c r="ER107" s="331"/>
      <c r="ES107" s="331"/>
      <c r="ET107" s="331"/>
      <c r="EU107" s="331"/>
      <c r="EV107" s="331"/>
      <c r="EW107" s="331"/>
      <c r="EX107" s="331"/>
      <c r="EY107" s="331"/>
      <c r="EZ107" s="331"/>
      <c r="FA107" s="331"/>
      <c r="FB107" s="331"/>
      <c r="FC107" s="331"/>
      <c r="FD107" s="331"/>
      <c r="FE107" s="331"/>
      <c r="FF107" s="331"/>
      <c r="FG107" s="331"/>
      <c r="FH107" s="331"/>
      <c r="FI107" s="331"/>
      <c r="FJ107" s="331"/>
      <c r="FK107" s="331"/>
      <c r="FL107" s="331"/>
      <c r="FM107" s="331"/>
      <c r="FN107" s="331"/>
      <c r="FO107" s="331"/>
      <c r="FP107" s="331"/>
      <c r="FQ107" s="331"/>
      <c r="FR107" s="331"/>
      <c r="FS107" s="331"/>
      <c r="FT107" s="331"/>
      <c r="FU107" s="331"/>
      <c r="FV107" s="331"/>
      <c r="FW107" s="331"/>
      <c r="FX107" s="331"/>
      <c r="FY107" s="331"/>
      <c r="FZ107" s="331"/>
      <c r="GA107" s="331"/>
      <c r="GB107" s="331"/>
      <c r="GC107" s="331"/>
      <c r="GD107" s="331"/>
      <c r="GE107" s="331"/>
      <c r="GF107" s="331"/>
      <c r="GG107" s="331"/>
      <c r="GH107" s="331"/>
      <c r="GI107" s="331"/>
      <c r="GJ107" s="331"/>
      <c r="GK107" s="331"/>
      <c r="GL107" s="331"/>
      <c r="GM107" s="331"/>
      <c r="GN107" s="331"/>
      <c r="GO107" s="331"/>
      <c r="GP107" s="331"/>
      <c r="GQ107" s="331"/>
      <c r="GR107" s="331"/>
      <c r="GS107" s="331"/>
      <c r="GT107" s="331"/>
      <c r="GU107" s="331"/>
      <c r="GV107" s="331"/>
      <c r="GW107" s="331"/>
      <c r="GX107" s="331"/>
      <c r="GY107" s="331"/>
      <c r="GZ107" s="331"/>
      <c r="HA107" s="331"/>
      <c r="HB107" s="331"/>
      <c r="HC107" s="331"/>
      <c r="HD107" s="331"/>
      <c r="HE107" s="331"/>
      <c r="HF107" s="331"/>
      <c r="HG107" s="331"/>
      <c r="HH107" s="331"/>
      <c r="HI107" s="331"/>
      <c r="HJ107" s="331"/>
      <c r="HK107" s="331"/>
      <c r="HL107" s="331"/>
      <c r="HM107" s="331"/>
      <c r="HN107" s="331"/>
      <c r="HO107" s="331"/>
      <c r="HP107" s="331"/>
      <c r="HQ107" s="331"/>
      <c r="HR107" s="331"/>
      <c r="HS107" s="331"/>
      <c r="HT107" s="331"/>
      <c r="HU107" s="331"/>
      <c r="HV107" s="331"/>
      <c r="HW107" s="331"/>
      <c r="HX107" s="331"/>
    </row>
    <row r="108" s="129" customFormat="true" ht="18.9" hidden="false" customHeight="true" outlineLevel="0" collapsed="false">
      <c r="A108" s="331"/>
      <c r="B108" s="332"/>
      <c r="C108" s="332"/>
      <c r="D108" s="332"/>
      <c r="E108" s="331"/>
      <c r="F108" s="331"/>
      <c r="G108" s="331"/>
      <c r="H108" s="331"/>
      <c r="I108" s="331"/>
      <c r="J108" s="331"/>
      <c r="K108" s="331"/>
      <c r="L108" s="331"/>
      <c r="M108" s="331"/>
      <c r="N108" s="331"/>
      <c r="O108" s="331"/>
      <c r="P108" s="331"/>
      <c r="Q108" s="331"/>
      <c r="R108" s="331"/>
      <c r="S108" s="331"/>
      <c r="T108" s="331"/>
      <c r="U108" s="331"/>
      <c r="V108" s="331"/>
      <c r="W108" s="331"/>
      <c r="X108" s="331"/>
      <c r="Y108" s="331"/>
      <c r="Z108" s="331"/>
      <c r="AA108" s="331"/>
      <c r="AB108" s="331"/>
      <c r="AC108" s="331"/>
      <c r="AD108" s="331"/>
      <c r="AE108" s="331"/>
      <c r="AF108" s="331"/>
      <c r="AG108" s="331"/>
      <c r="AH108" s="331"/>
      <c r="AI108" s="331"/>
      <c r="AJ108" s="331"/>
      <c r="AK108" s="331"/>
      <c r="AL108" s="331"/>
      <c r="AM108" s="331"/>
      <c r="AN108" s="331"/>
      <c r="AO108" s="331"/>
      <c r="AP108" s="331"/>
      <c r="AQ108" s="331"/>
      <c r="AR108" s="331"/>
      <c r="AS108" s="331"/>
      <c r="AT108" s="331"/>
      <c r="AU108" s="331"/>
      <c r="AV108" s="331"/>
      <c r="AW108" s="331"/>
      <c r="AX108" s="331"/>
      <c r="AY108" s="331"/>
      <c r="AZ108" s="331"/>
      <c r="BA108" s="331"/>
      <c r="BB108" s="331"/>
      <c r="BC108" s="331"/>
      <c r="BD108" s="331"/>
      <c r="BE108" s="331"/>
      <c r="BF108" s="331"/>
      <c r="BG108" s="331"/>
      <c r="BH108" s="331"/>
      <c r="BI108" s="331"/>
      <c r="BJ108" s="331"/>
      <c r="BK108" s="331"/>
      <c r="BL108" s="331"/>
      <c r="BM108" s="331"/>
      <c r="BN108" s="331"/>
      <c r="BO108" s="331"/>
      <c r="BP108" s="331"/>
      <c r="BQ108" s="331"/>
      <c r="BR108" s="331"/>
      <c r="BS108" s="331"/>
      <c r="BT108" s="331"/>
      <c r="BU108" s="331"/>
      <c r="BV108" s="331"/>
      <c r="BW108" s="331"/>
      <c r="BX108" s="331"/>
      <c r="BY108" s="331"/>
      <c r="BZ108" s="331"/>
      <c r="CA108" s="331"/>
      <c r="CB108" s="331"/>
      <c r="CC108" s="331"/>
      <c r="CD108" s="331"/>
      <c r="CE108" s="331"/>
      <c r="CF108" s="331"/>
      <c r="CG108" s="331"/>
      <c r="CH108" s="331"/>
      <c r="CI108" s="331"/>
      <c r="CJ108" s="331"/>
      <c r="CK108" s="331"/>
      <c r="CL108" s="331"/>
      <c r="CM108" s="331"/>
      <c r="CN108" s="331"/>
      <c r="CO108" s="331"/>
      <c r="CP108" s="331"/>
      <c r="CQ108" s="331"/>
      <c r="CR108" s="331"/>
      <c r="CS108" s="331"/>
      <c r="CT108" s="331"/>
      <c r="CU108" s="331"/>
      <c r="CV108" s="331"/>
      <c r="CW108" s="331"/>
      <c r="CX108" s="331"/>
      <c r="CY108" s="331"/>
      <c r="CZ108" s="331"/>
      <c r="DA108" s="331"/>
      <c r="DB108" s="331"/>
      <c r="DC108" s="331"/>
      <c r="DD108" s="331"/>
      <c r="DE108" s="331"/>
      <c r="DF108" s="331"/>
      <c r="DG108" s="331"/>
      <c r="DH108" s="331"/>
      <c r="DI108" s="331"/>
      <c r="DJ108" s="331"/>
      <c r="DK108" s="331"/>
      <c r="DL108" s="331"/>
      <c r="DM108" s="331"/>
      <c r="DN108" s="331"/>
      <c r="DO108" s="331"/>
      <c r="DP108" s="331"/>
      <c r="DQ108" s="331"/>
      <c r="DR108" s="331"/>
      <c r="DS108" s="331"/>
      <c r="DT108" s="331"/>
      <c r="DU108" s="331"/>
      <c r="DV108" s="331"/>
      <c r="DW108" s="331"/>
      <c r="DX108" s="331"/>
      <c r="DY108" s="331"/>
      <c r="DZ108" s="331"/>
      <c r="EA108" s="331"/>
      <c r="EB108" s="331"/>
      <c r="EC108" s="331"/>
      <c r="ED108" s="331"/>
      <c r="EE108" s="331"/>
      <c r="EF108" s="331"/>
      <c r="EG108" s="331"/>
      <c r="EH108" s="331"/>
      <c r="EI108" s="331"/>
      <c r="EJ108" s="331"/>
      <c r="EK108" s="331"/>
      <c r="EL108" s="331"/>
      <c r="EM108" s="331"/>
      <c r="EN108" s="331"/>
      <c r="EO108" s="331"/>
      <c r="EP108" s="331"/>
      <c r="EQ108" s="331"/>
      <c r="ER108" s="331"/>
      <c r="ES108" s="331"/>
      <c r="ET108" s="331"/>
      <c r="EU108" s="331"/>
      <c r="EV108" s="331"/>
      <c r="EW108" s="331"/>
      <c r="EX108" s="331"/>
      <c r="EY108" s="331"/>
      <c r="EZ108" s="331"/>
      <c r="FA108" s="331"/>
      <c r="FB108" s="331"/>
      <c r="FC108" s="331"/>
      <c r="FD108" s="331"/>
      <c r="FE108" s="331"/>
      <c r="FF108" s="331"/>
      <c r="FG108" s="331"/>
      <c r="FH108" s="331"/>
      <c r="FI108" s="331"/>
      <c r="FJ108" s="331"/>
      <c r="FK108" s="331"/>
      <c r="FL108" s="331"/>
      <c r="FM108" s="331"/>
      <c r="FN108" s="331"/>
      <c r="FO108" s="331"/>
      <c r="FP108" s="331"/>
      <c r="FQ108" s="331"/>
      <c r="FR108" s="331"/>
      <c r="FS108" s="331"/>
      <c r="FT108" s="331"/>
      <c r="FU108" s="331"/>
      <c r="FV108" s="331"/>
      <c r="FW108" s="331"/>
      <c r="FX108" s="331"/>
      <c r="FY108" s="331"/>
      <c r="FZ108" s="331"/>
      <c r="GA108" s="331"/>
      <c r="GB108" s="331"/>
      <c r="GC108" s="331"/>
      <c r="GD108" s="331"/>
      <c r="GE108" s="331"/>
      <c r="GF108" s="331"/>
      <c r="GG108" s="331"/>
      <c r="GH108" s="331"/>
      <c r="GI108" s="331"/>
      <c r="GJ108" s="331"/>
      <c r="GK108" s="331"/>
      <c r="GL108" s="331"/>
      <c r="GM108" s="331"/>
      <c r="GN108" s="331"/>
      <c r="GO108" s="331"/>
      <c r="GP108" s="331"/>
      <c r="GQ108" s="331"/>
      <c r="GR108" s="331"/>
      <c r="GS108" s="331"/>
      <c r="GT108" s="331"/>
      <c r="GU108" s="331"/>
      <c r="GV108" s="331"/>
      <c r="GW108" s="331"/>
      <c r="GX108" s="331"/>
      <c r="GY108" s="331"/>
      <c r="GZ108" s="331"/>
      <c r="HA108" s="331"/>
      <c r="HB108" s="331"/>
      <c r="HC108" s="331"/>
      <c r="HD108" s="331"/>
      <c r="HE108" s="331"/>
      <c r="HF108" s="331"/>
      <c r="HG108" s="331"/>
      <c r="HH108" s="331"/>
      <c r="HI108" s="331"/>
      <c r="HJ108" s="331"/>
      <c r="HK108" s="331"/>
      <c r="HL108" s="331"/>
      <c r="HM108" s="331"/>
      <c r="HN108" s="331"/>
      <c r="HO108" s="331"/>
      <c r="HP108" s="331"/>
      <c r="HQ108" s="331"/>
      <c r="HR108" s="331"/>
      <c r="HS108" s="331"/>
      <c r="HT108" s="331"/>
      <c r="HU108" s="331"/>
      <c r="HV108" s="331"/>
      <c r="HW108" s="331"/>
      <c r="HX108" s="331"/>
    </row>
    <row r="109" s="129" customFormat="true" ht="18.9" hidden="false" customHeight="true" outlineLevel="0" collapsed="false">
      <c r="A109" s="331"/>
      <c r="B109" s="332"/>
      <c r="C109" s="332"/>
      <c r="D109" s="332"/>
      <c r="E109" s="331"/>
      <c r="F109" s="331"/>
      <c r="G109" s="331"/>
      <c r="H109" s="331"/>
      <c r="I109" s="331"/>
      <c r="J109" s="331"/>
      <c r="K109" s="331"/>
      <c r="L109" s="331"/>
      <c r="M109" s="331"/>
      <c r="N109" s="331"/>
      <c r="O109" s="331"/>
      <c r="P109" s="331"/>
      <c r="Q109" s="331"/>
      <c r="R109" s="331"/>
      <c r="S109" s="331"/>
      <c r="T109" s="331"/>
      <c r="U109" s="331"/>
      <c r="V109" s="331"/>
      <c r="W109" s="331"/>
      <c r="X109" s="331"/>
      <c r="Y109" s="331"/>
      <c r="Z109" s="331"/>
      <c r="AA109" s="331"/>
      <c r="AB109" s="331"/>
      <c r="AC109" s="331"/>
      <c r="AD109" s="331"/>
      <c r="AE109" s="331"/>
      <c r="AF109" s="331"/>
      <c r="AG109" s="331"/>
      <c r="AH109" s="331"/>
      <c r="AI109" s="331"/>
      <c r="AJ109" s="331"/>
      <c r="AK109" s="331"/>
      <c r="AL109" s="331"/>
      <c r="AM109" s="331"/>
      <c r="AN109" s="331"/>
      <c r="AO109" s="331"/>
      <c r="AP109" s="331"/>
      <c r="AQ109" s="331"/>
      <c r="AR109" s="331"/>
      <c r="AS109" s="331"/>
      <c r="AT109" s="331"/>
      <c r="AU109" s="331"/>
      <c r="AV109" s="331"/>
      <c r="AW109" s="331"/>
      <c r="AX109" s="331"/>
      <c r="AY109" s="331"/>
      <c r="AZ109" s="331"/>
      <c r="BA109" s="331"/>
      <c r="BB109" s="331"/>
      <c r="BC109" s="331"/>
      <c r="BD109" s="331"/>
      <c r="BE109" s="331"/>
      <c r="BF109" s="331"/>
      <c r="BG109" s="331"/>
      <c r="BH109" s="331"/>
      <c r="BI109" s="331"/>
      <c r="BJ109" s="331"/>
      <c r="BK109" s="331"/>
      <c r="BL109" s="331"/>
      <c r="BM109" s="331"/>
      <c r="BN109" s="331"/>
      <c r="BO109" s="331"/>
      <c r="BP109" s="331"/>
      <c r="BQ109" s="331"/>
      <c r="BR109" s="331"/>
      <c r="BS109" s="331"/>
      <c r="BT109" s="331"/>
      <c r="BU109" s="331"/>
      <c r="BV109" s="331"/>
      <c r="BW109" s="331"/>
      <c r="BX109" s="331"/>
      <c r="BY109" s="331"/>
      <c r="BZ109" s="331"/>
      <c r="CA109" s="331"/>
      <c r="CB109" s="331"/>
      <c r="CC109" s="331"/>
      <c r="CD109" s="331"/>
      <c r="CE109" s="331"/>
      <c r="CF109" s="331"/>
      <c r="CG109" s="331"/>
      <c r="CH109" s="331"/>
      <c r="CI109" s="331"/>
      <c r="CJ109" s="331"/>
      <c r="CK109" s="331"/>
      <c r="CL109" s="331"/>
      <c r="CM109" s="331"/>
      <c r="CN109" s="331"/>
      <c r="CO109" s="331"/>
      <c r="CP109" s="331"/>
      <c r="CQ109" s="331"/>
      <c r="CR109" s="331"/>
      <c r="CS109" s="331"/>
      <c r="CT109" s="331"/>
      <c r="CU109" s="331"/>
      <c r="CV109" s="331"/>
      <c r="CW109" s="331"/>
      <c r="CX109" s="331"/>
      <c r="CY109" s="331"/>
      <c r="CZ109" s="331"/>
      <c r="DA109" s="331"/>
      <c r="DB109" s="331"/>
      <c r="DC109" s="331"/>
      <c r="DD109" s="331"/>
      <c r="DE109" s="331"/>
      <c r="DF109" s="331"/>
      <c r="DG109" s="331"/>
      <c r="DH109" s="331"/>
      <c r="DI109" s="331"/>
      <c r="DJ109" s="331"/>
      <c r="DK109" s="331"/>
      <c r="DL109" s="331"/>
      <c r="DM109" s="331"/>
      <c r="DN109" s="331"/>
      <c r="DO109" s="331"/>
      <c r="DP109" s="331"/>
      <c r="DQ109" s="331"/>
      <c r="DR109" s="331"/>
      <c r="DS109" s="331"/>
      <c r="DT109" s="331"/>
      <c r="DU109" s="331"/>
      <c r="DV109" s="331"/>
      <c r="DW109" s="331"/>
      <c r="DX109" s="331"/>
      <c r="DY109" s="331"/>
      <c r="DZ109" s="331"/>
      <c r="EA109" s="331"/>
      <c r="EB109" s="331"/>
      <c r="EC109" s="331"/>
      <c r="ED109" s="331"/>
      <c r="EE109" s="331"/>
      <c r="EF109" s="331"/>
      <c r="EG109" s="331"/>
      <c r="EH109" s="331"/>
      <c r="EI109" s="331"/>
      <c r="EJ109" s="331"/>
      <c r="EK109" s="331"/>
      <c r="EL109" s="331"/>
      <c r="EM109" s="331"/>
      <c r="EN109" s="331"/>
      <c r="EO109" s="331"/>
      <c r="EP109" s="331"/>
      <c r="EQ109" s="331"/>
      <c r="ER109" s="331"/>
      <c r="ES109" s="331"/>
      <c r="ET109" s="331"/>
      <c r="EU109" s="331"/>
      <c r="EV109" s="331"/>
      <c r="EW109" s="331"/>
      <c r="EX109" s="331"/>
      <c r="EY109" s="331"/>
      <c r="EZ109" s="331"/>
      <c r="FA109" s="331"/>
      <c r="FB109" s="331"/>
      <c r="FC109" s="331"/>
      <c r="FD109" s="331"/>
      <c r="FE109" s="331"/>
      <c r="FF109" s="331"/>
      <c r="FG109" s="331"/>
      <c r="FH109" s="331"/>
      <c r="FI109" s="331"/>
      <c r="FJ109" s="331"/>
      <c r="FK109" s="331"/>
      <c r="FL109" s="331"/>
      <c r="FM109" s="331"/>
      <c r="FN109" s="331"/>
      <c r="FO109" s="331"/>
      <c r="FP109" s="331"/>
      <c r="FQ109" s="331"/>
      <c r="FR109" s="331"/>
      <c r="FS109" s="331"/>
      <c r="FT109" s="331"/>
      <c r="FU109" s="331"/>
      <c r="FV109" s="331"/>
      <c r="FW109" s="331"/>
      <c r="FX109" s="331"/>
      <c r="FY109" s="331"/>
      <c r="FZ109" s="331"/>
      <c r="GA109" s="331"/>
      <c r="GB109" s="331"/>
      <c r="GC109" s="331"/>
      <c r="GD109" s="331"/>
      <c r="GE109" s="331"/>
      <c r="GF109" s="331"/>
      <c r="GG109" s="331"/>
      <c r="GH109" s="331"/>
      <c r="GI109" s="331"/>
      <c r="GJ109" s="331"/>
      <c r="GK109" s="331"/>
      <c r="GL109" s="331"/>
      <c r="GM109" s="331"/>
      <c r="GN109" s="331"/>
      <c r="GO109" s="331"/>
      <c r="GP109" s="331"/>
      <c r="GQ109" s="331"/>
      <c r="GR109" s="331"/>
      <c r="GS109" s="331"/>
      <c r="GT109" s="331"/>
      <c r="GU109" s="331"/>
      <c r="GV109" s="331"/>
      <c r="GW109" s="331"/>
      <c r="GX109" s="331"/>
      <c r="GY109" s="331"/>
      <c r="GZ109" s="331"/>
      <c r="HA109" s="331"/>
      <c r="HB109" s="331"/>
      <c r="HC109" s="331"/>
      <c r="HD109" s="331"/>
      <c r="HE109" s="331"/>
      <c r="HF109" s="331"/>
      <c r="HG109" s="331"/>
      <c r="HH109" s="331"/>
      <c r="HI109" s="331"/>
      <c r="HJ109" s="331"/>
      <c r="HK109" s="331"/>
      <c r="HL109" s="331"/>
      <c r="HM109" s="331"/>
      <c r="HN109" s="331"/>
      <c r="HO109" s="331"/>
      <c r="HP109" s="331"/>
      <c r="HQ109" s="331"/>
      <c r="HR109" s="331"/>
      <c r="HS109" s="331"/>
      <c r="HT109" s="331"/>
      <c r="HU109" s="331"/>
      <c r="HV109" s="331"/>
      <c r="HW109" s="331"/>
      <c r="HX109" s="331"/>
    </row>
    <row r="110" s="129" customFormat="true" ht="18.9" hidden="false" customHeight="true" outlineLevel="0" collapsed="false">
      <c r="A110" s="331"/>
      <c r="B110" s="332"/>
      <c r="C110" s="332"/>
      <c r="D110" s="332"/>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1"/>
      <c r="AB110" s="331"/>
      <c r="AC110" s="331"/>
      <c r="AD110" s="331"/>
      <c r="AE110" s="331"/>
      <c r="AF110" s="331"/>
      <c r="AG110" s="331"/>
      <c r="AH110" s="331"/>
      <c r="AI110" s="331"/>
      <c r="AJ110" s="331"/>
      <c r="AK110" s="331"/>
      <c r="AL110" s="331"/>
      <c r="AM110" s="331"/>
      <c r="AN110" s="331"/>
      <c r="AO110" s="331"/>
      <c r="AP110" s="331"/>
      <c r="AQ110" s="331"/>
      <c r="AR110" s="331"/>
      <c r="AS110" s="331"/>
      <c r="AT110" s="331"/>
      <c r="AU110" s="331"/>
      <c r="AV110" s="331"/>
      <c r="AW110" s="331"/>
      <c r="AX110" s="331"/>
      <c r="AY110" s="331"/>
      <c r="AZ110" s="331"/>
      <c r="BA110" s="331"/>
      <c r="BB110" s="331"/>
      <c r="BC110" s="331"/>
      <c r="BD110" s="331"/>
      <c r="BE110" s="331"/>
      <c r="BF110" s="331"/>
      <c r="BG110" s="331"/>
      <c r="BH110" s="331"/>
      <c r="BI110" s="331"/>
      <c r="BJ110" s="331"/>
      <c r="BK110" s="331"/>
      <c r="BL110" s="331"/>
      <c r="BM110" s="331"/>
      <c r="BN110" s="331"/>
      <c r="BO110" s="331"/>
      <c r="BP110" s="331"/>
      <c r="BQ110" s="331"/>
      <c r="BR110" s="331"/>
      <c r="BS110" s="331"/>
      <c r="BT110" s="331"/>
      <c r="BU110" s="331"/>
      <c r="BV110" s="331"/>
      <c r="BW110" s="331"/>
      <c r="BX110" s="331"/>
      <c r="BY110" s="331"/>
      <c r="BZ110" s="331"/>
      <c r="CA110" s="331"/>
      <c r="CB110" s="331"/>
      <c r="CC110" s="331"/>
      <c r="CD110" s="331"/>
      <c r="CE110" s="331"/>
      <c r="CF110" s="331"/>
      <c r="CG110" s="331"/>
      <c r="CH110" s="331"/>
      <c r="CI110" s="331"/>
      <c r="CJ110" s="331"/>
      <c r="CK110" s="331"/>
      <c r="CL110" s="331"/>
      <c r="CM110" s="331"/>
      <c r="CN110" s="331"/>
      <c r="CO110" s="331"/>
      <c r="CP110" s="331"/>
      <c r="CQ110" s="331"/>
      <c r="CR110" s="331"/>
      <c r="CS110" s="331"/>
      <c r="CT110" s="331"/>
      <c r="CU110" s="331"/>
      <c r="CV110" s="331"/>
      <c r="CW110" s="331"/>
      <c r="CX110" s="331"/>
      <c r="CY110" s="331"/>
      <c r="CZ110" s="331"/>
      <c r="DA110" s="331"/>
      <c r="DB110" s="331"/>
      <c r="DC110" s="331"/>
      <c r="DD110" s="331"/>
      <c r="DE110" s="331"/>
      <c r="DF110" s="331"/>
      <c r="DG110" s="331"/>
      <c r="DH110" s="331"/>
      <c r="DI110" s="331"/>
      <c r="DJ110" s="331"/>
      <c r="DK110" s="331"/>
      <c r="DL110" s="331"/>
      <c r="DM110" s="331"/>
      <c r="DN110" s="331"/>
      <c r="DO110" s="331"/>
      <c r="DP110" s="331"/>
      <c r="DQ110" s="331"/>
      <c r="DR110" s="331"/>
      <c r="DS110" s="331"/>
      <c r="DT110" s="331"/>
      <c r="DU110" s="331"/>
      <c r="DV110" s="331"/>
      <c r="DW110" s="331"/>
      <c r="DX110" s="331"/>
      <c r="DY110" s="331"/>
      <c r="DZ110" s="331"/>
      <c r="EA110" s="331"/>
      <c r="EB110" s="331"/>
      <c r="EC110" s="331"/>
      <c r="ED110" s="331"/>
      <c r="EE110" s="331"/>
      <c r="EF110" s="331"/>
      <c r="EG110" s="331"/>
      <c r="EH110" s="331"/>
      <c r="EI110" s="331"/>
      <c r="EJ110" s="331"/>
      <c r="EK110" s="331"/>
      <c r="EL110" s="331"/>
      <c r="EM110" s="331"/>
      <c r="EN110" s="331"/>
      <c r="EO110" s="331"/>
      <c r="EP110" s="331"/>
      <c r="EQ110" s="331"/>
      <c r="ER110" s="331"/>
      <c r="ES110" s="331"/>
      <c r="ET110" s="331"/>
      <c r="EU110" s="331"/>
      <c r="EV110" s="331"/>
      <c r="EW110" s="331"/>
      <c r="EX110" s="331"/>
      <c r="EY110" s="331"/>
      <c r="EZ110" s="331"/>
      <c r="FA110" s="331"/>
      <c r="FB110" s="331"/>
      <c r="FC110" s="331"/>
      <c r="FD110" s="331"/>
      <c r="FE110" s="331"/>
      <c r="FF110" s="331"/>
      <c r="FG110" s="331"/>
      <c r="FH110" s="331"/>
      <c r="FI110" s="331"/>
      <c r="FJ110" s="331"/>
      <c r="FK110" s="331"/>
      <c r="FL110" s="331"/>
      <c r="FM110" s="331"/>
      <c r="FN110" s="331"/>
      <c r="FO110" s="331"/>
      <c r="FP110" s="331"/>
      <c r="FQ110" s="331"/>
      <c r="FR110" s="331"/>
      <c r="FS110" s="331"/>
      <c r="FT110" s="331"/>
      <c r="FU110" s="331"/>
      <c r="FV110" s="331"/>
      <c r="FW110" s="331"/>
      <c r="FX110" s="331"/>
      <c r="FY110" s="331"/>
      <c r="FZ110" s="331"/>
      <c r="GA110" s="331"/>
      <c r="GB110" s="331"/>
      <c r="GC110" s="331"/>
      <c r="GD110" s="331"/>
      <c r="GE110" s="331"/>
      <c r="GF110" s="331"/>
      <c r="GG110" s="331"/>
      <c r="GH110" s="331"/>
      <c r="GI110" s="331"/>
      <c r="GJ110" s="331"/>
      <c r="GK110" s="331"/>
      <c r="GL110" s="331"/>
      <c r="GM110" s="331"/>
      <c r="GN110" s="331"/>
      <c r="GO110" s="331"/>
      <c r="GP110" s="331"/>
      <c r="GQ110" s="331"/>
      <c r="GR110" s="331"/>
      <c r="GS110" s="331"/>
      <c r="GT110" s="331"/>
      <c r="GU110" s="331"/>
      <c r="GV110" s="331"/>
      <c r="GW110" s="331"/>
      <c r="GX110" s="331"/>
      <c r="GY110" s="331"/>
      <c r="GZ110" s="331"/>
      <c r="HA110" s="331"/>
      <c r="HB110" s="331"/>
      <c r="HC110" s="331"/>
      <c r="HD110" s="331"/>
      <c r="HE110" s="331"/>
      <c r="HF110" s="331"/>
      <c r="HG110" s="331"/>
      <c r="HH110" s="331"/>
      <c r="HI110" s="331"/>
      <c r="HJ110" s="331"/>
      <c r="HK110" s="331"/>
      <c r="HL110" s="331"/>
      <c r="HM110" s="331"/>
      <c r="HN110" s="331"/>
      <c r="HO110" s="331"/>
      <c r="HP110" s="331"/>
      <c r="HQ110" s="331"/>
      <c r="HR110" s="331"/>
      <c r="HS110" s="331"/>
      <c r="HT110" s="331"/>
      <c r="HU110" s="331"/>
      <c r="HV110" s="331"/>
      <c r="HW110" s="331"/>
      <c r="HX110" s="331"/>
    </row>
    <row r="111" s="129" customFormat="true" ht="18.9" hidden="false" customHeight="true" outlineLevel="0" collapsed="false">
      <c r="A111" s="331"/>
      <c r="B111" s="332"/>
      <c r="C111" s="332"/>
      <c r="D111" s="332"/>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1"/>
      <c r="AB111" s="331"/>
      <c r="AC111" s="331"/>
      <c r="AD111" s="331"/>
      <c r="AE111" s="331"/>
      <c r="AF111" s="331"/>
      <c r="AG111" s="331"/>
      <c r="AH111" s="331"/>
      <c r="AI111" s="331"/>
      <c r="AJ111" s="331"/>
      <c r="AK111" s="331"/>
      <c r="AL111" s="331"/>
      <c r="AM111" s="331"/>
      <c r="AN111" s="331"/>
      <c r="AO111" s="331"/>
      <c r="AP111" s="331"/>
      <c r="AQ111" s="331"/>
      <c r="AR111" s="331"/>
      <c r="AS111" s="331"/>
      <c r="AT111" s="331"/>
      <c r="AU111" s="331"/>
      <c r="AV111" s="331"/>
      <c r="AW111" s="331"/>
      <c r="AX111" s="331"/>
      <c r="AY111" s="331"/>
      <c r="AZ111" s="331"/>
      <c r="BA111" s="331"/>
      <c r="BB111" s="331"/>
      <c r="BC111" s="331"/>
      <c r="BD111" s="331"/>
      <c r="BE111" s="331"/>
      <c r="BF111" s="331"/>
      <c r="BG111" s="331"/>
      <c r="BH111" s="331"/>
      <c r="BI111" s="331"/>
      <c r="BJ111" s="331"/>
      <c r="BK111" s="331"/>
      <c r="BL111" s="331"/>
      <c r="BM111" s="331"/>
      <c r="BN111" s="331"/>
      <c r="BO111" s="331"/>
      <c r="BP111" s="331"/>
      <c r="BQ111" s="331"/>
      <c r="BR111" s="331"/>
      <c r="BS111" s="331"/>
      <c r="BT111" s="331"/>
      <c r="BU111" s="331"/>
      <c r="BV111" s="331"/>
      <c r="BW111" s="331"/>
      <c r="BX111" s="331"/>
      <c r="BY111" s="331"/>
      <c r="BZ111" s="331"/>
      <c r="CA111" s="331"/>
      <c r="CB111" s="331"/>
      <c r="CC111" s="331"/>
      <c r="CD111" s="331"/>
      <c r="CE111" s="331"/>
      <c r="CF111" s="331"/>
      <c r="CG111" s="331"/>
      <c r="CH111" s="331"/>
      <c r="CI111" s="331"/>
      <c r="CJ111" s="331"/>
      <c r="CK111" s="331"/>
      <c r="CL111" s="331"/>
      <c r="CM111" s="331"/>
      <c r="CN111" s="331"/>
      <c r="CO111" s="331"/>
      <c r="CP111" s="331"/>
      <c r="CQ111" s="331"/>
      <c r="CR111" s="331"/>
      <c r="CS111" s="331"/>
      <c r="CT111" s="331"/>
      <c r="CU111" s="331"/>
      <c r="CV111" s="331"/>
      <c r="CW111" s="331"/>
      <c r="CX111" s="331"/>
      <c r="CY111" s="331"/>
      <c r="CZ111" s="331"/>
      <c r="DA111" s="331"/>
      <c r="DB111" s="331"/>
      <c r="DC111" s="331"/>
      <c r="DD111" s="331"/>
      <c r="DE111" s="331"/>
      <c r="DF111" s="331"/>
      <c r="DG111" s="331"/>
      <c r="DH111" s="331"/>
      <c r="DI111" s="331"/>
      <c r="DJ111" s="331"/>
      <c r="DK111" s="331"/>
      <c r="DL111" s="331"/>
      <c r="DM111" s="331"/>
      <c r="DN111" s="331"/>
      <c r="DO111" s="331"/>
      <c r="DP111" s="331"/>
      <c r="DQ111" s="331"/>
      <c r="DR111" s="331"/>
      <c r="DS111" s="331"/>
      <c r="DT111" s="331"/>
      <c r="DU111" s="331"/>
      <c r="DV111" s="331"/>
      <c r="DW111" s="331"/>
      <c r="DX111" s="331"/>
      <c r="DY111" s="331"/>
      <c r="DZ111" s="331"/>
      <c r="EA111" s="331"/>
      <c r="EB111" s="331"/>
      <c r="EC111" s="331"/>
      <c r="ED111" s="331"/>
      <c r="EE111" s="331"/>
      <c r="EF111" s="331"/>
      <c r="EG111" s="331"/>
      <c r="EH111" s="331"/>
      <c r="EI111" s="331"/>
      <c r="EJ111" s="331"/>
      <c r="EK111" s="331"/>
      <c r="EL111" s="331"/>
      <c r="EM111" s="331"/>
      <c r="EN111" s="331"/>
      <c r="EO111" s="331"/>
      <c r="EP111" s="331"/>
      <c r="EQ111" s="331"/>
      <c r="ER111" s="331"/>
      <c r="ES111" s="331"/>
      <c r="ET111" s="331"/>
      <c r="EU111" s="331"/>
      <c r="EV111" s="331"/>
      <c r="EW111" s="331"/>
      <c r="EX111" s="331"/>
      <c r="EY111" s="331"/>
      <c r="EZ111" s="331"/>
      <c r="FA111" s="331"/>
      <c r="FB111" s="331"/>
      <c r="FC111" s="331"/>
      <c r="FD111" s="331"/>
      <c r="FE111" s="331"/>
      <c r="FF111" s="331"/>
      <c r="FG111" s="331"/>
      <c r="FH111" s="331"/>
      <c r="FI111" s="331"/>
      <c r="FJ111" s="331"/>
      <c r="FK111" s="331"/>
      <c r="FL111" s="331"/>
      <c r="FM111" s="331"/>
      <c r="FN111" s="331"/>
      <c r="FO111" s="331"/>
      <c r="FP111" s="331"/>
      <c r="FQ111" s="331"/>
      <c r="FR111" s="331"/>
      <c r="FS111" s="331"/>
      <c r="FT111" s="331"/>
      <c r="FU111" s="331"/>
      <c r="FV111" s="331"/>
      <c r="FW111" s="331"/>
      <c r="FX111" s="331"/>
      <c r="FY111" s="331"/>
      <c r="FZ111" s="331"/>
      <c r="GA111" s="331"/>
      <c r="GB111" s="331"/>
      <c r="GC111" s="331"/>
      <c r="GD111" s="331"/>
      <c r="GE111" s="331"/>
      <c r="GF111" s="331"/>
      <c r="GG111" s="331"/>
      <c r="GH111" s="331"/>
      <c r="GI111" s="331"/>
      <c r="GJ111" s="331"/>
      <c r="GK111" s="331"/>
      <c r="GL111" s="331"/>
      <c r="GM111" s="331"/>
      <c r="GN111" s="331"/>
      <c r="GO111" s="331"/>
      <c r="GP111" s="331"/>
      <c r="GQ111" s="331"/>
      <c r="GR111" s="331"/>
      <c r="GS111" s="331"/>
      <c r="GT111" s="331"/>
      <c r="GU111" s="331"/>
      <c r="GV111" s="331"/>
      <c r="GW111" s="331"/>
      <c r="GX111" s="331"/>
      <c r="GY111" s="331"/>
      <c r="GZ111" s="331"/>
      <c r="HA111" s="331"/>
      <c r="HB111" s="331"/>
      <c r="HC111" s="331"/>
      <c r="HD111" s="331"/>
      <c r="HE111" s="331"/>
      <c r="HF111" s="331"/>
      <c r="HG111" s="331"/>
      <c r="HH111" s="331"/>
      <c r="HI111" s="331"/>
      <c r="HJ111" s="331"/>
      <c r="HK111" s="331"/>
      <c r="HL111" s="331"/>
      <c r="HM111" s="331"/>
      <c r="HN111" s="331"/>
      <c r="HO111" s="331"/>
      <c r="HP111" s="331"/>
      <c r="HQ111" s="331"/>
      <c r="HR111" s="331"/>
      <c r="HS111" s="331"/>
      <c r="HT111" s="331"/>
      <c r="HU111" s="331"/>
      <c r="HV111" s="331"/>
      <c r="HW111" s="331"/>
      <c r="HX111" s="331"/>
    </row>
    <row r="112" s="129" customFormat="true" ht="18.9" hidden="false" customHeight="true" outlineLevel="0" collapsed="false">
      <c r="A112" s="331"/>
      <c r="B112" s="332"/>
      <c r="C112" s="332"/>
      <c r="D112" s="332"/>
      <c r="E112" s="331"/>
      <c r="F112" s="331"/>
      <c r="G112" s="331"/>
      <c r="H112" s="331"/>
      <c r="I112" s="331"/>
      <c r="J112" s="331"/>
      <c r="K112" s="331"/>
      <c r="L112" s="331"/>
      <c r="M112" s="331"/>
      <c r="N112" s="331"/>
      <c r="O112" s="331"/>
      <c r="P112" s="331"/>
      <c r="Q112" s="331"/>
      <c r="R112" s="331"/>
      <c r="S112" s="331"/>
      <c r="T112" s="331"/>
      <c r="U112" s="331"/>
      <c r="V112" s="331"/>
      <c r="W112" s="331"/>
      <c r="X112" s="331"/>
      <c r="Y112" s="331"/>
      <c r="Z112" s="331"/>
      <c r="AA112" s="331"/>
      <c r="AB112" s="331"/>
      <c r="AC112" s="331"/>
      <c r="AD112" s="331"/>
      <c r="AE112" s="331"/>
      <c r="AF112" s="331"/>
      <c r="AG112" s="331"/>
      <c r="AH112" s="331"/>
      <c r="AI112" s="331"/>
      <c r="AJ112" s="331"/>
      <c r="AK112" s="331"/>
      <c r="AL112" s="331"/>
      <c r="AM112" s="331"/>
      <c r="AN112" s="331"/>
      <c r="AO112" s="331"/>
      <c r="AP112" s="331"/>
      <c r="AQ112" s="331"/>
      <c r="AR112" s="331"/>
      <c r="AS112" s="331"/>
      <c r="AT112" s="331"/>
      <c r="AU112" s="331"/>
      <c r="AV112" s="331"/>
      <c r="AW112" s="331"/>
      <c r="AX112" s="331"/>
      <c r="AY112" s="331"/>
      <c r="AZ112" s="331"/>
      <c r="BA112" s="331"/>
      <c r="BB112" s="331"/>
      <c r="BC112" s="331"/>
      <c r="BD112" s="331"/>
      <c r="BE112" s="331"/>
      <c r="BF112" s="331"/>
      <c r="BG112" s="331"/>
      <c r="BH112" s="331"/>
      <c r="BI112" s="331"/>
      <c r="BJ112" s="331"/>
      <c r="BK112" s="331"/>
      <c r="BL112" s="331"/>
      <c r="BM112" s="331"/>
      <c r="BN112" s="331"/>
      <c r="BO112" s="331"/>
      <c r="BP112" s="331"/>
      <c r="BQ112" s="331"/>
      <c r="BR112" s="331"/>
      <c r="BS112" s="331"/>
      <c r="BT112" s="331"/>
      <c r="BU112" s="331"/>
      <c r="BV112" s="331"/>
      <c r="BW112" s="331"/>
      <c r="BX112" s="331"/>
      <c r="BY112" s="331"/>
      <c r="BZ112" s="331"/>
      <c r="CA112" s="331"/>
      <c r="CB112" s="331"/>
      <c r="CC112" s="331"/>
      <c r="CD112" s="331"/>
      <c r="CE112" s="331"/>
      <c r="CF112" s="331"/>
      <c r="CG112" s="331"/>
      <c r="CH112" s="331"/>
      <c r="CI112" s="331"/>
      <c r="CJ112" s="331"/>
      <c r="CK112" s="331"/>
      <c r="CL112" s="331"/>
      <c r="CM112" s="331"/>
      <c r="CN112" s="331"/>
      <c r="CO112" s="331"/>
      <c r="CP112" s="331"/>
      <c r="CQ112" s="331"/>
      <c r="CR112" s="331"/>
      <c r="CS112" s="331"/>
      <c r="CT112" s="331"/>
      <c r="CU112" s="331"/>
      <c r="CV112" s="331"/>
      <c r="CW112" s="331"/>
      <c r="CX112" s="331"/>
      <c r="CY112" s="331"/>
      <c r="CZ112" s="331"/>
      <c r="DA112" s="331"/>
      <c r="DB112" s="331"/>
      <c r="DC112" s="331"/>
      <c r="DD112" s="331"/>
      <c r="DE112" s="331"/>
      <c r="DF112" s="331"/>
      <c r="DG112" s="331"/>
      <c r="DH112" s="331"/>
      <c r="DI112" s="331"/>
      <c r="DJ112" s="331"/>
      <c r="DK112" s="331"/>
      <c r="DL112" s="331"/>
      <c r="DM112" s="331"/>
      <c r="DN112" s="331"/>
      <c r="DO112" s="331"/>
      <c r="DP112" s="331"/>
      <c r="DQ112" s="331"/>
      <c r="DR112" s="331"/>
      <c r="DS112" s="331"/>
      <c r="DT112" s="331"/>
      <c r="DU112" s="331"/>
      <c r="DV112" s="331"/>
      <c r="DW112" s="331"/>
      <c r="DX112" s="331"/>
      <c r="DY112" s="331"/>
      <c r="DZ112" s="331"/>
      <c r="EA112" s="331"/>
      <c r="EB112" s="331"/>
      <c r="EC112" s="331"/>
      <c r="ED112" s="331"/>
      <c r="EE112" s="331"/>
      <c r="EF112" s="331"/>
      <c r="EG112" s="331"/>
      <c r="EH112" s="331"/>
      <c r="EI112" s="331"/>
      <c r="EJ112" s="331"/>
      <c r="EK112" s="331"/>
      <c r="EL112" s="331"/>
      <c r="EM112" s="331"/>
      <c r="EN112" s="331"/>
      <c r="EO112" s="331"/>
      <c r="EP112" s="331"/>
      <c r="EQ112" s="331"/>
      <c r="ER112" s="331"/>
      <c r="ES112" s="331"/>
      <c r="ET112" s="331"/>
      <c r="EU112" s="331"/>
      <c r="EV112" s="331"/>
      <c r="EW112" s="331"/>
      <c r="EX112" s="331"/>
      <c r="EY112" s="331"/>
      <c r="EZ112" s="331"/>
      <c r="FA112" s="331"/>
      <c r="FB112" s="331"/>
      <c r="FC112" s="331"/>
      <c r="FD112" s="331"/>
      <c r="FE112" s="331"/>
      <c r="FF112" s="331"/>
      <c r="FG112" s="331"/>
      <c r="FH112" s="331"/>
      <c r="FI112" s="331"/>
      <c r="FJ112" s="331"/>
      <c r="FK112" s="331"/>
      <c r="FL112" s="331"/>
      <c r="FM112" s="331"/>
      <c r="FN112" s="331"/>
      <c r="FO112" s="331"/>
      <c r="FP112" s="331"/>
      <c r="FQ112" s="331"/>
      <c r="FR112" s="331"/>
      <c r="FS112" s="331"/>
      <c r="FT112" s="331"/>
      <c r="FU112" s="331"/>
      <c r="FV112" s="331"/>
      <c r="FW112" s="331"/>
      <c r="FX112" s="331"/>
      <c r="FY112" s="331"/>
      <c r="FZ112" s="331"/>
      <c r="GA112" s="331"/>
      <c r="GB112" s="331"/>
      <c r="GC112" s="331"/>
      <c r="GD112" s="331"/>
      <c r="GE112" s="331"/>
      <c r="GF112" s="331"/>
      <c r="GG112" s="331"/>
      <c r="GH112" s="331"/>
      <c r="GI112" s="331"/>
      <c r="GJ112" s="331"/>
      <c r="GK112" s="331"/>
      <c r="GL112" s="331"/>
      <c r="GM112" s="331"/>
      <c r="GN112" s="331"/>
      <c r="GO112" s="331"/>
      <c r="GP112" s="331"/>
      <c r="GQ112" s="331"/>
      <c r="GR112" s="331"/>
      <c r="GS112" s="331"/>
      <c r="GT112" s="331"/>
      <c r="GU112" s="331"/>
      <c r="GV112" s="331"/>
      <c r="GW112" s="331"/>
      <c r="GX112" s="331"/>
      <c r="GY112" s="331"/>
      <c r="GZ112" s="331"/>
      <c r="HA112" s="331"/>
      <c r="HB112" s="331"/>
      <c r="HC112" s="331"/>
      <c r="HD112" s="331"/>
      <c r="HE112" s="331"/>
      <c r="HF112" s="331"/>
      <c r="HG112" s="331"/>
      <c r="HH112" s="331"/>
      <c r="HI112" s="331"/>
      <c r="HJ112" s="331"/>
      <c r="HK112" s="331"/>
      <c r="HL112" s="331"/>
      <c r="HM112" s="331"/>
      <c r="HN112" s="331"/>
      <c r="HO112" s="331"/>
      <c r="HP112" s="331"/>
      <c r="HQ112" s="331"/>
      <c r="HR112" s="331"/>
      <c r="HS112" s="331"/>
      <c r="HT112" s="331"/>
      <c r="HU112" s="331"/>
      <c r="HV112" s="331"/>
      <c r="HW112" s="331"/>
      <c r="HX112" s="331"/>
    </row>
    <row r="113" s="129" customFormat="true" ht="18.9" hidden="false" customHeight="true" outlineLevel="0" collapsed="false">
      <c r="A113" s="331"/>
      <c r="B113" s="332"/>
      <c r="C113" s="332"/>
      <c r="D113" s="332"/>
      <c r="E113" s="331"/>
      <c r="F113" s="331"/>
      <c r="G113" s="331"/>
      <c r="H113" s="331"/>
      <c r="I113" s="331"/>
      <c r="J113" s="331"/>
      <c r="K113" s="331"/>
      <c r="L113" s="331"/>
      <c r="M113" s="331"/>
      <c r="N113" s="331"/>
      <c r="O113" s="331"/>
      <c r="P113" s="331"/>
      <c r="Q113" s="331"/>
      <c r="R113" s="331"/>
      <c r="S113" s="331"/>
      <c r="T113" s="331"/>
      <c r="U113" s="331"/>
      <c r="V113" s="331"/>
      <c r="W113" s="331"/>
      <c r="X113" s="331"/>
      <c r="Y113" s="331"/>
      <c r="Z113" s="331"/>
      <c r="AA113" s="331"/>
      <c r="AB113" s="331"/>
      <c r="AC113" s="331"/>
      <c r="AD113" s="331"/>
      <c r="AE113" s="331"/>
      <c r="AF113" s="331"/>
      <c r="AG113" s="331"/>
      <c r="AH113" s="331"/>
      <c r="AI113" s="331"/>
      <c r="AJ113" s="331"/>
      <c r="AK113" s="331"/>
      <c r="AL113" s="331"/>
      <c r="AM113" s="331"/>
      <c r="AN113" s="331"/>
      <c r="AO113" s="331"/>
      <c r="AP113" s="331"/>
      <c r="AQ113" s="331"/>
      <c r="AR113" s="331"/>
      <c r="AS113" s="331"/>
      <c r="AT113" s="331"/>
      <c r="AU113" s="331"/>
      <c r="AV113" s="331"/>
      <c r="AW113" s="331"/>
      <c r="AX113" s="331"/>
      <c r="AY113" s="331"/>
      <c r="AZ113" s="331"/>
      <c r="BA113" s="331"/>
      <c r="BB113" s="331"/>
      <c r="BC113" s="331"/>
      <c r="BD113" s="331"/>
      <c r="BE113" s="331"/>
      <c r="BF113" s="331"/>
      <c r="BG113" s="331"/>
      <c r="BH113" s="331"/>
      <c r="BI113" s="331"/>
      <c r="BJ113" s="331"/>
      <c r="BK113" s="331"/>
      <c r="BL113" s="331"/>
      <c r="BM113" s="331"/>
      <c r="BN113" s="331"/>
      <c r="BO113" s="331"/>
      <c r="BP113" s="331"/>
      <c r="BQ113" s="331"/>
      <c r="BR113" s="331"/>
      <c r="BS113" s="331"/>
      <c r="BT113" s="331"/>
      <c r="BU113" s="331"/>
      <c r="BV113" s="331"/>
      <c r="BW113" s="331"/>
      <c r="BX113" s="331"/>
      <c r="BY113" s="331"/>
      <c r="BZ113" s="331"/>
      <c r="CA113" s="331"/>
      <c r="CB113" s="331"/>
      <c r="CC113" s="331"/>
      <c r="CD113" s="331"/>
      <c r="CE113" s="331"/>
      <c r="CF113" s="331"/>
      <c r="CG113" s="331"/>
      <c r="CH113" s="331"/>
      <c r="CI113" s="331"/>
      <c r="CJ113" s="331"/>
      <c r="CK113" s="331"/>
      <c r="CL113" s="331"/>
      <c r="CM113" s="331"/>
      <c r="CN113" s="331"/>
      <c r="CO113" s="331"/>
      <c r="CP113" s="331"/>
      <c r="CQ113" s="331"/>
      <c r="CR113" s="331"/>
      <c r="CS113" s="331"/>
      <c r="CT113" s="331"/>
      <c r="CU113" s="331"/>
      <c r="CV113" s="331"/>
      <c r="CW113" s="331"/>
      <c r="CX113" s="331"/>
      <c r="CY113" s="331"/>
      <c r="CZ113" s="331"/>
      <c r="DA113" s="331"/>
      <c r="DB113" s="331"/>
      <c r="DC113" s="331"/>
      <c r="DD113" s="331"/>
      <c r="DE113" s="331"/>
      <c r="DF113" s="331"/>
      <c r="DG113" s="331"/>
      <c r="DH113" s="331"/>
      <c r="DI113" s="331"/>
      <c r="DJ113" s="331"/>
      <c r="DK113" s="331"/>
      <c r="DL113" s="331"/>
      <c r="DM113" s="331"/>
      <c r="DN113" s="331"/>
      <c r="DO113" s="331"/>
      <c r="DP113" s="331"/>
      <c r="DQ113" s="331"/>
      <c r="DR113" s="331"/>
      <c r="DS113" s="331"/>
      <c r="DT113" s="331"/>
      <c r="DU113" s="331"/>
      <c r="DV113" s="331"/>
      <c r="DW113" s="331"/>
      <c r="DX113" s="331"/>
      <c r="DY113" s="331"/>
      <c r="DZ113" s="331"/>
      <c r="EA113" s="331"/>
      <c r="EB113" s="331"/>
      <c r="EC113" s="331"/>
      <c r="ED113" s="331"/>
      <c r="EE113" s="331"/>
      <c r="EF113" s="331"/>
      <c r="EG113" s="331"/>
      <c r="EH113" s="331"/>
      <c r="EI113" s="331"/>
      <c r="EJ113" s="331"/>
      <c r="EK113" s="331"/>
      <c r="EL113" s="331"/>
      <c r="EM113" s="331"/>
      <c r="EN113" s="331"/>
      <c r="EO113" s="331"/>
      <c r="EP113" s="331"/>
      <c r="EQ113" s="331"/>
      <c r="ER113" s="331"/>
      <c r="ES113" s="331"/>
      <c r="ET113" s="331"/>
      <c r="EU113" s="331"/>
      <c r="EV113" s="331"/>
      <c r="EW113" s="331"/>
      <c r="EX113" s="331"/>
      <c r="EY113" s="331"/>
      <c r="EZ113" s="331"/>
      <c r="FA113" s="331"/>
      <c r="FB113" s="331"/>
      <c r="FC113" s="331"/>
      <c r="FD113" s="331"/>
      <c r="FE113" s="331"/>
      <c r="FF113" s="331"/>
      <c r="FG113" s="331"/>
      <c r="FH113" s="331"/>
      <c r="FI113" s="331"/>
      <c r="FJ113" s="331"/>
      <c r="FK113" s="331"/>
      <c r="FL113" s="331"/>
      <c r="FM113" s="331"/>
      <c r="FN113" s="331"/>
      <c r="FO113" s="331"/>
      <c r="FP113" s="331"/>
      <c r="FQ113" s="331"/>
      <c r="FR113" s="331"/>
      <c r="FS113" s="331"/>
      <c r="FT113" s="331"/>
      <c r="FU113" s="331"/>
      <c r="FV113" s="331"/>
      <c r="FW113" s="331"/>
      <c r="FX113" s="331"/>
      <c r="FY113" s="331"/>
      <c r="FZ113" s="331"/>
      <c r="GA113" s="331"/>
      <c r="GB113" s="331"/>
      <c r="GC113" s="331"/>
      <c r="GD113" s="331"/>
      <c r="GE113" s="331"/>
      <c r="GF113" s="331"/>
      <c r="GG113" s="331"/>
      <c r="GH113" s="331"/>
      <c r="GI113" s="331"/>
      <c r="GJ113" s="331"/>
      <c r="GK113" s="331"/>
      <c r="GL113" s="331"/>
      <c r="GM113" s="331"/>
      <c r="GN113" s="331"/>
      <c r="GO113" s="331"/>
      <c r="GP113" s="331"/>
      <c r="GQ113" s="331"/>
      <c r="GR113" s="331"/>
      <c r="GS113" s="331"/>
      <c r="GT113" s="331"/>
      <c r="GU113" s="331"/>
      <c r="GV113" s="331"/>
      <c r="GW113" s="331"/>
      <c r="GX113" s="331"/>
      <c r="GY113" s="331"/>
      <c r="GZ113" s="331"/>
      <c r="HA113" s="331"/>
      <c r="HB113" s="331"/>
      <c r="HC113" s="331"/>
      <c r="HD113" s="331"/>
      <c r="HE113" s="331"/>
      <c r="HF113" s="331"/>
      <c r="HG113" s="331"/>
      <c r="HH113" s="331"/>
      <c r="HI113" s="331"/>
      <c r="HJ113" s="331"/>
      <c r="HK113" s="331"/>
      <c r="HL113" s="331"/>
      <c r="HM113" s="331"/>
      <c r="HN113" s="331"/>
      <c r="HO113" s="331"/>
      <c r="HP113" s="331"/>
      <c r="HQ113" s="331"/>
      <c r="HR113" s="331"/>
      <c r="HS113" s="331"/>
      <c r="HT113" s="331"/>
      <c r="HU113" s="331"/>
      <c r="HV113" s="331"/>
      <c r="HW113" s="331"/>
      <c r="HX113" s="331"/>
    </row>
    <row r="114" s="129" customFormat="true" ht="18.9" hidden="false" customHeight="true" outlineLevel="0" collapsed="false">
      <c r="A114" s="331"/>
      <c r="B114" s="332"/>
      <c r="C114" s="332"/>
      <c r="D114" s="332"/>
      <c r="E114" s="331"/>
      <c r="F114" s="331"/>
      <c r="G114" s="331"/>
      <c r="H114" s="331"/>
      <c r="I114" s="331"/>
      <c r="J114" s="331"/>
      <c r="K114" s="331"/>
      <c r="L114" s="331"/>
      <c r="M114" s="331"/>
      <c r="N114" s="331"/>
      <c r="O114" s="331"/>
      <c r="P114" s="331"/>
      <c r="Q114" s="331"/>
      <c r="R114" s="331"/>
      <c r="S114" s="331"/>
      <c r="T114" s="331"/>
      <c r="U114" s="331"/>
      <c r="V114" s="331"/>
      <c r="W114" s="331"/>
      <c r="X114" s="331"/>
      <c r="Y114" s="331"/>
      <c r="Z114" s="331"/>
      <c r="AA114" s="331"/>
      <c r="AB114" s="331"/>
      <c r="AC114" s="331"/>
      <c r="AD114" s="331"/>
      <c r="AE114" s="331"/>
      <c r="AF114" s="331"/>
      <c r="AG114" s="331"/>
      <c r="AH114" s="331"/>
      <c r="AI114" s="331"/>
      <c r="AJ114" s="331"/>
      <c r="AK114" s="331"/>
      <c r="AL114" s="331"/>
      <c r="AM114" s="331"/>
      <c r="AN114" s="331"/>
      <c r="AO114" s="331"/>
      <c r="AP114" s="331"/>
      <c r="AQ114" s="331"/>
      <c r="AR114" s="331"/>
      <c r="AS114" s="331"/>
      <c r="AT114" s="331"/>
      <c r="AU114" s="331"/>
      <c r="AV114" s="331"/>
      <c r="AW114" s="331"/>
      <c r="AX114" s="331"/>
      <c r="AY114" s="331"/>
      <c r="AZ114" s="331"/>
      <c r="BA114" s="331"/>
      <c r="BB114" s="331"/>
      <c r="BC114" s="331"/>
      <c r="BD114" s="331"/>
      <c r="BE114" s="331"/>
      <c r="BF114" s="331"/>
      <c r="BG114" s="331"/>
      <c r="BH114" s="331"/>
      <c r="BI114" s="331"/>
      <c r="BJ114" s="331"/>
      <c r="BK114" s="331"/>
      <c r="BL114" s="331"/>
      <c r="BM114" s="331"/>
      <c r="BN114" s="331"/>
      <c r="BO114" s="331"/>
      <c r="BP114" s="331"/>
      <c r="BQ114" s="331"/>
      <c r="BR114" s="331"/>
      <c r="BS114" s="331"/>
      <c r="BT114" s="331"/>
      <c r="BU114" s="331"/>
      <c r="BV114" s="331"/>
      <c r="BW114" s="331"/>
      <c r="BX114" s="331"/>
      <c r="BY114" s="331"/>
      <c r="BZ114" s="331"/>
      <c r="CA114" s="331"/>
      <c r="CB114" s="331"/>
      <c r="CC114" s="331"/>
      <c r="CD114" s="331"/>
      <c r="CE114" s="331"/>
      <c r="CF114" s="331"/>
      <c r="CG114" s="331"/>
      <c r="CH114" s="331"/>
      <c r="CI114" s="331"/>
      <c r="CJ114" s="331"/>
      <c r="CK114" s="331"/>
      <c r="CL114" s="331"/>
      <c r="CM114" s="331"/>
      <c r="CN114" s="331"/>
      <c r="CO114" s="331"/>
      <c r="CP114" s="331"/>
      <c r="CQ114" s="331"/>
      <c r="CR114" s="331"/>
      <c r="CS114" s="331"/>
      <c r="CT114" s="331"/>
      <c r="CU114" s="331"/>
      <c r="CV114" s="331"/>
      <c r="CW114" s="331"/>
      <c r="CX114" s="331"/>
      <c r="CY114" s="331"/>
      <c r="CZ114" s="331"/>
      <c r="DA114" s="331"/>
      <c r="DB114" s="331"/>
      <c r="DC114" s="331"/>
      <c r="DD114" s="331"/>
      <c r="DE114" s="331"/>
      <c r="DF114" s="331"/>
      <c r="DG114" s="331"/>
      <c r="DH114" s="331"/>
      <c r="DI114" s="331"/>
      <c r="DJ114" s="331"/>
      <c r="DK114" s="331"/>
      <c r="DL114" s="331"/>
      <c r="DM114" s="331"/>
      <c r="DN114" s="331"/>
      <c r="DO114" s="331"/>
      <c r="DP114" s="331"/>
      <c r="DQ114" s="331"/>
      <c r="DR114" s="331"/>
      <c r="DS114" s="331"/>
      <c r="DT114" s="331"/>
      <c r="DU114" s="331"/>
      <c r="DV114" s="331"/>
      <c r="DW114" s="331"/>
      <c r="DX114" s="331"/>
      <c r="DY114" s="331"/>
      <c r="DZ114" s="331"/>
      <c r="EA114" s="331"/>
      <c r="EB114" s="331"/>
      <c r="EC114" s="331"/>
      <c r="ED114" s="331"/>
      <c r="EE114" s="331"/>
      <c r="EF114" s="331"/>
      <c r="EG114" s="331"/>
      <c r="EH114" s="331"/>
      <c r="EI114" s="331"/>
      <c r="EJ114" s="331"/>
      <c r="EK114" s="331"/>
      <c r="EL114" s="331"/>
      <c r="EM114" s="331"/>
      <c r="EN114" s="331"/>
      <c r="EO114" s="331"/>
      <c r="EP114" s="331"/>
      <c r="EQ114" s="331"/>
      <c r="ER114" s="331"/>
      <c r="ES114" s="331"/>
      <c r="ET114" s="331"/>
      <c r="EU114" s="331"/>
      <c r="EV114" s="331"/>
      <c r="EW114" s="331"/>
      <c r="EX114" s="331"/>
      <c r="EY114" s="331"/>
      <c r="EZ114" s="331"/>
      <c r="FA114" s="331"/>
      <c r="FB114" s="331"/>
      <c r="FC114" s="331"/>
      <c r="FD114" s="331"/>
      <c r="FE114" s="331"/>
      <c r="FF114" s="331"/>
      <c r="FG114" s="331"/>
      <c r="FH114" s="331"/>
      <c r="FI114" s="331"/>
      <c r="FJ114" s="331"/>
      <c r="FK114" s="331"/>
      <c r="FL114" s="331"/>
      <c r="FM114" s="331"/>
      <c r="FN114" s="331"/>
      <c r="FO114" s="331"/>
      <c r="FP114" s="331"/>
      <c r="FQ114" s="331"/>
      <c r="FR114" s="331"/>
      <c r="FS114" s="331"/>
      <c r="FT114" s="331"/>
      <c r="FU114" s="331"/>
      <c r="FV114" s="331"/>
      <c r="FW114" s="331"/>
      <c r="FX114" s="331"/>
      <c r="FY114" s="331"/>
      <c r="FZ114" s="331"/>
      <c r="GA114" s="331"/>
      <c r="GB114" s="331"/>
      <c r="GC114" s="331"/>
      <c r="GD114" s="331"/>
      <c r="GE114" s="331"/>
      <c r="GF114" s="331"/>
      <c r="GG114" s="331"/>
      <c r="GH114" s="331"/>
      <c r="GI114" s="331"/>
      <c r="GJ114" s="331"/>
      <c r="GK114" s="331"/>
      <c r="GL114" s="331"/>
      <c r="GM114" s="331"/>
      <c r="GN114" s="331"/>
      <c r="GO114" s="331"/>
      <c r="GP114" s="331"/>
      <c r="GQ114" s="331"/>
      <c r="GR114" s="331"/>
      <c r="GS114" s="331"/>
      <c r="GT114" s="331"/>
      <c r="GU114" s="331"/>
      <c r="GV114" s="331"/>
      <c r="GW114" s="331"/>
      <c r="GX114" s="331"/>
      <c r="GY114" s="331"/>
      <c r="GZ114" s="331"/>
      <c r="HA114" s="331"/>
      <c r="HB114" s="331"/>
      <c r="HC114" s="331"/>
      <c r="HD114" s="331"/>
      <c r="HE114" s="331"/>
      <c r="HF114" s="331"/>
      <c r="HG114" s="331"/>
      <c r="HH114" s="331"/>
      <c r="HI114" s="331"/>
      <c r="HJ114" s="331"/>
      <c r="HK114" s="331"/>
      <c r="HL114" s="331"/>
      <c r="HM114" s="331"/>
      <c r="HN114" s="331"/>
      <c r="HO114" s="331"/>
      <c r="HP114" s="331"/>
      <c r="HQ114" s="331"/>
      <c r="HR114" s="331"/>
      <c r="HS114" s="331"/>
      <c r="HT114" s="331"/>
      <c r="HU114" s="331"/>
      <c r="HV114" s="331"/>
      <c r="HW114" s="331"/>
      <c r="HX114" s="331"/>
    </row>
    <row r="115" s="129" customFormat="true" ht="18.9" hidden="false" customHeight="true" outlineLevel="0" collapsed="false">
      <c r="A115" s="331"/>
      <c r="B115" s="332"/>
      <c r="C115" s="332"/>
      <c r="D115" s="332"/>
      <c r="E115" s="331"/>
      <c r="F115" s="331"/>
      <c r="G115" s="331"/>
      <c r="H115" s="331"/>
      <c r="I115" s="331"/>
      <c r="J115" s="331"/>
      <c r="K115" s="331"/>
      <c r="L115" s="331"/>
      <c r="M115" s="331"/>
      <c r="N115" s="331"/>
      <c r="O115" s="331"/>
      <c r="P115" s="331"/>
      <c r="Q115" s="331"/>
      <c r="R115" s="331"/>
      <c r="S115" s="331"/>
      <c r="T115" s="331"/>
      <c r="U115" s="331"/>
      <c r="V115" s="331"/>
      <c r="W115" s="331"/>
      <c r="X115" s="331"/>
      <c r="Y115" s="331"/>
      <c r="Z115" s="331"/>
      <c r="AA115" s="331"/>
      <c r="AB115" s="331"/>
      <c r="AC115" s="331"/>
      <c r="AD115" s="331"/>
      <c r="AE115" s="331"/>
      <c r="AF115" s="331"/>
      <c r="AG115" s="331"/>
      <c r="AH115" s="331"/>
      <c r="AI115" s="331"/>
      <c r="AJ115" s="331"/>
      <c r="AK115" s="331"/>
      <c r="AL115" s="331"/>
      <c r="AM115" s="331"/>
      <c r="AN115" s="331"/>
      <c r="AO115" s="331"/>
      <c r="AP115" s="331"/>
      <c r="AQ115" s="331"/>
      <c r="AR115" s="331"/>
      <c r="AS115" s="331"/>
      <c r="AT115" s="331"/>
      <c r="AU115" s="331"/>
      <c r="AV115" s="331"/>
      <c r="AW115" s="331"/>
      <c r="AX115" s="331"/>
      <c r="AY115" s="331"/>
      <c r="AZ115" s="331"/>
      <c r="BA115" s="331"/>
      <c r="BB115" s="331"/>
      <c r="BC115" s="331"/>
      <c r="BD115" s="331"/>
      <c r="BE115" s="331"/>
      <c r="BF115" s="331"/>
      <c r="BG115" s="331"/>
      <c r="BH115" s="331"/>
      <c r="BI115" s="331"/>
      <c r="BJ115" s="331"/>
      <c r="BK115" s="331"/>
      <c r="BL115" s="331"/>
      <c r="BM115" s="331"/>
      <c r="BN115" s="331"/>
      <c r="BO115" s="331"/>
      <c r="BP115" s="331"/>
      <c r="BQ115" s="331"/>
      <c r="BR115" s="331"/>
      <c r="BS115" s="331"/>
      <c r="BT115" s="331"/>
      <c r="BU115" s="331"/>
      <c r="BV115" s="331"/>
      <c r="BW115" s="331"/>
      <c r="BX115" s="331"/>
      <c r="BY115" s="331"/>
      <c r="BZ115" s="331"/>
      <c r="CA115" s="331"/>
      <c r="CB115" s="331"/>
      <c r="CC115" s="331"/>
      <c r="CD115" s="331"/>
      <c r="CE115" s="331"/>
      <c r="CF115" s="331"/>
      <c r="CG115" s="331"/>
      <c r="CH115" s="331"/>
      <c r="CI115" s="331"/>
      <c r="CJ115" s="331"/>
      <c r="CK115" s="331"/>
      <c r="CL115" s="331"/>
      <c r="CM115" s="331"/>
      <c r="CN115" s="331"/>
      <c r="CO115" s="331"/>
      <c r="CP115" s="331"/>
      <c r="CQ115" s="331"/>
      <c r="CR115" s="331"/>
      <c r="CS115" s="331"/>
      <c r="CT115" s="331"/>
      <c r="CU115" s="331"/>
      <c r="CV115" s="331"/>
      <c r="CW115" s="331"/>
      <c r="CX115" s="331"/>
      <c r="CY115" s="331"/>
      <c r="CZ115" s="331"/>
      <c r="DA115" s="331"/>
      <c r="DB115" s="331"/>
      <c r="DC115" s="331"/>
      <c r="DD115" s="331"/>
      <c r="DE115" s="331"/>
      <c r="DF115" s="331"/>
      <c r="DG115" s="331"/>
      <c r="DH115" s="331"/>
      <c r="DI115" s="331"/>
      <c r="DJ115" s="331"/>
      <c r="DK115" s="331"/>
      <c r="DL115" s="331"/>
      <c r="DM115" s="331"/>
      <c r="DN115" s="331"/>
      <c r="DO115" s="331"/>
      <c r="DP115" s="331"/>
      <c r="DQ115" s="331"/>
      <c r="DR115" s="331"/>
      <c r="DS115" s="331"/>
      <c r="DT115" s="331"/>
      <c r="DU115" s="331"/>
      <c r="DV115" s="331"/>
      <c r="DW115" s="331"/>
      <c r="DX115" s="331"/>
      <c r="DY115" s="331"/>
      <c r="DZ115" s="331"/>
      <c r="EA115" s="331"/>
      <c r="EB115" s="331"/>
      <c r="EC115" s="331"/>
      <c r="ED115" s="331"/>
      <c r="EE115" s="331"/>
      <c r="EF115" s="331"/>
      <c r="EG115" s="331"/>
      <c r="EH115" s="331"/>
      <c r="EI115" s="331"/>
      <c r="EJ115" s="331"/>
      <c r="EK115" s="331"/>
      <c r="EL115" s="331"/>
      <c r="EM115" s="331"/>
      <c r="EN115" s="331"/>
      <c r="EO115" s="331"/>
      <c r="EP115" s="331"/>
      <c r="EQ115" s="331"/>
      <c r="ER115" s="331"/>
      <c r="ES115" s="331"/>
      <c r="ET115" s="331"/>
      <c r="EU115" s="331"/>
      <c r="EV115" s="331"/>
      <c r="EW115" s="331"/>
      <c r="EX115" s="331"/>
      <c r="EY115" s="331"/>
      <c r="EZ115" s="331"/>
      <c r="FA115" s="331"/>
      <c r="FB115" s="331"/>
      <c r="FC115" s="331"/>
      <c r="FD115" s="331"/>
      <c r="FE115" s="331"/>
      <c r="FF115" s="331"/>
      <c r="FG115" s="331"/>
      <c r="FH115" s="331"/>
      <c r="FI115" s="331"/>
      <c r="FJ115" s="331"/>
      <c r="FK115" s="331"/>
      <c r="FL115" s="331"/>
      <c r="FM115" s="331"/>
      <c r="FN115" s="331"/>
      <c r="FO115" s="331"/>
      <c r="FP115" s="331"/>
      <c r="FQ115" s="331"/>
      <c r="FR115" s="331"/>
      <c r="FS115" s="331"/>
      <c r="FT115" s="331"/>
      <c r="FU115" s="331"/>
      <c r="FV115" s="331"/>
      <c r="FW115" s="331"/>
      <c r="FX115" s="331"/>
      <c r="FY115" s="331"/>
      <c r="FZ115" s="331"/>
      <c r="GA115" s="331"/>
      <c r="GB115" s="331"/>
      <c r="GC115" s="331"/>
      <c r="GD115" s="331"/>
      <c r="GE115" s="331"/>
      <c r="GF115" s="331"/>
      <c r="GG115" s="331"/>
      <c r="GH115" s="331"/>
      <c r="GI115" s="331"/>
      <c r="GJ115" s="331"/>
      <c r="GK115" s="331"/>
      <c r="GL115" s="331"/>
      <c r="GM115" s="331"/>
      <c r="GN115" s="331"/>
      <c r="GO115" s="331"/>
      <c r="GP115" s="331"/>
      <c r="GQ115" s="331"/>
      <c r="GR115" s="331"/>
      <c r="GS115" s="331"/>
      <c r="GT115" s="331"/>
      <c r="GU115" s="331"/>
      <c r="GV115" s="331"/>
      <c r="GW115" s="331"/>
      <c r="GX115" s="331"/>
      <c r="GY115" s="331"/>
      <c r="GZ115" s="331"/>
      <c r="HA115" s="331"/>
      <c r="HB115" s="331"/>
      <c r="HC115" s="331"/>
      <c r="HD115" s="331"/>
      <c r="HE115" s="331"/>
      <c r="HF115" s="331"/>
      <c r="HG115" s="331"/>
      <c r="HH115" s="331"/>
      <c r="HI115" s="331"/>
      <c r="HJ115" s="331"/>
      <c r="HK115" s="331"/>
      <c r="HL115" s="331"/>
      <c r="HM115" s="331"/>
      <c r="HN115" s="331"/>
      <c r="HO115" s="331"/>
      <c r="HP115" s="331"/>
      <c r="HQ115" s="331"/>
      <c r="HR115" s="331"/>
      <c r="HS115" s="331"/>
      <c r="HT115" s="331"/>
      <c r="HU115" s="331"/>
      <c r="HV115" s="331"/>
      <c r="HW115" s="331"/>
      <c r="HX115" s="331"/>
    </row>
    <row r="116" s="129" customFormat="true" ht="18.9" hidden="false" customHeight="true" outlineLevel="0" collapsed="false">
      <c r="A116" s="331"/>
      <c r="B116" s="332"/>
      <c r="C116" s="332"/>
      <c r="D116" s="332"/>
      <c r="E116" s="331"/>
      <c r="F116" s="331"/>
      <c r="G116" s="331"/>
      <c r="H116" s="331"/>
      <c r="I116" s="331"/>
      <c r="J116" s="331"/>
      <c r="K116" s="331"/>
      <c r="L116" s="331"/>
      <c r="M116" s="331"/>
      <c r="N116" s="331"/>
      <c r="O116" s="331"/>
      <c r="P116" s="331"/>
      <c r="Q116" s="331"/>
      <c r="R116" s="331"/>
      <c r="S116" s="331"/>
      <c r="T116" s="331"/>
      <c r="U116" s="331"/>
      <c r="V116" s="331"/>
      <c r="W116" s="331"/>
      <c r="X116" s="331"/>
      <c r="Y116" s="331"/>
      <c r="Z116" s="331"/>
      <c r="AA116" s="331"/>
      <c r="AB116" s="331"/>
      <c r="AC116" s="331"/>
      <c r="AD116" s="331"/>
      <c r="AE116" s="331"/>
      <c r="AF116" s="331"/>
      <c r="AG116" s="331"/>
      <c r="AH116" s="331"/>
      <c r="AI116" s="331"/>
      <c r="AJ116" s="331"/>
      <c r="AK116" s="331"/>
      <c r="AL116" s="331"/>
      <c r="AM116" s="331"/>
      <c r="AN116" s="331"/>
      <c r="AO116" s="331"/>
      <c r="AP116" s="331"/>
      <c r="AQ116" s="331"/>
      <c r="AR116" s="331"/>
      <c r="AS116" s="331"/>
      <c r="AT116" s="331"/>
      <c r="AU116" s="331"/>
      <c r="AV116" s="331"/>
      <c r="AW116" s="331"/>
      <c r="AX116" s="331"/>
      <c r="AY116" s="331"/>
      <c r="AZ116" s="331"/>
      <c r="BA116" s="331"/>
      <c r="BB116" s="331"/>
      <c r="BC116" s="331"/>
      <c r="BD116" s="331"/>
      <c r="BE116" s="331"/>
      <c r="BF116" s="331"/>
      <c r="BG116" s="331"/>
      <c r="BH116" s="331"/>
      <c r="BI116" s="331"/>
      <c r="BJ116" s="331"/>
      <c r="BK116" s="331"/>
      <c r="BL116" s="331"/>
      <c r="BM116" s="331"/>
      <c r="BN116" s="331"/>
      <c r="BO116" s="331"/>
      <c r="BP116" s="331"/>
      <c r="BQ116" s="331"/>
      <c r="BR116" s="331"/>
      <c r="BS116" s="331"/>
      <c r="BT116" s="331"/>
      <c r="BU116" s="331"/>
      <c r="BV116" s="331"/>
      <c r="BW116" s="331"/>
      <c r="BX116" s="331"/>
      <c r="BY116" s="331"/>
      <c r="BZ116" s="331"/>
      <c r="CA116" s="331"/>
      <c r="CB116" s="331"/>
      <c r="CC116" s="331"/>
      <c r="CD116" s="331"/>
      <c r="CE116" s="331"/>
      <c r="CF116" s="331"/>
      <c r="CG116" s="331"/>
      <c r="CH116" s="331"/>
      <c r="CI116" s="331"/>
      <c r="CJ116" s="331"/>
      <c r="CK116" s="331"/>
      <c r="CL116" s="331"/>
      <c r="CM116" s="331"/>
      <c r="CN116" s="331"/>
      <c r="CO116" s="331"/>
      <c r="CP116" s="331"/>
      <c r="CQ116" s="331"/>
      <c r="CR116" s="331"/>
      <c r="CS116" s="331"/>
      <c r="CT116" s="331"/>
      <c r="CU116" s="331"/>
      <c r="CV116" s="331"/>
      <c r="CW116" s="331"/>
      <c r="CX116" s="331"/>
      <c r="CY116" s="331"/>
      <c r="CZ116" s="331"/>
      <c r="DA116" s="331"/>
      <c r="DB116" s="331"/>
      <c r="DC116" s="331"/>
      <c r="DD116" s="331"/>
      <c r="DE116" s="331"/>
      <c r="DF116" s="331"/>
      <c r="DG116" s="331"/>
      <c r="DH116" s="331"/>
      <c r="DI116" s="331"/>
      <c r="DJ116" s="331"/>
      <c r="DK116" s="331"/>
      <c r="DL116" s="331"/>
      <c r="DM116" s="331"/>
      <c r="DN116" s="331"/>
      <c r="DO116" s="331"/>
      <c r="DP116" s="331"/>
      <c r="DQ116" s="331"/>
      <c r="DR116" s="331"/>
      <c r="DS116" s="331"/>
      <c r="DT116" s="331"/>
      <c r="DU116" s="331"/>
      <c r="DV116" s="331"/>
      <c r="DW116" s="331"/>
      <c r="DX116" s="331"/>
      <c r="DY116" s="331"/>
      <c r="DZ116" s="331"/>
      <c r="EA116" s="331"/>
      <c r="EB116" s="331"/>
      <c r="EC116" s="331"/>
      <c r="ED116" s="331"/>
      <c r="EE116" s="331"/>
      <c r="EF116" s="331"/>
      <c r="EG116" s="331"/>
      <c r="EH116" s="331"/>
      <c r="EI116" s="331"/>
      <c r="EJ116" s="331"/>
      <c r="EK116" s="331"/>
      <c r="EL116" s="331"/>
      <c r="EM116" s="331"/>
      <c r="EN116" s="331"/>
      <c r="EO116" s="331"/>
      <c r="EP116" s="331"/>
      <c r="EQ116" s="331"/>
      <c r="ER116" s="331"/>
      <c r="ES116" s="331"/>
      <c r="ET116" s="331"/>
      <c r="EU116" s="331"/>
      <c r="EV116" s="331"/>
      <c r="EW116" s="331"/>
      <c r="EX116" s="331"/>
      <c r="EY116" s="331"/>
      <c r="EZ116" s="331"/>
      <c r="FA116" s="331"/>
      <c r="FB116" s="331"/>
      <c r="FC116" s="331"/>
      <c r="FD116" s="331"/>
      <c r="FE116" s="331"/>
      <c r="FF116" s="331"/>
      <c r="FG116" s="331"/>
      <c r="FH116" s="331"/>
      <c r="FI116" s="331"/>
      <c r="FJ116" s="331"/>
      <c r="FK116" s="331"/>
      <c r="FL116" s="331"/>
      <c r="FM116" s="331"/>
      <c r="FN116" s="331"/>
      <c r="FO116" s="331"/>
      <c r="FP116" s="331"/>
      <c r="FQ116" s="331"/>
      <c r="FR116" s="331"/>
      <c r="FS116" s="331"/>
      <c r="FT116" s="331"/>
      <c r="FU116" s="331"/>
      <c r="FV116" s="331"/>
      <c r="FW116" s="331"/>
      <c r="FX116" s="331"/>
      <c r="FY116" s="331"/>
      <c r="FZ116" s="331"/>
      <c r="GA116" s="331"/>
      <c r="GB116" s="331"/>
      <c r="GC116" s="331"/>
      <c r="GD116" s="331"/>
      <c r="GE116" s="331"/>
      <c r="GF116" s="331"/>
      <c r="GG116" s="331"/>
      <c r="GH116" s="331"/>
      <c r="GI116" s="331"/>
      <c r="GJ116" s="331"/>
      <c r="GK116" s="331"/>
      <c r="GL116" s="331"/>
      <c r="GM116" s="331"/>
      <c r="GN116" s="331"/>
      <c r="GO116" s="331"/>
      <c r="GP116" s="331"/>
      <c r="GQ116" s="331"/>
      <c r="GR116" s="331"/>
      <c r="GS116" s="331"/>
      <c r="GT116" s="331"/>
      <c r="GU116" s="331"/>
      <c r="GV116" s="331"/>
      <c r="GW116" s="331"/>
      <c r="GX116" s="331"/>
      <c r="GY116" s="331"/>
      <c r="GZ116" s="331"/>
      <c r="HA116" s="331"/>
      <c r="HB116" s="331"/>
      <c r="HC116" s="331"/>
      <c r="HD116" s="331"/>
      <c r="HE116" s="331"/>
      <c r="HF116" s="331"/>
      <c r="HG116" s="331"/>
      <c r="HH116" s="331"/>
      <c r="HI116" s="331"/>
      <c r="HJ116" s="331"/>
      <c r="HK116" s="331"/>
      <c r="HL116" s="331"/>
      <c r="HM116" s="331"/>
      <c r="HN116" s="331"/>
      <c r="HO116" s="331"/>
      <c r="HP116" s="331"/>
      <c r="HQ116" s="331"/>
      <c r="HR116" s="331"/>
      <c r="HS116" s="331"/>
      <c r="HT116" s="331"/>
      <c r="HU116" s="331"/>
      <c r="HV116" s="331"/>
      <c r="HW116" s="331"/>
      <c r="HX116" s="331"/>
    </row>
    <row r="117" s="129" customFormat="true" ht="18.9" hidden="false" customHeight="true" outlineLevel="0" collapsed="false">
      <c r="A117" s="331"/>
      <c r="B117" s="332"/>
      <c r="C117" s="332"/>
      <c r="D117" s="332"/>
      <c r="E117" s="331"/>
      <c r="F117" s="331"/>
      <c r="G117" s="331"/>
      <c r="H117" s="331"/>
      <c r="I117" s="331"/>
      <c r="J117" s="331"/>
      <c r="K117" s="331"/>
      <c r="L117" s="331"/>
      <c r="M117" s="331"/>
      <c r="N117" s="331"/>
      <c r="O117" s="331"/>
      <c r="P117" s="331"/>
      <c r="Q117" s="331"/>
      <c r="R117" s="331"/>
      <c r="S117" s="331"/>
      <c r="T117" s="331"/>
      <c r="U117" s="331"/>
      <c r="V117" s="331"/>
      <c r="W117" s="331"/>
      <c r="X117" s="331"/>
      <c r="Y117" s="331"/>
      <c r="Z117" s="331"/>
      <c r="AA117" s="331"/>
      <c r="AB117" s="331"/>
      <c r="AC117" s="331"/>
      <c r="AD117" s="331"/>
      <c r="AE117" s="331"/>
      <c r="AF117" s="331"/>
      <c r="AG117" s="331"/>
      <c r="AH117" s="331"/>
      <c r="AI117" s="331"/>
      <c r="AJ117" s="331"/>
      <c r="AK117" s="331"/>
      <c r="AL117" s="331"/>
      <c r="AM117" s="331"/>
      <c r="AN117" s="331"/>
      <c r="AO117" s="331"/>
      <c r="AP117" s="331"/>
      <c r="AQ117" s="331"/>
      <c r="AR117" s="331"/>
      <c r="AS117" s="331"/>
      <c r="AT117" s="331"/>
      <c r="AU117" s="331"/>
      <c r="AV117" s="331"/>
      <c r="AW117" s="331"/>
      <c r="AX117" s="331"/>
      <c r="AY117" s="331"/>
      <c r="AZ117" s="331"/>
      <c r="BA117" s="331"/>
      <c r="BB117" s="331"/>
      <c r="BC117" s="331"/>
      <c r="BD117" s="331"/>
      <c r="BE117" s="331"/>
      <c r="BF117" s="331"/>
      <c r="BG117" s="331"/>
      <c r="BH117" s="331"/>
      <c r="BI117" s="331"/>
      <c r="BJ117" s="331"/>
      <c r="BK117" s="331"/>
      <c r="BL117" s="331"/>
      <c r="BM117" s="331"/>
      <c r="BN117" s="331"/>
      <c r="BO117" s="331"/>
      <c r="BP117" s="331"/>
      <c r="BQ117" s="331"/>
      <c r="BR117" s="331"/>
      <c r="BS117" s="331"/>
      <c r="BT117" s="331"/>
      <c r="BU117" s="331"/>
      <c r="BV117" s="331"/>
      <c r="BW117" s="331"/>
      <c r="BX117" s="331"/>
      <c r="BY117" s="331"/>
      <c r="BZ117" s="331"/>
      <c r="CA117" s="331"/>
      <c r="CB117" s="331"/>
      <c r="CC117" s="331"/>
      <c r="CD117" s="331"/>
      <c r="CE117" s="331"/>
      <c r="CF117" s="331"/>
      <c r="CG117" s="331"/>
      <c r="CH117" s="331"/>
      <c r="CI117" s="331"/>
      <c r="CJ117" s="331"/>
      <c r="CK117" s="331"/>
      <c r="CL117" s="331"/>
      <c r="CM117" s="331"/>
      <c r="CN117" s="331"/>
      <c r="CO117" s="331"/>
      <c r="CP117" s="331"/>
      <c r="CQ117" s="331"/>
      <c r="CR117" s="331"/>
      <c r="CS117" s="331"/>
      <c r="CT117" s="331"/>
      <c r="CU117" s="331"/>
      <c r="CV117" s="331"/>
      <c r="CW117" s="331"/>
      <c r="CX117" s="331"/>
      <c r="CY117" s="331"/>
      <c r="CZ117" s="331"/>
      <c r="DA117" s="331"/>
      <c r="DB117" s="331"/>
      <c r="DC117" s="331"/>
      <c r="DD117" s="331"/>
      <c r="DE117" s="331"/>
      <c r="DF117" s="331"/>
      <c r="DG117" s="331"/>
      <c r="DH117" s="331"/>
      <c r="DI117" s="331"/>
      <c r="DJ117" s="331"/>
      <c r="DK117" s="331"/>
      <c r="DL117" s="331"/>
      <c r="DM117" s="331"/>
      <c r="DN117" s="331"/>
      <c r="DO117" s="331"/>
      <c r="DP117" s="331"/>
      <c r="DQ117" s="331"/>
      <c r="DR117" s="331"/>
      <c r="DS117" s="331"/>
      <c r="DT117" s="331"/>
      <c r="DU117" s="331"/>
      <c r="DV117" s="331"/>
      <c r="DW117" s="331"/>
      <c r="DX117" s="331"/>
      <c r="DY117" s="331"/>
      <c r="DZ117" s="331"/>
      <c r="EA117" s="331"/>
      <c r="EB117" s="331"/>
      <c r="EC117" s="331"/>
      <c r="ED117" s="331"/>
      <c r="EE117" s="331"/>
      <c r="EF117" s="331"/>
      <c r="EG117" s="331"/>
      <c r="EH117" s="331"/>
      <c r="EI117" s="331"/>
      <c r="EJ117" s="331"/>
      <c r="EK117" s="331"/>
      <c r="EL117" s="331"/>
      <c r="EM117" s="331"/>
      <c r="EN117" s="331"/>
      <c r="EO117" s="331"/>
      <c r="EP117" s="331"/>
      <c r="EQ117" s="331"/>
      <c r="ER117" s="331"/>
      <c r="ES117" s="331"/>
      <c r="ET117" s="331"/>
      <c r="EU117" s="331"/>
      <c r="EV117" s="331"/>
      <c r="EW117" s="331"/>
      <c r="EX117" s="331"/>
      <c r="EY117" s="331"/>
      <c r="EZ117" s="331"/>
      <c r="FA117" s="331"/>
      <c r="FB117" s="331"/>
      <c r="FC117" s="331"/>
      <c r="FD117" s="331"/>
      <c r="FE117" s="331"/>
      <c r="FF117" s="331"/>
      <c r="FG117" s="331"/>
      <c r="FH117" s="331"/>
      <c r="FI117" s="331"/>
      <c r="FJ117" s="331"/>
      <c r="FK117" s="331"/>
      <c r="FL117" s="331"/>
      <c r="FM117" s="331"/>
      <c r="FN117" s="331"/>
      <c r="FO117" s="331"/>
      <c r="FP117" s="331"/>
      <c r="FQ117" s="331"/>
      <c r="FR117" s="331"/>
      <c r="FS117" s="331"/>
      <c r="FT117" s="331"/>
      <c r="FU117" s="331"/>
      <c r="FV117" s="331"/>
      <c r="FW117" s="331"/>
      <c r="FX117" s="331"/>
      <c r="FY117" s="331"/>
      <c r="FZ117" s="331"/>
      <c r="GA117" s="331"/>
      <c r="GB117" s="331"/>
      <c r="GC117" s="331"/>
      <c r="GD117" s="331"/>
      <c r="GE117" s="331"/>
      <c r="GF117" s="331"/>
      <c r="GG117" s="331"/>
      <c r="GH117" s="331"/>
      <c r="GI117" s="331"/>
      <c r="GJ117" s="331"/>
      <c r="GK117" s="331"/>
      <c r="GL117" s="331"/>
      <c r="GM117" s="331"/>
      <c r="GN117" s="331"/>
      <c r="GO117" s="331"/>
      <c r="GP117" s="331"/>
      <c r="GQ117" s="331"/>
      <c r="GR117" s="331"/>
      <c r="GS117" s="331"/>
      <c r="GT117" s="331"/>
      <c r="GU117" s="331"/>
      <c r="GV117" s="331"/>
      <c r="GW117" s="331"/>
      <c r="GX117" s="331"/>
      <c r="GY117" s="331"/>
      <c r="GZ117" s="331"/>
      <c r="HA117" s="331"/>
      <c r="HB117" s="331"/>
      <c r="HC117" s="331"/>
      <c r="HD117" s="331"/>
      <c r="HE117" s="331"/>
      <c r="HF117" s="331"/>
      <c r="HG117" s="331"/>
      <c r="HH117" s="331"/>
      <c r="HI117" s="331"/>
      <c r="HJ117" s="331"/>
      <c r="HK117" s="331"/>
      <c r="HL117" s="331"/>
      <c r="HM117" s="331"/>
      <c r="HN117" s="331"/>
      <c r="HO117" s="331"/>
      <c r="HP117" s="331"/>
      <c r="HQ117" s="331"/>
      <c r="HR117" s="331"/>
      <c r="HS117" s="331"/>
      <c r="HT117" s="331"/>
      <c r="HU117" s="331"/>
      <c r="HV117" s="331"/>
      <c r="HW117" s="331"/>
      <c r="HX117" s="331"/>
    </row>
    <row r="118" s="129" customFormat="true" ht="18.9" hidden="false" customHeight="true" outlineLevel="0" collapsed="false">
      <c r="A118" s="331"/>
      <c r="B118" s="332"/>
      <c r="C118" s="332"/>
      <c r="D118" s="332"/>
      <c r="E118" s="331"/>
      <c r="F118" s="331"/>
      <c r="G118" s="331"/>
      <c r="H118" s="331"/>
      <c r="I118" s="331"/>
      <c r="J118" s="331"/>
      <c r="K118" s="331"/>
      <c r="L118" s="331"/>
      <c r="M118" s="331"/>
      <c r="N118" s="331"/>
      <c r="O118" s="331"/>
      <c r="P118" s="331"/>
      <c r="Q118" s="331"/>
      <c r="R118" s="331"/>
      <c r="S118" s="331"/>
      <c r="T118" s="331"/>
      <c r="U118" s="331"/>
      <c r="V118" s="331"/>
      <c r="W118" s="331"/>
      <c r="X118" s="331"/>
      <c r="Y118" s="331"/>
      <c r="Z118" s="331"/>
      <c r="AA118" s="331"/>
      <c r="AB118" s="331"/>
      <c r="AC118" s="331"/>
      <c r="AD118" s="331"/>
      <c r="AE118" s="331"/>
      <c r="AF118" s="331"/>
      <c r="AG118" s="331"/>
      <c r="AH118" s="331"/>
      <c r="AI118" s="331"/>
      <c r="AJ118" s="331"/>
      <c r="AK118" s="331"/>
      <c r="AL118" s="331"/>
      <c r="AM118" s="331"/>
      <c r="AN118" s="331"/>
      <c r="AO118" s="331"/>
      <c r="AP118" s="331"/>
      <c r="AQ118" s="331"/>
      <c r="AR118" s="331"/>
      <c r="AS118" s="331"/>
      <c r="AT118" s="331"/>
      <c r="AU118" s="331"/>
      <c r="AV118" s="331"/>
      <c r="AW118" s="331"/>
      <c r="AX118" s="331"/>
      <c r="AY118" s="331"/>
      <c r="AZ118" s="331"/>
      <c r="BA118" s="331"/>
      <c r="BB118" s="331"/>
      <c r="BC118" s="331"/>
      <c r="BD118" s="331"/>
      <c r="BE118" s="331"/>
      <c r="BF118" s="331"/>
      <c r="BG118" s="331"/>
      <c r="BH118" s="331"/>
      <c r="BI118" s="331"/>
      <c r="BJ118" s="331"/>
      <c r="BK118" s="331"/>
      <c r="BL118" s="331"/>
      <c r="BM118" s="331"/>
      <c r="BN118" s="331"/>
      <c r="BO118" s="331"/>
      <c r="BP118" s="331"/>
      <c r="BQ118" s="331"/>
      <c r="BR118" s="331"/>
      <c r="BS118" s="331"/>
      <c r="BT118" s="331"/>
      <c r="BU118" s="331"/>
      <c r="BV118" s="331"/>
      <c r="BW118" s="331"/>
      <c r="BX118" s="331"/>
      <c r="BY118" s="331"/>
      <c r="BZ118" s="331"/>
      <c r="CA118" s="331"/>
      <c r="CB118" s="331"/>
      <c r="CC118" s="331"/>
      <c r="CD118" s="331"/>
      <c r="CE118" s="331"/>
      <c r="CF118" s="331"/>
      <c r="CG118" s="331"/>
      <c r="CH118" s="331"/>
      <c r="CI118" s="331"/>
      <c r="CJ118" s="331"/>
      <c r="CK118" s="331"/>
      <c r="CL118" s="331"/>
      <c r="CM118" s="331"/>
      <c r="CN118" s="331"/>
      <c r="CO118" s="331"/>
      <c r="CP118" s="331"/>
      <c r="CQ118" s="331"/>
      <c r="CR118" s="331"/>
      <c r="CS118" s="331"/>
      <c r="CT118" s="331"/>
      <c r="CU118" s="331"/>
      <c r="CV118" s="331"/>
      <c r="CW118" s="331"/>
      <c r="CX118" s="331"/>
      <c r="CY118" s="331"/>
      <c r="CZ118" s="331"/>
      <c r="DA118" s="331"/>
      <c r="DB118" s="331"/>
      <c r="DC118" s="331"/>
      <c r="DD118" s="331"/>
      <c r="DE118" s="331"/>
      <c r="DF118" s="331"/>
      <c r="DG118" s="331"/>
      <c r="DH118" s="331"/>
      <c r="DI118" s="331"/>
      <c r="DJ118" s="331"/>
      <c r="DK118" s="331"/>
      <c r="DL118" s="331"/>
      <c r="DM118" s="331"/>
      <c r="DN118" s="331"/>
      <c r="DO118" s="331"/>
      <c r="DP118" s="331"/>
      <c r="DQ118" s="331"/>
      <c r="DR118" s="331"/>
      <c r="DS118" s="331"/>
      <c r="DT118" s="331"/>
      <c r="DU118" s="331"/>
      <c r="DV118" s="331"/>
      <c r="DW118" s="331"/>
      <c r="DX118" s="331"/>
      <c r="DY118" s="331"/>
      <c r="DZ118" s="331"/>
      <c r="EA118" s="331"/>
      <c r="EB118" s="331"/>
      <c r="EC118" s="331"/>
      <c r="ED118" s="331"/>
      <c r="EE118" s="331"/>
      <c r="EF118" s="331"/>
      <c r="EG118" s="331"/>
      <c r="EH118" s="331"/>
      <c r="EI118" s="331"/>
      <c r="EJ118" s="331"/>
      <c r="EK118" s="331"/>
      <c r="EL118" s="331"/>
      <c r="EM118" s="331"/>
      <c r="EN118" s="331"/>
      <c r="EO118" s="331"/>
      <c r="EP118" s="331"/>
      <c r="EQ118" s="331"/>
      <c r="ER118" s="331"/>
      <c r="ES118" s="331"/>
      <c r="ET118" s="331"/>
      <c r="EU118" s="331"/>
      <c r="EV118" s="331"/>
      <c r="EW118" s="331"/>
      <c r="EX118" s="331"/>
      <c r="EY118" s="331"/>
      <c r="EZ118" s="331"/>
      <c r="FA118" s="331"/>
      <c r="FB118" s="331"/>
      <c r="FC118" s="331"/>
      <c r="FD118" s="331"/>
      <c r="FE118" s="331"/>
      <c r="FF118" s="331"/>
      <c r="FG118" s="331"/>
      <c r="FH118" s="331"/>
      <c r="FI118" s="331"/>
      <c r="FJ118" s="331"/>
      <c r="FK118" s="331"/>
      <c r="FL118" s="331"/>
      <c r="FM118" s="331"/>
      <c r="FN118" s="331"/>
      <c r="FO118" s="331"/>
      <c r="FP118" s="331"/>
      <c r="FQ118" s="331"/>
      <c r="FR118" s="331"/>
      <c r="FS118" s="331"/>
      <c r="FT118" s="331"/>
      <c r="FU118" s="331"/>
      <c r="FV118" s="331"/>
      <c r="FW118" s="331"/>
      <c r="FX118" s="331"/>
      <c r="FY118" s="331"/>
      <c r="FZ118" s="331"/>
      <c r="GA118" s="331"/>
      <c r="GB118" s="331"/>
      <c r="GC118" s="331"/>
      <c r="GD118" s="331"/>
      <c r="GE118" s="331"/>
      <c r="GF118" s="331"/>
      <c r="GG118" s="331"/>
      <c r="GH118" s="331"/>
      <c r="GI118" s="331"/>
      <c r="GJ118" s="331"/>
      <c r="GK118" s="331"/>
      <c r="GL118" s="331"/>
      <c r="GM118" s="331"/>
      <c r="GN118" s="331"/>
      <c r="GO118" s="331"/>
      <c r="GP118" s="331"/>
      <c r="GQ118" s="331"/>
      <c r="GR118" s="331"/>
      <c r="GS118" s="331"/>
      <c r="GT118" s="331"/>
      <c r="GU118" s="331"/>
      <c r="GV118" s="331"/>
      <c r="GW118" s="331"/>
      <c r="GX118" s="331"/>
      <c r="GY118" s="331"/>
      <c r="GZ118" s="331"/>
      <c r="HA118" s="331"/>
      <c r="HB118" s="331"/>
      <c r="HC118" s="331"/>
      <c r="HD118" s="331"/>
      <c r="HE118" s="331"/>
      <c r="HF118" s="331"/>
      <c r="HG118" s="331"/>
      <c r="HH118" s="331"/>
      <c r="HI118" s="331"/>
      <c r="HJ118" s="331"/>
      <c r="HK118" s="331"/>
      <c r="HL118" s="331"/>
      <c r="HM118" s="331"/>
      <c r="HN118" s="331"/>
      <c r="HO118" s="331"/>
      <c r="HP118" s="331"/>
      <c r="HQ118" s="331"/>
      <c r="HR118" s="331"/>
      <c r="HS118" s="331"/>
      <c r="HT118" s="331"/>
      <c r="HU118" s="331"/>
      <c r="HV118" s="331"/>
      <c r="HW118" s="331"/>
      <c r="HX118" s="331"/>
    </row>
    <row r="119" s="129" customFormat="true" ht="18.9" hidden="false" customHeight="true" outlineLevel="0" collapsed="false">
      <c r="A119" s="331"/>
      <c r="B119" s="332"/>
      <c r="C119" s="332"/>
      <c r="D119" s="332"/>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31"/>
      <c r="AB119" s="331"/>
      <c r="AC119" s="331"/>
      <c r="AD119" s="331"/>
      <c r="AE119" s="331"/>
      <c r="AF119" s="331"/>
      <c r="AG119" s="331"/>
      <c r="AH119" s="331"/>
      <c r="AI119" s="331"/>
      <c r="AJ119" s="331"/>
      <c r="AK119" s="331"/>
      <c r="AL119" s="331"/>
      <c r="AM119" s="331"/>
      <c r="AN119" s="331"/>
      <c r="AO119" s="331"/>
      <c r="AP119" s="331"/>
      <c r="AQ119" s="331"/>
      <c r="AR119" s="331"/>
      <c r="AS119" s="331"/>
      <c r="AT119" s="331"/>
      <c r="AU119" s="331"/>
      <c r="AV119" s="331"/>
      <c r="AW119" s="331"/>
      <c r="AX119" s="331"/>
      <c r="AY119" s="331"/>
      <c r="AZ119" s="331"/>
      <c r="BA119" s="331"/>
      <c r="BB119" s="331"/>
      <c r="BC119" s="331"/>
      <c r="BD119" s="331"/>
      <c r="BE119" s="331"/>
      <c r="BF119" s="331"/>
      <c r="BG119" s="331"/>
      <c r="BH119" s="331"/>
      <c r="BI119" s="331"/>
      <c r="BJ119" s="331"/>
      <c r="BK119" s="331"/>
      <c r="BL119" s="331"/>
      <c r="BM119" s="331"/>
      <c r="BN119" s="331"/>
      <c r="BO119" s="331"/>
      <c r="BP119" s="331"/>
      <c r="BQ119" s="331"/>
      <c r="BR119" s="331"/>
      <c r="BS119" s="331"/>
      <c r="BT119" s="331"/>
      <c r="BU119" s="331"/>
      <c r="BV119" s="331"/>
      <c r="BW119" s="331"/>
      <c r="BX119" s="331"/>
      <c r="BY119" s="331"/>
      <c r="BZ119" s="331"/>
      <c r="CA119" s="331"/>
      <c r="CB119" s="331"/>
      <c r="CC119" s="331"/>
      <c r="CD119" s="331"/>
      <c r="CE119" s="331"/>
      <c r="CF119" s="331"/>
      <c r="CG119" s="331"/>
      <c r="CH119" s="331"/>
      <c r="CI119" s="331"/>
      <c r="CJ119" s="331"/>
      <c r="CK119" s="331"/>
      <c r="CL119" s="331"/>
      <c r="CM119" s="331"/>
      <c r="CN119" s="331"/>
      <c r="CO119" s="331"/>
      <c r="CP119" s="331"/>
      <c r="CQ119" s="331"/>
      <c r="CR119" s="331"/>
      <c r="CS119" s="331"/>
      <c r="CT119" s="331"/>
      <c r="CU119" s="331"/>
      <c r="CV119" s="331"/>
      <c r="CW119" s="331"/>
      <c r="CX119" s="331"/>
      <c r="CY119" s="331"/>
      <c r="CZ119" s="331"/>
      <c r="DA119" s="331"/>
      <c r="DB119" s="331"/>
      <c r="DC119" s="331"/>
      <c r="DD119" s="331"/>
      <c r="DE119" s="331"/>
      <c r="DF119" s="331"/>
      <c r="DG119" s="331"/>
      <c r="DH119" s="331"/>
      <c r="DI119" s="331"/>
      <c r="DJ119" s="331"/>
      <c r="DK119" s="331"/>
      <c r="DL119" s="331"/>
      <c r="DM119" s="331"/>
      <c r="DN119" s="331"/>
      <c r="DO119" s="331"/>
      <c r="DP119" s="331"/>
      <c r="DQ119" s="331"/>
      <c r="DR119" s="331"/>
      <c r="DS119" s="331"/>
      <c r="DT119" s="331"/>
      <c r="DU119" s="331"/>
      <c r="DV119" s="331"/>
      <c r="DW119" s="331"/>
      <c r="DX119" s="331"/>
      <c r="DY119" s="331"/>
      <c r="DZ119" s="331"/>
      <c r="EA119" s="331"/>
      <c r="EB119" s="331"/>
      <c r="EC119" s="331"/>
      <c r="ED119" s="331"/>
      <c r="EE119" s="331"/>
      <c r="EF119" s="331"/>
      <c r="EG119" s="331"/>
      <c r="EH119" s="331"/>
      <c r="EI119" s="331"/>
      <c r="EJ119" s="331"/>
      <c r="EK119" s="331"/>
      <c r="EL119" s="331"/>
      <c r="EM119" s="331"/>
      <c r="EN119" s="331"/>
      <c r="EO119" s="331"/>
      <c r="EP119" s="331"/>
      <c r="EQ119" s="331"/>
      <c r="ER119" s="331"/>
      <c r="ES119" s="331"/>
      <c r="ET119" s="331"/>
      <c r="EU119" s="331"/>
      <c r="EV119" s="331"/>
      <c r="EW119" s="331"/>
      <c r="EX119" s="331"/>
      <c r="EY119" s="331"/>
      <c r="EZ119" s="331"/>
      <c r="FA119" s="331"/>
      <c r="FB119" s="331"/>
      <c r="FC119" s="331"/>
      <c r="FD119" s="331"/>
      <c r="FE119" s="331"/>
      <c r="FF119" s="331"/>
      <c r="FG119" s="331"/>
      <c r="FH119" s="331"/>
      <c r="FI119" s="331"/>
      <c r="FJ119" s="331"/>
      <c r="FK119" s="331"/>
      <c r="FL119" s="331"/>
      <c r="FM119" s="331"/>
      <c r="FN119" s="331"/>
      <c r="FO119" s="331"/>
      <c r="FP119" s="331"/>
      <c r="FQ119" s="331"/>
      <c r="FR119" s="331"/>
      <c r="FS119" s="331"/>
      <c r="FT119" s="331"/>
      <c r="FU119" s="331"/>
      <c r="FV119" s="331"/>
      <c r="FW119" s="331"/>
      <c r="FX119" s="331"/>
      <c r="FY119" s="331"/>
      <c r="FZ119" s="331"/>
      <c r="GA119" s="331"/>
      <c r="GB119" s="331"/>
      <c r="GC119" s="331"/>
      <c r="GD119" s="331"/>
      <c r="GE119" s="331"/>
      <c r="GF119" s="331"/>
      <c r="GG119" s="331"/>
      <c r="GH119" s="331"/>
      <c r="GI119" s="331"/>
      <c r="GJ119" s="331"/>
      <c r="GK119" s="331"/>
      <c r="GL119" s="331"/>
      <c r="GM119" s="331"/>
      <c r="GN119" s="331"/>
      <c r="GO119" s="331"/>
      <c r="GP119" s="331"/>
      <c r="GQ119" s="331"/>
      <c r="GR119" s="331"/>
      <c r="GS119" s="331"/>
      <c r="GT119" s="331"/>
      <c r="GU119" s="331"/>
      <c r="GV119" s="331"/>
      <c r="GW119" s="331"/>
      <c r="GX119" s="331"/>
      <c r="GY119" s="331"/>
      <c r="GZ119" s="331"/>
      <c r="HA119" s="331"/>
      <c r="HB119" s="331"/>
      <c r="HC119" s="331"/>
      <c r="HD119" s="331"/>
      <c r="HE119" s="331"/>
      <c r="HF119" s="331"/>
      <c r="HG119" s="331"/>
      <c r="HH119" s="331"/>
      <c r="HI119" s="331"/>
      <c r="HJ119" s="331"/>
      <c r="HK119" s="331"/>
      <c r="HL119" s="331"/>
      <c r="HM119" s="331"/>
      <c r="HN119" s="331"/>
      <c r="HO119" s="331"/>
      <c r="HP119" s="331"/>
      <c r="HQ119" s="331"/>
      <c r="HR119" s="331"/>
      <c r="HS119" s="331"/>
      <c r="HT119" s="331"/>
      <c r="HU119" s="331"/>
      <c r="HV119" s="331"/>
      <c r="HW119" s="331"/>
      <c r="HX119" s="331"/>
    </row>
    <row r="120" s="129" customFormat="true" ht="18.9" hidden="false" customHeight="true" outlineLevel="0" collapsed="false">
      <c r="A120" s="331"/>
      <c r="B120" s="332"/>
      <c r="C120" s="332"/>
      <c r="D120" s="332"/>
      <c r="E120" s="331"/>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1"/>
      <c r="AB120" s="331"/>
      <c r="AC120" s="331"/>
      <c r="AD120" s="331"/>
      <c r="AE120" s="331"/>
      <c r="AF120" s="331"/>
      <c r="AG120" s="331"/>
      <c r="AH120" s="331"/>
      <c r="AI120" s="331"/>
      <c r="AJ120" s="331"/>
      <c r="AK120" s="331"/>
      <c r="AL120" s="331"/>
      <c r="AM120" s="331"/>
      <c r="AN120" s="331"/>
      <c r="AO120" s="331"/>
      <c r="AP120" s="331"/>
      <c r="AQ120" s="331"/>
      <c r="AR120" s="331"/>
      <c r="AS120" s="331"/>
      <c r="AT120" s="331"/>
      <c r="AU120" s="331"/>
      <c r="AV120" s="331"/>
      <c r="AW120" s="331"/>
      <c r="AX120" s="331"/>
      <c r="AY120" s="331"/>
      <c r="AZ120" s="331"/>
      <c r="BA120" s="331"/>
      <c r="BB120" s="331"/>
      <c r="BC120" s="331"/>
      <c r="BD120" s="331"/>
      <c r="BE120" s="331"/>
      <c r="BF120" s="331"/>
      <c r="BG120" s="331"/>
      <c r="BH120" s="331"/>
      <c r="BI120" s="331"/>
      <c r="BJ120" s="331"/>
      <c r="BK120" s="331"/>
      <c r="BL120" s="331"/>
      <c r="BM120" s="331"/>
      <c r="BN120" s="331"/>
      <c r="BO120" s="331"/>
      <c r="BP120" s="331"/>
      <c r="BQ120" s="331"/>
      <c r="BR120" s="331"/>
      <c r="BS120" s="331"/>
      <c r="BT120" s="331"/>
      <c r="BU120" s="331"/>
      <c r="BV120" s="331"/>
      <c r="BW120" s="331"/>
      <c r="BX120" s="331"/>
      <c r="BY120" s="331"/>
      <c r="BZ120" s="331"/>
      <c r="CA120" s="331"/>
      <c r="CB120" s="331"/>
      <c r="CC120" s="331"/>
      <c r="CD120" s="331"/>
      <c r="CE120" s="331"/>
      <c r="CF120" s="331"/>
      <c r="CG120" s="331"/>
      <c r="CH120" s="331"/>
      <c r="CI120" s="331"/>
      <c r="CJ120" s="331"/>
      <c r="CK120" s="331"/>
      <c r="CL120" s="331"/>
      <c r="CM120" s="331"/>
      <c r="CN120" s="331"/>
      <c r="CO120" s="331"/>
      <c r="CP120" s="331"/>
      <c r="CQ120" s="331"/>
      <c r="CR120" s="331"/>
      <c r="CS120" s="331"/>
      <c r="CT120" s="331"/>
      <c r="CU120" s="331"/>
      <c r="CV120" s="331"/>
      <c r="CW120" s="331"/>
      <c r="CX120" s="331"/>
      <c r="CY120" s="331"/>
      <c r="CZ120" s="331"/>
      <c r="DA120" s="331"/>
      <c r="DB120" s="331"/>
      <c r="DC120" s="331"/>
      <c r="DD120" s="331"/>
      <c r="DE120" s="331"/>
      <c r="DF120" s="331"/>
      <c r="DG120" s="331"/>
      <c r="DH120" s="331"/>
      <c r="DI120" s="331"/>
      <c r="DJ120" s="331"/>
      <c r="DK120" s="331"/>
      <c r="DL120" s="331"/>
      <c r="DM120" s="331"/>
      <c r="DN120" s="331"/>
      <c r="DO120" s="331"/>
      <c r="DP120" s="331"/>
      <c r="DQ120" s="331"/>
      <c r="DR120" s="331"/>
      <c r="DS120" s="331"/>
      <c r="DT120" s="331"/>
      <c r="DU120" s="331"/>
      <c r="DV120" s="331"/>
      <c r="DW120" s="331"/>
      <c r="DX120" s="331"/>
      <c r="DY120" s="331"/>
      <c r="DZ120" s="331"/>
      <c r="EA120" s="331"/>
      <c r="EB120" s="331"/>
      <c r="EC120" s="331"/>
      <c r="ED120" s="331"/>
      <c r="EE120" s="331"/>
      <c r="EF120" s="331"/>
      <c r="EG120" s="331"/>
      <c r="EH120" s="331"/>
      <c r="EI120" s="331"/>
      <c r="EJ120" s="331"/>
      <c r="EK120" s="331"/>
      <c r="EL120" s="331"/>
      <c r="EM120" s="331"/>
      <c r="EN120" s="331"/>
      <c r="EO120" s="331"/>
      <c r="EP120" s="331"/>
      <c r="EQ120" s="331"/>
      <c r="ER120" s="331"/>
      <c r="ES120" s="331"/>
      <c r="ET120" s="331"/>
      <c r="EU120" s="331"/>
      <c r="EV120" s="331"/>
      <c r="EW120" s="331"/>
      <c r="EX120" s="331"/>
      <c r="EY120" s="331"/>
      <c r="EZ120" s="331"/>
      <c r="FA120" s="331"/>
      <c r="FB120" s="331"/>
      <c r="FC120" s="331"/>
      <c r="FD120" s="331"/>
      <c r="FE120" s="331"/>
      <c r="FF120" s="331"/>
      <c r="FG120" s="331"/>
      <c r="FH120" s="331"/>
      <c r="FI120" s="331"/>
      <c r="FJ120" s="331"/>
      <c r="FK120" s="331"/>
      <c r="FL120" s="331"/>
      <c r="FM120" s="331"/>
      <c r="FN120" s="331"/>
      <c r="FO120" s="331"/>
      <c r="FP120" s="331"/>
      <c r="FQ120" s="331"/>
      <c r="FR120" s="331"/>
      <c r="FS120" s="331"/>
      <c r="FT120" s="331"/>
      <c r="FU120" s="331"/>
      <c r="FV120" s="331"/>
      <c r="FW120" s="331"/>
      <c r="FX120" s="331"/>
      <c r="FY120" s="331"/>
      <c r="FZ120" s="331"/>
      <c r="GA120" s="331"/>
      <c r="GB120" s="331"/>
      <c r="GC120" s="331"/>
      <c r="GD120" s="331"/>
      <c r="GE120" s="331"/>
      <c r="GF120" s="331"/>
      <c r="GG120" s="331"/>
      <c r="GH120" s="331"/>
      <c r="GI120" s="331"/>
      <c r="GJ120" s="331"/>
      <c r="GK120" s="331"/>
      <c r="GL120" s="331"/>
      <c r="GM120" s="331"/>
      <c r="GN120" s="331"/>
      <c r="GO120" s="331"/>
      <c r="GP120" s="331"/>
      <c r="GQ120" s="331"/>
      <c r="GR120" s="331"/>
      <c r="GS120" s="331"/>
      <c r="GT120" s="331"/>
      <c r="GU120" s="331"/>
      <c r="GV120" s="331"/>
      <c r="GW120" s="331"/>
      <c r="GX120" s="331"/>
      <c r="GY120" s="331"/>
      <c r="GZ120" s="331"/>
      <c r="HA120" s="331"/>
      <c r="HB120" s="331"/>
      <c r="HC120" s="331"/>
      <c r="HD120" s="331"/>
      <c r="HE120" s="331"/>
      <c r="HF120" s="331"/>
      <c r="HG120" s="331"/>
      <c r="HH120" s="331"/>
      <c r="HI120" s="331"/>
      <c r="HJ120" s="331"/>
      <c r="HK120" s="331"/>
      <c r="HL120" s="331"/>
      <c r="HM120" s="331"/>
      <c r="HN120" s="331"/>
      <c r="HO120" s="331"/>
      <c r="HP120" s="331"/>
      <c r="HQ120" s="331"/>
      <c r="HR120" s="331"/>
      <c r="HS120" s="331"/>
      <c r="HT120" s="331"/>
      <c r="HU120" s="331"/>
      <c r="HV120" s="331"/>
      <c r="HW120" s="331"/>
      <c r="HX120" s="331"/>
    </row>
    <row r="121" s="129" customFormat="true" ht="18.9" hidden="false" customHeight="true" outlineLevel="0" collapsed="false">
      <c r="A121" s="331"/>
      <c r="B121" s="332"/>
      <c r="C121" s="332"/>
      <c r="D121" s="332"/>
      <c r="E121" s="331"/>
      <c r="F121" s="331"/>
      <c r="G121" s="331"/>
      <c r="H121" s="331"/>
      <c r="I121" s="331"/>
      <c r="J121" s="331"/>
      <c r="K121" s="331"/>
      <c r="L121" s="331"/>
      <c r="M121" s="331"/>
      <c r="N121" s="331"/>
      <c r="O121" s="331"/>
      <c r="P121" s="331"/>
      <c r="Q121" s="331"/>
      <c r="R121" s="331"/>
      <c r="S121" s="331"/>
      <c r="T121" s="331"/>
      <c r="U121" s="331"/>
      <c r="V121" s="331"/>
      <c r="W121" s="331"/>
      <c r="X121" s="331"/>
      <c r="Y121" s="331"/>
      <c r="Z121" s="331"/>
      <c r="AA121" s="331"/>
      <c r="AB121" s="331"/>
      <c r="AC121" s="331"/>
      <c r="AD121" s="331"/>
      <c r="AE121" s="331"/>
      <c r="AF121" s="331"/>
      <c r="AG121" s="331"/>
      <c r="AH121" s="331"/>
      <c r="AI121" s="331"/>
      <c r="AJ121" s="331"/>
      <c r="AK121" s="331"/>
      <c r="AL121" s="331"/>
      <c r="AM121" s="331"/>
      <c r="AN121" s="331"/>
      <c r="AO121" s="331"/>
      <c r="AP121" s="331"/>
      <c r="AQ121" s="331"/>
      <c r="AR121" s="331"/>
      <c r="AS121" s="331"/>
      <c r="AT121" s="331"/>
      <c r="AU121" s="331"/>
      <c r="AV121" s="331"/>
      <c r="AW121" s="331"/>
      <c r="AX121" s="331"/>
      <c r="AY121" s="331"/>
      <c r="AZ121" s="331"/>
      <c r="BA121" s="331"/>
      <c r="BB121" s="331"/>
      <c r="BC121" s="331"/>
      <c r="BD121" s="331"/>
      <c r="BE121" s="331"/>
      <c r="BF121" s="331"/>
      <c r="BG121" s="331"/>
      <c r="BH121" s="331"/>
      <c r="BI121" s="331"/>
      <c r="BJ121" s="331"/>
      <c r="BK121" s="331"/>
      <c r="BL121" s="331"/>
      <c r="BM121" s="331"/>
      <c r="BN121" s="331"/>
      <c r="BO121" s="331"/>
      <c r="BP121" s="331"/>
      <c r="BQ121" s="331"/>
      <c r="BR121" s="331"/>
      <c r="BS121" s="331"/>
      <c r="BT121" s="331"/>
      <c r="BU121" s="331"/>
      <c r="BV121" s="331"/>
      <c r="BW121" s="331"/>
      <c r="BX121" s="331"/>
      <c r="BY121" s="331"/>
      <c r="BZ121" s="331"/>
      <c r="CA121" s="331"/>
      <c r="CB121" s="331"/>
      <c r="CC121" s="331"/>
      <c r="CD121" s="331"/>
      <c r="CE121" s="331"/>
      <c r="CF121" s="331"/>
      <c r="CG121" s="331"/>
      <c r="CH121" s="331"/>
      <c r="CI121" s="331"/>
      <c r="CJ121" s="331"/>
      <c r="CK121" s="331"/>
      <c r="CL121" s="331"/>
      <c r="CM121" s="331"/>
      <c r="CN121" s="331"/>
      <c r="CO121" s="331"/>
      <c r="CP121" s="331"/>
      <c r="CQ121" s="331"/>
      <c r="CR121" s="331"/>
      <c r="CS121" s="331"/>
      <c r="CT121" s="331"/>
      <c r="CU121" s="331"/>
      <c r="CV121" s="331"/>
      <c r="CW121" s="331"/>
      <c r="CX121" s="331"/>
      <c r="CY121" s="331"/>
      <c r="CZ121" s="331"/>
      <c r="DA121" s="331"/>
      <c r="DB121" s="331"/>
      <c r="DC121" s="331"/>
      <c r="DD121" s="331"/>
      <c r="DE121" s="331"/>
      <c r="DF121" s="331"/>
      <c r="DG121" s="331"/>
      <c r="DH121" s="331"/>
      <c r="DI121" s="331"/>
      <c r="DJ121" s="331"/>
      <c r="DK121" s="331"/>
      <c r="DL121" s="331"/>
      <c r="DM121" s="331"/>
      <c r="DN121" s="331"/>
      <c r="DO121" s="331"/>
      <c r="DP121" s="331"/>
      <c r="DQ121" s="331"/>
      <c r="DR121" s="331"/>
      <c r="DS121" s="331"/>
      <c r="DT121" s="331"/>
      <c r="DU121" s="331"/>
      <c r="DV121" s="331"/>
      <c r="DW121" s="331"/>
      <c r="DX121" s="331"/>
      <c r="DY121" s="331"/>
      <c r="DZ121" s="331"/>
      <c r="EA121" s="331"/>
      <c r="EB121" s="331"/>
      <c r="EC121" s="331"/>
      <c r="ED121" s="331"/>
      <c r="EE121" s="331"/>
      <c r="EF121" s="331"/>
      <c r="EG121" s="331"/>
      <c r="EH121" s="331"/>
      <c r="EI121" s="331"/>
      <c r="EJ121" s="331"/>
      <c r="EK121" s="331"/>
      <c r="EL121" s="331"/>
      <c r="EM121" s="331"/>
      <c r="EN121" s="331"/>
      <c r="EO121" s="331"/>
      <c r="EP121" s="331"/>
      <c r="EQ121" s="331"/>
      <c r="ER121" s="331"/>
      <c r="ES121" s="331"/>
      <c r="ET121" s="331"/>
      <c r="EU121" s="331"/>
      <c r="EV121" s="331"/>
      <c r="EW121" s="331"/>
      <c r="EX121" s="331"/>
      <c r="EY121" s="331"/>
      <c r="EZ121" s="331"/>
      <c r="FA121" s="331"/>
      <c r="FB121" s="331"/>
      <c r="FC121" s="331"/>
      <c r="FD121" s="331"/>
      <c r="FE121" s="331"/>
      <c r="FF121" s="331"/>
      <c r="FG121" s="331"/>
      <c r="FH121" s="331"/>
      <c r="FI121" s="331"/>
      <c r="FJ121" s="331"/>
      <c r="FK121" s="331"/>
      <c r="FL121" s="331"/>
      <c r="FM121" s="331"/>
      <c r="FN121" s="331"/>
      <c r="FO121" s="331"/>
      <c r="FP121" s="331"/>
      <c r="FQ121" s="331"/>
      <c r="FR121" s="331"/>
      <c r="FS121" s="331"/>
      <c r="FT121" s="331"/>
      <c r="FU121" s="331"/>
      <c r="FV121" s="331"/>
      <c r="FW121" s="331"/>
      <c r="FX121" s="331"/>
      <c r="FY121" s="331"/>
      <c r="FZ121" s="331"/>
      <c r="GA121" s="331"/>
      <c r="GB121" s="331"/>
      <c r="GC121" s="331"/>
      <c r="GD121" s="331"/>
      <c r="GE121" s="331"/>
      <c r="GF121" s="331"/>
      <c r="GG121" s="331"/>
      <c r="GH121" s="331"/>
      <c r="GI121" s="331"/>
      <c r="GJ121" s="331"/>
      <c r="GK121" s="331"/>
      <c r="GL121" s="331"/>
      <c r="GM121" s="331"/>
      <c r="GN121" s="331"/>
      <c r="GO121" s="331"/>
      <c r="GP121" s="331"/>
      <c r="GQ121" s="331"/>
      <c r="GR121" s="331"/>
      <c r="GS121" s="331"/>
      <c r="GT121" s="331"/>
      <c r="GU121" s="331"/>
      <c r="GV121" s="331"/>
      <c r="GW121" s="331"/>
      <c r="GX121" s="331"/>
      <c r="GY121" s="331"/>
      <c r="GZ121" s="331"/>
      <c r="HA121" s="331"/>
      <c r="HB121" s="331"/>
      <c r="HC121" s="331"/>
      <c r="HD121" s="331"/>
      <c r="HE121" s="331"/>
      <c r="HF121" s="331"/>
      <c r="HG121" s="331"/>
      <c r="HH121" s="331"/>
      <c r="HI121" s="331"/>
      <c r="HJ121" s="331"/>
      <c r="HK121" s="331"/>
      <c r="HL121" s="331"/>
      <c r="HM121" s="331"/>
      <c r="HN121" s="331"/>
      <c r="HO121" s="331"/>
      <c r="HP121" s="331"/>
      <c r="HQ121" s="331"/>
      <c r="HR121" s="331"/>
      <c r="HS121" s="331"/>
      <c r="HT121" s="331"/>
      <c r="HU121" s="331"/>
      <c r="HV121" s="331"/>
      <c r="HW121" s="331"/>
      <c r="HX121" s="331"/>
    </row>
    <row r="122" s="129" customFormat="true" ht="18.9" hidden="false" customHeight="true" outlineLevel="0" collapsed="false">
      <c r="A122" s="331"/>
      <c r="B122" s="332"/>
      <c r="C122" s="332"/>
      <c r="D122" s="332"/>
      <c r="E122" s="331"/>
      <c r="F122" s="331"/>
      <c r="G122" s="331"/>
      <c r="H122" s="331"/>
      <c r="I122" s="331"/>
      <c r="J122" s="331"/>
      <c r="K122" s="331"/>
      <c r="L122" s="331"/>
      <c r="M122" s="331"/>
      <c r="N122" s="331"/>
      <c r="O122" s="331"/>
      <c r="P122" s="331"/>
      <c r="Q122" s="331"/>
      <c r="R122" s="331"/>
      <c r="S122" s="331"/>
      <c r="T122" s="331"/>
      <c r="U122" s="331"/>
      <c r="V122" s="331"/>
      <c r="W122" s="331"/>
      <c r="X122" s="331"/>
      <c r="Y122" s="331"/>
      <c r="Z122" s="331"/>
      <c r="AA122" s="331"/>
      <c r="AB122" s="331"/>
      <c r="AC122" s="331"/>
      <c r="AD122" s="331"/>
      <c r="AE122" s="331"/>
      <c r="AF122" s="331"/>
      <c r="AG122" s="331"/>
      <c r="AH122" s="331"/>
      <c r="AI122" s="331"/>
      <c r="AJ122" s="331"/>
      <c r="AK122" s="331"/>
      <c r="AL122" s="331"/>
      <c r="AM122" s="331"/>
      <c r="AN122" s="331"/>
      <c r="AO122" s="331"/>
      <c r="AP122" s="331"/>
      <c r="AQ122" s="331"/>
      <c r="AR122" s="331"/>
      <c r="AS122" s="331"/>
      <c r="AT122" s="331"/>
      <c r="AU122" s="331"/>
      <c r="AV122" s="331"/>
      <c r="AW122" s="331"/>
      <c r="AX122" s="331"/>
      <c r="AY122" s="331"/>
      <c r="AZ122" s="331"/>
      <c r="BA122" s="331"/>
      <c r="BB122" s="331"/>
      <c r="BC122" s="331"/>
      <c r="BD122" s="331"/>
      <c r="BE122" s="331"/>
      <c r="BF122" s="331"/>
      <c r="BG122" s="331"/>
      <c r="BH122" s="331"/>
      <c r="BI122" s="331"/>
      <c r="BJ122" s="331"/>
      <c r="BK122" s="331"/>
      <c r="BL122" s="331"/>
      <c r="BM122" s="331"/>
      <c r="BN122" s="331"/>
      <c r="BO122" s="331"/>
      <c r="BP122" s="331"/>
      <c r="BQ122" s="331"/>
      <c r="BR122" s="331"/>
      <c r="BS122" s="331"/>
      <c r="BT122" s="331"/>
      <c r="BU122" s="331"/>
      <c r="BV122" s="331"/>
      <c r="BW122" s="331"/>
      <c r="BX122" s="331"/>
      <c r="BY122" s="331"/>
      <c r="BZ122" s="331"/>
      <c r="CA122" s="331"/>
      <c r="CB122" s="331"/>
      <c r="CC122" s="331"/>
      <c r="CD122" s="331"/>
      <c r="CE122" s="331"/>
      <c r="CF122" s="331"/>
      <c r="CG122" s="331"/>
      <c r="CH122" s="331"/>
      <c r="CI122" s="331"/>
      <c r="CJ122" s="331"/>
      <c r="CK122" s="331"/>
      <c r="CL122" s="331"/>
      <c r="CM122" s="331"/>
      <c r="CN122" s="331"/>
      <c r="CO122" s="331"/>
      <c r="CP122" s="331"/>
      <c r="CQ122" s="331"/>
      <c r="CR122" s="331"/>
      <c r="CS122" s="331"/>
      <c r="CT122" s="331"/>
      <c r="CU122" s="331"/>
      <c r="CV122" s="331"/>
      <c r="CW122" s="331"/>
      <c r="CX122" s="331"/>
      <c r="CY122" s="331"/>
      <c r="CZ122" s="331"/>
      <c r="DA122" s="331"/>
      <c r="DB122" s="331"/>
      <c r="DC122" s="331"/>
      <c r="DD122" s="331"/>
      <c r="DE122" s="331"/>
      <c r="DF122" s="331"/>
      <c r="DG122" s="331"/>
      <c r="DH122" s="331"/>
      <c r="DI122" s="331"/>
      <c r="DJ122" s="331"/>
      <c r="DK122" s="331"/>
      <c r="DL122" s="331"/>
      <c r="DM122" s="331"/>
      <c r="DN122" s="331"/>
      <c r="DO122" s="331"/>
      <c r="DP122" s="331"/>
      <c r="DQ122" s="331"/>
      <c r="DR122" s="331"/>
      <c r="DS122" s="331"/>
      <c r="DT122" s="331"/>
      <c r="DU122" s="331"/>
      <c r="DV122" s="331"/>
      <c r="DW122" s="331"/>
      <c r="DX122" s="331"/>
      <c r="DY122" s="331"/>
      <c r="DZ122" s="331"/>
      <c r="EA122" s="331"/>
      <c r="EB122" s="331"/>
      <c r="EC122" s="331"/>
      <c r="ED122" s="331"/>
      <c r="EE122" s="331"/>
      <c r="EF122" s="331"/>
      <c r="EG122" s="331"/>
      <c r="EH122" s="331"/>
      <c r="EI122" s="331"/>
      <c r="EJ122" s="331"/>
      <c r="EK122" s="331"/>
      <c r="EL122" s="331"/>
      <c r="EM122" s="331"/>
      <c r="EN122" s="331"/>
      <c r="EO122" s="331"/>
      <c r="EP122" s="331"/>
      <c r="EQ122" s="331"/>
      <c r="ER122" s="331"/>
      <c r="ES122" s="331"/>
      <c r="ET122" s="331"/>
      <c r="EU122" s="331"/>
      <c r="EV122" s="331"/>
      <c r="EW122" s="331"/>
      <c r="EX122" s="331"/>
      <c r="EY122" s="331"/>
      <c r="EZ122" s="331"/>
      <c r="FA122" s="331"/>
      <c r="FB122" s="331"/>
      <c r="FC122" s="331"/>
      <c r="FD122" s="331"/>
      <c r="FE122" s="331"/>
      <c r="FF122" s="331"/>
      <c r="FG122" s="331"/>
      <c r="FH122" s="331"/>
      <c r="FI122" s="331"/>
      <c r="FJ122" s="331"/>
      <c r="FK122" s="331"/>
      <c r="FL122" s="331"/>
      <c r="FM122" s="331"/>
      <c r="FN122" s="331"/>
      <c r="FO122" s="331"/>
      <c r="FP122" s="331"/>
      <c r="FQ122" s="331"/>
      <c r="FR122" s="331"/>
      <c r="FS122" s="331"/>
      <c r="FT122" s="331"/>
      <c r="FU122" s="331"/>
      <c r="FV122" s="331"/>
      <c r="FW122" s="331"/>
      <c r="FX122" s="331"/>
      <c r="FY122" s="331"/>
      <c r="FZ122" s="331"/>
      <c r="GA122" s="331"/>
      <c r="GB122" s="331"/>
      <c r="GC122" s="331"/>
      <c r="GD122" s="331"/>
      <c r="GE122" s="331"/>
      <c r="GF122" s="331"/>
      <c r="GG122" s="331"/>
      <c r="GH122" s="331"/>
      <c r="GI122" s="331"/>
      <c r="GJ122" s="331"/>
      <c r="GK122" s="331"/>
      <c r="GL122" s="331"/>
      <c r="GM122" s="331"/>
      <c r="GN122" s="331"/>
      <c r="GO122" s="331"/>
      <c r="GP122" s="331"/>
      <c r="GQ122" s="331"/>
      <c r="GR122" s="331"/>
      <c r="GS122" s="331"/>
      <c r="GT122" s="331"/>
      <c r="GU122" s="331"/>
      <c r="GV122" s="331"/>
      <c r="GW122" s="331"/>
      <c r="GX122" s="331"/>
      <c r="GY122" s="331"/>
      <c r="GZ122" s="331"/>
      <c r="HA122" s="331"/>
      <c r="HB122" s="331"/>
      <c r="HC122" s="331"/>
      <c r="HD122" s="331"/>
      <c r="HE122" s="331"/>
      <c r="HF122" s="331"/>
      <c r="HG122" s="331"/>
      <c r="HH122" s="331"/>
      <c r="HI122" s="331"/>
      <c r="HJ122" s="331"/>
      <c r="HK122" s="331"/>
      <c r="HL122" s="331"/>
      <c r="HM122" s="331"/>
      <c r="HN122" s="331"/>
      <c r="HO122" s="331"/>
      <c r="HP122" s="331"/>
      <c r="HQ122" s="331"/>
      <c r="HR122" s="331"/>
      <c r="HS122" s="331"/>
      <c r="HT122" s="331"/>
      <c r="HU122" s="331"/>
      <c r="HV122" s="331"/>
      <c r="HW122" s="331"/>
      <c r="HX122" s="331"/>
    </row>
    <row r="123" s="129" customFormat="true" ht="18.9" hidden="false" customHeight="true" outlineLevel="0" collapsed="false">
      <c r="A123" s="331"/>
      <c r="B123" s="332"/>
      <c r="C123" s="332"/>
      <c r="D123" s="332"/>
      <c r="E123" s="331"/>
      <c r="F123" s="331"/>
      <c r="G123" s="331"/>
      <c r="H123" s="331"/>
      <c r="I123" s="331"/>
      <c r="J123" s="331"/>
      <c r="K123" s="331"/>
      <c r="L123" s="331"/>
      <c r="M123" s="331"/>
      <c r="N123" s="331"/>
      <c r="O123" s="331"/>
      <c r="P123" s="331"/>
      <c r="Q123" s="331"/>
      <c r="R123" s="331"/>
      <c r="S123" s="331"/>
      <c r="T123" s="331"/>
      <c r="U123" s="331"/>
      <c r="V123" s="331"/>
      <c r="W123" s="331"/>
      <c r="X123" s="331"/>
      <c r="Y123" s="331"/>
      <c r="Z123" s="331"/>
      <c r="AA123" s="331"/>
      <c r="AB123" s="331"/>
      <c r="AC123" s="331"/>
      <c r="AD123" s="331"/>
      <c r="AE123" s="331"/>
      <c r="AF123" s="331"/>
      <c r="AG123" s="331"/>
      <c r="AH123" s="331"/>
      <c r="AI123" s="331"/>
      <c r="AJ123" s="331"/>
      <c r="AK123" s="331"/>
      <c r="AL123" s="331"/>
      <c r="AM123" s="331"/>
      <c r="AN123" s="331"/>
      <c r="AO123" s="331"/>
      <c r="AP123" s="331"/>
      <c r="AQ123" s="331"/>
      <c r="AR123" s="331"/>
      <c r="AS123" s="331"/>
      <c r="AT123" s="331"/>
      <c r="AU123" s="331"/>
      <c r="AV123" s="331"/>
      <c r="AW123" s="331"/>
      <c r="AX123" s="331"/>
      <c r="AY123" s="331"/>
      <c r="AZ123" s="331"/>
      <c r="BA123" s="331"/>
      <c r="BB123" s="331"/>
      <c r="BC123" s="331"/>
      <c r="BD123" s="331"/>
      <c r="BE123" s="331"/>
      <c r="BF123" s="331"/>
      <c r="BG123" s="331"/>
      <c r="BH123" s="331"/>
      <c r="BI123" s="331"/>
      <c r="BJ123" s="331"/>
      <c r="BK123" s="331"/>
      <c r="BL123" s="331"/>
      <c r="BM123" s="331"/>
      <c r="BN123" s="331"/>
      <c r="BO123" s="331"/>
      <c r="BP123" s="331"/>
      <c r="BQ123" s="331"/>
      <c r="BR123" s="331"/>
      <c r="BS123" s="331"/>
      <c r="BT123" s="331"/>
      <c r="BU123" s="331"/>
      <c r="BV123" s="331"/>
      <c r="BW123" s="331"/>
      <c r="BX123" s="331"/>
      <c r="BY123" s="331"/>
      <c r="BZ123" s="331"/>
      <c r="CA123" s="331"/>
      <c r="CB123" s="331"/>
      <c r="CC123" s="331"/>
      <c r="CD123" s="331"/>
      <c r="CE123" s="331"/>
      <c r="CF123" s="331"/>
      <c r="CG123" s="331"/>
      <c r="CH123" s="331"/>
      <c r="CI123" s="331"/>
      <c r="CJ123" s="331"/>
      <c r="CK123" s="331"/>
      <c r="CL123" s="331"/>
      <c r="CM123" s="331"/>
      <c r="CN123" s="331"/>
      <c r="CO123" s="331"/>
      <c r="CP123" s="331"/>
      <c r="CQ123" s="331"/>
      <c r="CR123" s="331"/>
      <c r="CS123" s="331"/>
      <c r="CT123" s="331"/>
      <c r="CU123" s="331"/>
      <c r="CV123" s="331"/>
      <c r="CW123" s="331"/>
      <c r="CX123" s="331"/>
      <c r="CY123" s="331"/>
      <c r="CZ123" s="331"/>
      <c r="DA123" s="331"/>
      <c r="DB123" s="331"/>
      <c r="DC123" s="331"/>
      <c r="DD123" s="331"/>
      <c r="DE123" s="331"/>
      <c r="DF123" s="331"/>
      <c r="DG123" s="331"/>
      <c r="DH123" s="331"/>
      <c r="DI123" s="331"/>
      <c r="DJ123" s="331"/>
      <c r="DK123" s="331"/>
      <c r="DL123" s="331"/>
      <c r="DM123" s="331"/>
      <c r="DN123" s="331"/>
      <c r="DO123" s="331"/>
      <c r="DP123" s="331"/>
      <c r="DQ123" s="331"/>
      <c r="DR123" s="331"/>
      <c r="DS123" s="331"/>
      <c r="DT123" s="331"/>
      <c r="DU123" s="331"/>
      <c r="DV123" s="331"/>
      <c r="DW123" s="331"/>
      <c r="DX123" s="331"/>
      <c r="DY123" s="331"/>
      <c r="DZ123" s="331"/>
      <c r="EA123" s="331"/>
      <c r="EB123" s="331"/>
      <c r="EC123" s="331"/>
      <c r="ED123" s="331"/>
      <c r="EE123" s="331"/>
      <c r="EF123" s="331"/>
      <c r="EG123" s="331"/>
      <c r="EH123" s="331"/>
      <c r="EI123" s="331"/>
      <c r="EJ123" s="331"/>
      <c r="EK123" s="331"/>
      <c r="EL123" s="331"/>
      <c r="EM123" s="331"/>
      <c r="EN123" s="331"/>
      <c r="EO123" s="331"/>
      <c r="EP123" s="331"/>
      <c r="EQ123" s="331"/>
      <c r="ER123" s="331"/>
      <c r="ES123" s="331"/>
      <c r="ET123" s="331"/>
      <c r="EU123" s="331"/>
      <c r="EV123" s="331"/>
      <c r="EW123" s="331"/>
      <c r="EX123" s="331"/>
      <c r="EY123" s="331"/>
      <c r="EZ123" s="331"/>
      <c r="FA123" s="331"/>
      <c r="FB123" s="331"/>
      <c r="FC123" s="331"/>
      <c r="FD123" s="331"/>
      <c r="FE123" s="331"/>
      <c r="FF123" s="331"/>
      <c r="FG123" s="331"/>
      <c r="FH123" s="331"/>
      <c r="FI123" s="331"/>
      <c r="FJ123" s="331"/>
      <c r="FK123" s="331"/>
      <c r="FL123" s="331"/>
      <c r="FM123" s="331"/>
      <c r="FN123" s="331"/>
      <c r="FO123" s="331"/>
      <c r="FP123" s="331"/>
      <c r="FQ123" s="331"/>
      <c r="FR123" s="331"/>
      <c r="FS123" s="331"/>
      <c r="FT123" s="331"/>
      <c r="FU123" s="331"/>
      <c r="FV123" s="331"/>
      <c r="FW123" s="331"/>
      <c r="FX123" s="331"/>
      <c r="FY123" s="331"/>
      <c r="FZ123" s="331"/>
      <c r="GA123" s="331"/>
      <c r="GB123" s="331"/>
      <c r="GC123" s="331"/>
      <c r="GD123" s="331"/>
      <c r="GE123" s="331"/>
      <c r="GF123" s="331"/>
      <c r="GG123" s="331"/>
      <c r="GH123" s="331"/>
      <c r="GI123" s="331"/>
      <c r="GJ123" s="331"/>
      <c r="GK123" s="331"/>
      <c r="GL123" s="331"/>
      <c r="GM123" s="331"/>
      <c r="GN123" s="331"/>
      <c r="GO123" s="331"/>
      <c r="GP123" s="331"/>
      <c r="GQ123" s="331"/>
      <c r="GR123" s="331"/>
      <c r="GS123" s="331"/>
      <c r="GT123" s="331"/>
      <c r="GU123" s="331"/>
      <c r="GV123" s="331"/>
      <c r="GW123" s="331"/>
      <c r="GX123" s="331"/>
      <c r="GY123" s="331"/>
      <c r="GZ123" s="331"/>
      <c r="HA123" s="331"/>
      <c r="HB123" s="331"/>
      <c r="HC123" s="331"/>
      <c r="HD123" s="331"/>
      <c r="HE123" s="331"/>
      <c r="HF123" s="331"/>
      <c r="HG123" s="331"/>
      <c r="HH123" s="331"/>
      <c r="HI123" s="331"/>
      <c r="HJ123" s="331"/>
      <c r="HK123" s="331"/>
      <c r="HL123" s="331"/>
      <c r="HM123" s="331"/>
      <c r="HN123" s="331"/>
      <c r="HO123" s="331"/>
      <c r="HP123" s="331"/>
      <c r="HQ123" s="331"/>
      <c r="HR123" s="331"/>
      <c r="HS123" s="331"/>
      <c r="HT123" s="331"/>
      <c r="HU123" s="331"/>
      <c r="HV123" s="331"/>
      <c r="HW123" s="331"/>
      <c r="HX123" s="331"/>
    </row>
    <row r="124" s="129" customFormat="true" ht="18.9" hidden="false" customHeight="true" outlineLevel="0" collapsed="false">
      <c r="A124" s="331"/>
      <c r="B124" s="332"/>
      <c r="C124" s="332"/>
      <c r="D124" s="332"/>
      <c r="E124" s="331"/>
      <c r="F124" s="331"/>
      <c r="G124" s="331"/>
      <c r="H124" s="331"/>
      <c r="I124" s="331"/>
      <c r="J124" s="331"/>
      <c r="K124" s="331"/>
      <c r="L124" s="331"/>
      <c r="M124" s="331"/>
      <c r="N124" s="331"/>
      <c r="O124" s="331"/>
      <c r="P124" s="331"/>
      <c r="Q124" s="331"/>
      <c r="R124" s="331"/>
      <c r="S124" s="331"/>
      <c r="T124" s="331"/>
      <c r="U124" s="331"/>
      <c r="V124" s="331"/>
      <c r="W124" s="331"/>
      <c r="X124" s="331"/>
      <c r="Y124" s="331"/>
      <c r="Z124" s="331"/>
      <c r="AA124" s="331"/>
      <c r="AB124" s="331"/>
      <c r="AC124" s="331"/>
      <c r="AD124" s="331"/>
      <c r="AE124" s="331"/>
      <c r="AF124" s="331"/>
      <c r="AG124" s="331"/>
      <c r="AH124" s="331"/>
      <c r="AI124" s="331"/>
      <c r="AJ124" s="331"/>
      <c r="AK124" s="331"/>
      <c r="AL124" s="331"/>
      <c r="AM124" s="331"/>
      <c r="AN124" s="331"/>
      <c r="AO124" s="331"/>
      <c r="AP124" s="331"/>
      <c r="AQ124" s="331"/>
      <c r="AR124" s="331"/>
      <c r="AS124" s="331"/>
      <c r="AT124" s="331"/>
      <c r="AU124" s="331"/>
      <c r="AV124" s="331"/>
      <c r="AW124" s="331"/>
      <c r="AX124" s="331"/>
      <c r="AY124" s="331"/>
      <c r="AZ124" s="331"/>
      <c r="BA124" s="331"/>
      <c r="BB124" s="331"/>
      <c r="BC124" s="331"/>
      <c r="BD124" s="331"/>
      <c r="BE124" s="331"/>
      <c r="BF124" s="331"/>
      <c r="BG124" s="331"/>
      <c r="BH124" s="331"/>
      <c r="BI124" s="331"/>
      <c r="BJ124" s="331"/>
      <c r="BK124" s="331"/>
      <c r="BL124" s="331"/>
      <c r="BM124" s="331"/>
      <c r="BN124" s="331"/>
      <c r="BO124" s="331"/>
      <c r="BP124" s="331"/>
      <c r="BQ124" s="331"/>
      <c r="BR124" s="331"/>
      <c r="BS124" s="331"/>
      <c r="BT124" s="331"/>
      <c r="BU124" s="331"/>
      <c r="BV124" s="331"/>
      <c r="BW124" s="331"/>
      <c r="BX124" s="331"/>
      <c r="BY124" s="331"/>
      <c r="BZ124" s="331"/>
      <c r="CA124" s="331"/>
      <c r="CB124" s="331"/>
      <c r="CC124" s="331"/>
      <c r="CD124" s="331"/>
      <c r="CE124" s="331"/>
      <c r="CF124" s="331"/>
      <c r="CG124" s="331"/>
      <c r="CH124" s="331"/>
      <c r="CI124" s="331"/>
      <c r="CJ124" s="331"/>
      <c r="CK124" s="331"/>
      <c r="CL124" s="331"/>
      <c r="CM124" s="331"/>
      <c r="CN124" s="331"/>
      <c r="CO124" s="331"/>
      <c r="CP124" s="331"/>
      <c r="CQ124" s="331"/>
      <c r="CR124" s="331"/>
      <c r="CS124" s="331"/>
      <c r="CT124" s="331"/>
      <c r="CU124" s="331"/>
      <c r="CV124" s="331"/>
      <c r="CW124" s="331"/>
      <c r="CX124" s="331"/>
      <c r="CY124" s="331"/>
      <c r="CZ124" s="331"/>
      <c r="DA124" s="331"/>
      <c r="DB124" s="331"/>
      <c r="DC124" s="331"/>
      <c r="DD124" s="331"/>
      <c r="DE124" s="331"/>
      <c r="DF124" s="331"/>
      <c r="DG124" s="331"/>
      <c r="DH124" s="331"/>
      <c r="DI124" s="331"/>
      <c r="DJ124" s="331"/>
      <c r="DK124" s="331"/>
      <c r="DL124" s="331"/>
      <c r="DM124" s="331"/>
      <c r="DN124" s="331"/>
      <c r="DO124" s="331"/>
      <c r="DP124" s="331"/>
      <c r="DQ124" s="331"/>
      <c r="DR124" s="331"/>
      <c r="DS124" s="331"/>
      <c r="DT124" s="331"/>
      <c r="DU124" s="331"/>
      <c r="DV124" s="331"/>
      <c r="DW124" s="331"/>
      <c r="DX124" s="331"/>
      <c r="DY124" s="331"/>
      <c r="DZ124" s="331"/>
      <c r="EA124" s="331"/>
      <c r="EB124" s="331"/>
      <c r="EC124" s="331"/>
      <c r="ED124" s="331"/>
      <c r="EE124" s="331"/>
      <c r="EF124" s="331"/>
      <c r="EG124" s="331"/>
      <c r="EH124" s="331"/>
      <c r="EI124" s="331"/>
      <c r="EJ124" s="331"/>
      <c r="EK124" s="331"/>
      <c r="EL124" s="331"/>
      <c r="EM124" s="331"/>
      <c r="EN124" s="331"/>
      <c r="EO124" s="331"/>
      <c r="EP124" s="331"/>
      <c r="EQ124" s="331"/>
      <c r="ER124" s="331"/>
      <c r="ES124" s="331"/>
      <c r="ET124" s="331"/>
      <c r="EU124" s="331"/>
      <c r="EV124" s="331"/>
      <c r="EW124" s="331"/>
      <c r="EX124" s="331"/>
      <c r="EY124" s="331"/>
      <c r="EZ124" s="331"/>
      <c r="FA124" s="331"/>
      <c r="FB124" s="331"/>
      <c r="FC124" s="331"/>
      <c r="FD124" s="331"/>
      <c r="FE124" s="331"/>
      <c r="FF124" s="331"/>
      <c r="FG124" s="331"/>
      <c r="FH124" s="331"/>
      <c r="FI124" s="331"/>
      <c r="FJ124" s="331"/>
      <c r="FK124" s="331"/>
      <c r="FL124" s="331"/>
      <c r="FM124" s="331"/>
      <c r="FN124" s="331"/>
      <c r="FO124" s="331"/>
      <c r="FP124" s="331"/>
      <c r="FQ124" s="331"/>
      <c r="FR124" s="331"/>
      <c r="FS124" s="331"/>
      <c r="FT124" s="331"/>
      <c r="FU124" s="331"/>
      <c r="FV124" s="331"/>
      <c r="FW124" s="331"/>
      <c r="FX124" s="331"/>
      <c r="FY124" s="331"/>
      <c r="FZ124" s="331"/>
      <c r="GA124" s="331"/>
      <c r="GB124" s="331"/>
      <c r="GC124" s="331"/>
      <c r="GD124" s="331"/>
      <c r="GE124" s="331"/>
      <c r="GF124" s="331"/>
      <c r="GG124" s="331"/>
      <c r="GH124" s="331"/>
      <c r="GI124" s="331"/>
      <c r="GJ124" s="331"/>
      <c r="GK124" s="331"/>
      <c r="GL124" s="331"/>
      <c r="GM124" s="331"/>
      <c r="GN124" s="331"/>
      <c r="GO124" s="331"/>
      <c r="GP124" s="331"/>
      <c r="GQ124" s="331"/>
      <c r="GR124" s="331"/>
      <c r="GS124" s="331"/>
      <c r="GT124" s="331"/>
      <c r="GU124" s="331"/>
      <c r="GV124" s="331"/>
      <c r="GW124" s="331"/>
      <c r="GX124" s="331"/>
      <c r="GY124" s="331"/>
      <c r="GZ124" s="331"/>
      <c r="HA124" s="331"/>
      <c r="HB124" s="331"/>
      <c r="HC124" s="331"/>
      <c r="HD124" s="331"/>
      <c r="HE124" s="331"/>
      <c r="HF124" s="331"/>
      <c r="HG124" s="331"/>
      <c r="HH124" s="331"/>
      <c r="HI124" s="331"/>
      <c r="HJ124" s="331"/>
      <c r="HK124" s="331"/>
      <c r="HL124" s="331"/>
      <c r="HM124" s="331"/>
      <c r="HN124" s="331"/>
      <c r="HO124" s="331"/>
      <c r="HP124" s="331"/>
      <c r="HQ124" s="331"/>
      <c r="HR124" s="331"/>
      <c r="HS124" s="331"/>
      <c r="HT124" s="331"/>
      <c r="HU124" s="331"/>
      <c r="HV124" s="331"/>
      <c r="HW124" s="331"/>
      <c r="HX124" s="331"/>
    </row>
  </sheetData>
  <mergeCells count="3">
    <mergeCell ref="A3:D3"/>
    <mergeCell ref="A5:A6"/>
    <mergeCell ref="B5:D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I11" activeCellId="0" sqref="I11"/>
    </sheetView>
  </sheetViews>
  <sheetFormatPr defaultColWidth="9.1093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0" activeCellId="0" sqref="B30"/>
    </sheetView>
  </sheetViews>
  <sheetFormatPr defaultColWidth="9.109375" defaultRowHeight="12.75" zeroHeight="false" outlineLevelRow="0" outlineLevelCol="0"/>
  <cols>
    <col collapsed="false" customWidth="true" hidden="false" outlineLevel="0" max="1" min="1" style="350" width="37.3"/>
    <col collapsed="false" customWidth="true" hidden="false" outlineLevel="0" max="2" min="2" style="351" width="34.57"/>
    <col collapsed="false" customWidth="true" hidden="false" outlineLevel="0" max="3" min="3" style="302" width="18"/>
    <col collapsed="false" customWidth="true" hidden="false" outlineLevel="0" max="244" min="4" style="352" width="9.34"/>
    <col collapsed="false" customWidth="false" hidden="false" outlineLevel="0" max="254" min="245" style="352" width="9.11"/>
  </cols>
  <sheetData>
    <row r="1" s="352" customFormat="true" ht="27" hidden="false" customHeight="true" outlineLevel="0" collapsed="false">
      <c r="A1" s="13" t="s">
        <v>1202</v>
      </c>
      <c r="B1" s="353"/>
      <c r="C1" s="354"/>
    </row>
    <row r="2" s="352" customFormat="true" ht="15" hidden="false" customHeight="true" outlineLevel="0" collapsed="false">
      <c r="A2" s="13"/>
      <c r="B2" s="355"/>
      <c r="C2" s="356"/>
    </row>
    <row r="3" s="352" customFormat="true" ht="57" hidden="false" customHeight="true" outlineLevel="0" collapsed="false">
      <c r="A3" s="116" t="s">
        <v>1203</v>
      </c>
      <c r="B3" s="116"/>
      <c r="C3" s="116"/>
    </row>
    <row r="4" s="359" customFormat="true" ht="20.1" hidden="false" customHeight="true" outlineLevel="0" collapsed="false">
      <c r="A4" s="357"/>
      <c r="B4" s="358"/>
      <c r="C4" s="237" t="s">
        <v>210</v>
      </c>
    </row>
    <row r="5" s="363" customFormat="true" ht="22.95" hidden="false" customHeight="true" outlineLevel="0" collapsed="false">
      <c r="A5" s="360" t="s">
        <v>1204</v>
      </c>
      <c r="B5" s="361" t="s">
        <v>1205</v>
      </c>
      <c r="C5" s="362" t="s">
        <v>1206</v>
      </c>
    </row>
    <row r="6" s="367" customFormat="true" ht="18.9" hidden="false" customHeight="true" outlineLevel="0" collapsed="false">
      <c r="A6" s="364" t="s">
        <v>1207</v>
      </c>
      <c r="B6" s="365" t="n">
        <f aca="false">+SUM(B7:B10)</f>
        <v>52099</v>
      </c>
      <c r="C6" s="366"/>
    </row>
    <row r="7" s="369" customFormat="true" ht="18.9" hidden="false" customHeight="true" outlineLevel="0" collapsed="false">
      <c r="A7" s="368" t="s">
        <v>1208</v>
      </c>
      <c r="B7" s="52" t="n">
        <v>34658</v>
      </c>
      <c r="C7" s="366"/>
    </row>
    <row r="8" s="371" customFormat="true" ht="18.9" hidden="false" customHeight="true" outlineLevel="0" collapsed="false">
      <c r="A8" s="368" t="s">
        <v>1209</v>
      </c>
      <c r="B8" s="52" t="n">
        <v>9286</v>
      </c>
      <c r="C8" s="370"/>
    </row>
    <row r="9" s="371" customFormat="true" ht="18.9" hidden="false" customHeight="true" outlineLevel="0" collapsed="false">
      <c r="A9" s="368" t="s">
        <v>1210</v>
      </c>
      <c r="B9" s="52" t="n">
        <v>4254</v>
      </c>
      <c r="C9" s="370"/>
    </row>
    <row r="10" s="371" customFormat="true" ht="18.9" hidden="false" customHeight="true" outlineLevel="0" collapsed="false">
      <c r="A10" s="368" t="s">
        <v>1211</v>
      </c>
      <c r="B10" s="52" t="n">
        <v>3901</v>
      </c>
      <c r="C10" s="370"/>
    </row>
    <row r="11" s="371" customFormat="true" ht="18.9" hidden="false" customHeight="true" outlineLevel="0" collapsed="false">
      <c r="A11" s="364" t="s">
        <v>1212</v>
      </c>
      <c r="B11" s="365" t="n">
        <f aca="false">+SUM(B12:B21)</f>
        <v>4764</v>
      </c>
      <c r="C11" s="370"/>
    </row>
    <row r="12" s="369" customFormat="true" ht="18.9" hidden="false" customHeight="true" outlineLevel="0" collapsed="false">
      <c r="A12" s="368" t="s">
        <v>1213</v>
      </c>
      <c r="B12" s="52" t="n">
        <v>3186</v>
      </c>
      <c r="C12" s="366"/>
    </row>
    <row r="13" s="371" customFormat="true" ht="18.9" hidden="false" customHeight="true" outlineLevel="0" collapsed="false">
      <c r="A13" s="368" t="s">
        <v>1214</v>
      </c>
      <c r="B13" s="52" t="n">
        <v>20</v>
      </c>
      <c r="C13" s="370"/>
    </row>
    <row r="14" s="371" customFormat="true" ht="18.9" hidden="false" customHeight="true" outlineLevel="0" collapsed="false">
      <c r="A14" s="368" t="s">
        <v>1215</v>
      </c>
      <c r="B14" s="52" t="n">
        <v>34</v>
      </c>
      <c r="C14" s="370"/>
    </row>
    <row r="15" s="371" customFormat="true" ht="18.9" hidden="false" customHeight="true" outlineLevel="0" collapsed="false">
      <c r="A15" s="368" t="s">
        <v>1216</v>
      </c>
      <c r="B15" s="52"/>
      <c r="C15" s="370"/>
    </row>
    <row r="16" s="371" customFormat="true" ht="18.9" hidden="false" customHeight="true" outlineLevel="0" collapsed="false">
      <c r="A16" s="368" t="s">
        <v>1217</v>
      </c>
      <c r="B16" s="52" t="n">
        <v>148</v>
      </c>
      <c r="C16" s="370"/>
    </row>
    <row r="17" s="371" customFormat="true" ht="18.9" hidden="false" customHeight="true" outlineLevel="0" collapsed="false">
      <c r="A17" s="368" t="s">
        <v>1218</v>
      </c>
      <c r="B17" s="52" t="n">
        <v>76</v>
      </c>
      <c r="C17" s="370"/>
    </row>
    <row r="18" s="371" customFormat="true" ht="18.9" hidden="false" customHeight="true" outlineLevel="0" collapsed="false">
      <c r="A18" s="368" t="s">
        <v>1219</v>
      </c>
      <c r="B18" s="52"/>
      <c r="C18" s="370"/>
    </row>
    <row r="19" s="371" customFormat="true" ht="18.9" hidden="false" customHeight="true" outlineLevel="0" collapsed="false">
      <c r="A19" s="368" t="s">
        <v>1220</v>
      </c>
      <c r="B19" s="52" t="n">
        <v>404</v>
      </c>
      <c r="C19" s="370"/>
    </row>
    <row r="20" s="371" customFormat="true" ht="18.9" hidden="false" customHeight="true" outlineLevel="0" collapsed="false">
      <c r="A20" s="368" t="s">
        <v>1221</v>
      </c>
      <c r="B20" s="52" t="n">
        <v>64</v>
      </c>
      <c r="C20" s="370"/>
    </row>
    <row r="21" s="371" customFormat="true" ht="18.9" hidden="false" customHeight="true" outlineLevel="0" collapsed="false">
      <c r="A21" s="368" t="s">
        <v>1222</v>
      </c>
      <c r="B21" s="52" t="n">
        <v>832</v>
      </c>
      <c r="C21" s="370"/>
    </row>
    <row r="22" s="371" customFormat="true" ht="18.9" hidden="false" customHeight="true" outlineLevel="0" collapsed="false">
      <c r="A22" s="364" t="s">
        <v>1223</v>
      </c>
      <c r="B22" s="365" t="n">
        <f aca="false">SUM(B23:B24)</f>
        <v>102452</v>
      </c>
      <c r="C22" s="370"/>
    </row>
    <row r="23" s="369" customFormat="true" ht="18.9" hidden="false" customHeight="true" outlineLevel="0" collapsed="false">
      <c r="A23" s="368" t="s">
        <v>1224</v>
      </c>
      <c r="B23" s="52" t="n">
        <v>100912</v>
      </c>
      <c r="C23" s="366"/>
    </row>
    <row r="24" s="371" customFormat="true" ht="18.9" hidden="false" customHeight="true" outlineLevel="0" collapsed="false">
      <c r="A24" s="368" t="s">
        <v>1225</v>
      </c>
      <c r="B24" s="52" t="n">
        <v>1540</v>
      </c>
      <c r="C24" s="370"/>
    </row>
    <row r="25" s="371" customFormat="true" ht="18.9" hidden="false" customHeight="true" outlineLevel="0" collapsed="false">
      <c r="A25" s="364" t="s">
        <v>1226</v>
      </c>
      <c r="B25" s="365" t="n">
        <f aca="false">+SUM(B26:B27)</f>
        <v>17744</v>
      </c>
      <c r="C25" s="370"/>
    </row>
    <row r="26" s="369" customFormat="true" ht="18.9" hidden="false" customHeight="true" outlineLevel="0" collapsed="false">
      <c r="A26" s="368" t="s">
        <v>1227</v>
      </c>
      <c r="B26" s="52" t="n">
        <v>584</v>
      </c>
      <c r="C26" s="366"/>
    </row>
    <row r="27" s="371" customFormat="true" ht="18.9" hidden="false" customHeight="true" outlineLevel="0" collapsed="false">
      <c r="A27" s="368" t="s">
        <v>1228</v>
      </c>
      <c r="B27" s="52" t="n">
        <v>17160</v>
      </c>
      <c r="C27" s="370"/>
    </row>
    <row r="28" s="369" customFormat="true" ht="18.9" hidden="false" customHeight="true" outlineLevel="0" collapsed="false">
      <c r="A28" s="364" t="s">
        <v>1229</v>
      </c>
      <c r="B28" s="365" t="n">
        <f aca="false">+SUM(B29:B29)</f>
        <v>47</v>
      </c>
      <c r="C28" s="366"/>
    </row>
    <row r="29" s="369" customFormat="true" ht="18.9" hidden="false" customHeight="true" outlineLevel="0" collapsed="false">
      <c r="A29" s="368" t="s">
        <v>1072</v>
      </c>
      <c r="B29" s="52" t="n">
        <v>47</v>
      </c>
      <c r="C29" s="370"/>
    </row>
    <row r="30" s="369" customFormat="true" ht="18.9" hidden="false" customHeight="true" outlineLevel="0" collapsed="false">
      <c r="A30" s="372" t="s">
        <v>1230</v>
      </c>
      <c r="B30" s="365" t="n">
        <f aca="false">SUM(B6,B11,B25,B28,B22)</f>
        <v>177106</v>
      </c>
      <c r="C30" s="366"/>
    </row>
    <row r="31" s="373" customFormat="true" ht="12.75" hidden="false" customHeight="false" outlineLevel="0" collapsed="false">
      <c r="A31" s="302"/>
      <c r="B31" s="351"/>
      <c r="C31" s="302"/>
    </row>
    <row r="32" s="373" customFormat="true" ht="12.75" hidden="false" customHeight="false" outlineLevel="0" collapsed="false">
      <c r="A32" s="302"/>
      <c r="B32" s="351"/>
      <c r="C32" s="302"/>
    </row>
    <row r="33" s="373" customFormat="true" ht="12.75" hidden="false" customHeight="false" outlineLevel="0" collapsed="false">
      <c r="A33" s="302"/>
      <c r="B33" s="351"/>
      <c r="C33" s="302"/>
    </row>
    <row r="34" s="373" customFormat="true" ht="12.75" hidden="false" customHeight="false" outlineLevel="0" collapsed="false">
      <c r="A34" s="302"/>
      <c r="B34" s="351"/>
      <c r="C34" s="302"/>
    </row>
    <row r="35" s="373" customFormat="true" ht="12.75" hidden="false" customHeight="false" outlineLevel="0" collapsed="false">
      <c r="A35" s="302"/>
      <c r="B35" s="351"/>
      <c r="C35" s="302"/>
    </row>
    <row r="36" s="373" customFormat="true" ht="12.75" hidden="false" customHeight="false" outlineLevel="0" collapsed="false">
      <c r="A36" s="302"/>
      <c r="B36" s="351"/>
      <c r="C36" s="302"/>
    </row>
    <row r="37" s="373" customFormat="true" ht="12.75" hidden="false" customHeight="false" outlineLevel="0" collapsed="false">
      <c r="A37" s="302"/>
      <c r="B37" s="351"/>
      <c r="C37" s="302"/>
    </row>
    <row r="38" s="373" customFormat="true" ht="12.75" hidden="false" customHeight="false" outlineLevel="0" collapsed="false">
      <c r="A38" s="302"/>
      <c r="B38" s="351"/>
      <c r="C38" s="302"/>
    </row>
    <row r="39" s="373" customFormat="true" ht="12.75" hidden="false" customHeight="false" outlineLevel="0" collapsed="false">
      <c r="A39" s="302"/>
      <c r="B39" s="351"/>
      <c r="C39" s="302"/>
    </row>
    <row r="40" s="373" customFormat="true" ht="12.75" hidden="false" customHeight="false" outlineLevel="0" collapsed="false">
      <c r="A40" s="302"/>
      <c r="B40" s="351"/>
      <c r="C40" s="302"/>
    </row>
    <row r="41" s="373" customFormat="true" ht="12.75" hidden="false" customHeight="false" outlineLevel="0" collapsed="false">
      <c r="A41" s="302"/>
      <c r="B41" s="351"/>
      <c r="C41" s="302"/>
    </row>
    <row r="42" s="373" customFormat="true" ht="12.75" hidden="false" customHeight="false" outlineLevel="0" collapsed="false">
      <c r="A42" s="302"/>
      <c r="B42" s="351"/>
      <c r="C42" s="302"/>
    </row>
    <row r="43" s="373" customFormat="true" ht="12.75" hidden="false" customHeight="false" outlineLevel="0" collapsed="false">
      <c r="A43" s="302"/>
      <c r="B43" s="351"/>
      <c r="C43" s="302"/>
    </row>
    <row r="44" s="373" customFormat="true" ht="12.75" hidden="false" customHeight="false" outlineLevel="0" collapsed="false">
      <c r="A44" s="302"/>
      <c r="B44" s="351"/>
      <c r="C44" s="302"/>
    </row>
    <row r="45" s="373" customFormat="true" ht="12.75" hidden="false" customHeight="false" outlineLevel="0" collapsed="false">
      <c r="A45" s="302"/>
      <c r="B45" s="374"/>
    </row>
    <row r="46" s="373" customFormat="true" ht="12.75" hidden="false" customHeight="false" outlineLevel="0" collapsed="false">
      <c r="A46" s="302"/>
      <c r="B46" s="374"/>
    </row>
    <row r="47" s="373" customFormat="true" ht="12.75" hidden="false" customHeight="false" outlineLevel="0" collapsed="false">
      <c r="A47" s="302"/>
      <c r="B47" s="374"/>
    </row>
    <row r="48" s="373" customFormat="true" ht="12.75" hidden="false" customHeight="false" outlineLevel="0" collapsed="false">
      <c r="A48" s="302"/>
      <c r="B48" s="374"/>
    </row>
    <row r="49" s="373" customFormat="true" ht="12.75" hidden="false" customHeight="false" outlineLevel="0" collapsed="false">
      <c r="A49" s="302"/>
      <c r="B49" s="374"/>
    </row>
    <row r="50" s="373" customFormat="true" ht="12.75" hidden="false" customHeight="false" outlineLevel="0" collapsed="false">
      <c r="A50" s="302"/>
      <c r="B50" s="374"/>
    </row>
    <row r="51" s="373" customFormat="true" ht="12.75" hidden="false" customHeight="false" outlineLevel="0" collapsed="false">
      <c r="A51" s="302"/>
      <c r="B51" s="374"/>
    </row>
    <row r="52" s="373" customFormat="true" ht="12.75" hidden="false" customHeight="false" outlineLevel="0" collapsed="false">
      <c r="A52" s="302"/>
      <c r="B52" s="374"/>
    </row>
    <row r="53" s="373" customFormat="true" ht="12.75" hidden="false" customHeight="false" outlineLevel="0" collapsed="false">
      <c r="A53" s="302"/>
      <c r="B53" s="374"/>
    </row>
    <row r="54" s="373" customFormat="true" ht="12.75" hidden="false" customHeight="false" outlineLevel="0" collapsed="false">
      <c r="A54" s="302"/>
      <c r="B54" s="374"/>
    </row>
    <row r="55" s="373" customFormat="true" ht="12.75" hidden="false" customHeight="false" outlineLevel="0" collapsed="false">
      <c r="A55" s="302"/>
      <c r="B55" s="374"/>
    </row>
    <row r="56" s="373" customFormat="true" ht="12.75" hidden="false" customHeight="false" outlineLevel="0" collapsed="false">
      <c r="A56" s="302"/>
      <c r="B56" s="374"/>
    </row>
    <row r="57" s="373" customFormat="true" ht="12.75" hidden="false" customHeight="false" outlineLevel="0" collapsed="false">
      <c r="A57" s="302"/>
      <c r="B57" s="374"/>
    </row>
    <row r="58" s="373" customFormat="true" ht="12.75" hidden="false" customHeight="false" outlineLevel="0" collapsed="false">
      <c r="A58" s="302"/>
      <c r="B58" s="374"/>
    </row>
    <row r="59" s="373" customFormat="true" ht="12.75" hidden="false" customHeight="false" outlineLevel="0" collapsed="false">
      <c r="A59" s="302"/>
      <c r="B59" s="374"/>
    </row>
    <row r="60" s="373" customFormat="true" ht="12.75" hidden="false" customHeight="false" outlineLevel="0" collapsed="false">
      <c r="A60" s="302"/>
      <c r="B60" s="374"/>
    </row>
    <row r="61" s="373" customFormat="true" ht="12.75" hidden="false" customHeight="false" outlineLevel="0" collapsed="false">
      <c r="A61" s="302"/>
      <c r="B61" s="374"/>
    </row>
    <row r="62" s="373" customFormat="true" ht="12.75" hidden="false" customHeight="false" outlineLevel="0" collapsed="false">
      <c r="A62" s="302"/>
      <c r="B62" s="374"/>
    </row>
    <row r="63" s="373" customFormat="true" ht="12.75" hidden="false" customHeight="false" outlineLevel="0" collapsed="false">
      <c r="A63" s="302"/>
      <c r="B63" s="374"/>
    </row>
    <row r="64" s="373" customFormat="true" ht="12.75" hidden="false" customHeight="false" outlineLevel="0" collapsed="false">
      <c r="A64" s="302"/>
      <c r="B64" s="374"/>
    </row>
    <row r="65" s="373" customFormat="true" ht="12.75" hidden="false" customHeight="false" outlineLevel="0" collapsed="false">
      <c r="A65" s="302"/>
      <c r="B65" s="374"/>
    </row>
    <row r="66" s="373" customFormat="true" ht="12.75" hidden="false" customHeight="false" outlineLevel="0" collapsed="false">
      <c r="A66" s="302"/>
      <c r="B66" s="374"/>
    </row>
    <row r="67" s="373" customFormat="true" ht="12.75" hidden="false" customHeight="false" outlineLevel="0" collapsed="false">
      <c r="A67" s="302"/>
      <c r="B67" s="374"/>
    </row>
    <row r="68" s="373" customFormat="true" ht="12.75" hidden="false" customHeight="false" outlineLevel="0" collapsed="false">
      <c r="A68" s="302"/>
      <c r="B68" s="374"/>
    </row>
    <row r="69" s="373" customFormat="true" ht="12.75" hidden="false" customHeight="false" outlineLevel="0" collapsed="false">
      <c r="A69" s="302"/>
      <c r="B69" s="374"/>
    </row>
    <row r="70" s="373" customFormat="true" ht="12.75" hidden="false" customHeight="false" outlineLevel="0" collapsed="false">
      <c r="A70" s="302"/>
      <c r="B70" s="374"/>
    </row>
    <row r="71" s="373" customFormat="true" ht="12.75" hidden="false" customHeight="false" outlineLevel="0" collapsed="false">
      <c r="A71" s="302"/>
      <c r="B71" s="374"/>
    </row>
    <row r="72" s="373" customFormat="true" ht="12.75" hidden="false" customHeight="false" outlineLevel="0" collapsed="false">
      <c r="A72" s="302"/>
      <c r="B72" s="374"/>
    </row>
    <row r="73" s="373" customFormat="true" ht="12.75" hidden="false" customHeight="false" outlineLevel="0" collapsed="false">
      <c r="A73" s="302"/>
      <c r="B73" s="374"/>
    </row>
    <row r="74" s="373" customFormat="true" ht="12.75" hidden="false" customHeight="false" outlineLevel="0" collapsed="false">
      <c r="A74" s="302"/>
      <c r="B74" s="374"/>
    </row>
    <row r="75" s="373" customFormat="true" ht="12.75" hidden="false" customHeight="false" outlineLevel="0" collapsed="false">
      <c r="A75" s="302"/>
      <c r="B75" s="374"/>
    </row>
    <row r="76" s="373" customFormat="true" ht="12.75" hidden="false" customHeight="false" outlineLevel="0" collapsed="false">
      <c r="A76" s="302"/>
      <c r="B76" s="374"/>
    </row>
    <row r="77" s="373" customFormat="true" ht="12.75" hidden="false" customHeight="false" outlineLevel="0" collapsed="false">
      <c r="A77" s="302"/>
      <c r="B77" s="374"/>
    </row>
    <row r="78" s="373" customFormat="true" ht="12.75" hidden="false" customHeight="false" outlineLevel="0" collapsed="false">
      <c r="A78" s="302"/>
      <c r="B78" s="374"/>
    </row>
    <row r="79" s="373" customFormat="true" ht="12.75" hidden="false" customHeight="false" outlineLevel="0" collapsed="false">
      <c r="A79" s="302"/>
      <c r="B79" s="374"/>
    </row>
    <row r="80" s="373" customFormat="true" ht="12.75" hidden="false" customHeight="false" outlineLevel="0" collapsed="false">
      <c r="A80" s="302"/>
      <c r="B80" s="374"/>
    </row>
    <row r="81" s="373" customFormat="true" ht="12.75" hidden="false" customHeight="false" outlineLevel="0" collapsed="false">
      <c r="A81" s="302"/>
      <c r="B81" s="374"/>
    </row>
    <row r="82" s="373" customFormat="true" ht="12.75" hidden="false" customHeight="false" outlineLevel="0" collapsed="false">
      <c r="A82" s="302"/>
      <c r="B82" s="374"/>
    </row>
    <row r="83" s="373" customFormat="true" ht="12.75" hidden="false" customHeight="false" outlineLevel="0" collapsed="false">
      <c r="A83" s="302"/>
      <c r="B83" s="374"/>
    </row>
    <row r="84" s="373" customFormat="true" ht="12.75" hidden="false" customHeight="false" outlineLevel="0" collapsed="false">
      <c r="A84" s="302"/>
      <c r="B84" s="374"/>
    </row>
    <row r="85" s="373" customFormat="true" ht="12.75" hidden="false" customHeight="false" outlineLevel="0" collapsed="false">
      <c r="A85" s="302"/>
      <c r="B85" s="374"/>
    </row>
    <row r="86" s="373" customFormat="true" ht="12.75" hidden="false" customHeight="false" outlineLevel="0" collapsed="false">
      <c r="A86" s="302"/>
      <c r="B86" s="374"/>
    </row>
    <row r="87" s="373" customFormat="true" ht="12.75" hidden="false" customHeight="false" outlineLevel="0" collapsed="false">
      <c r="A87" s="302"/>
      <c r="B87" s="374"/>
    </row>
    <row r="88" s="373" customFormat="true" ht="12.75" hidden="false" customHeight="false" outlineLevel="0" collapsed="false">
      <c r="A88" s="302"/>
      <c r="B88" s="374"/>
    </row>
    <row r="89" s="373" customFormat="true" ht="12.75" hidden="false" customHeight="false" outlineLevel="0" collapsed="false">
      <c r="A89" s="302"/>
      <c r="B89" s="374"/>
    </row>
    <row r="90" s="373" customFormat="true" ht="12.75" hidden="false" customHeight="false" outlineLevel="0" collapsed="false">
      <c r="A90" s="302"/>
      <c r="B90" s="374"/>
    </row>
    <row r="91" s="373" customFormat="true" ht="12.75" hidden="false" customHeight="false" outlineLevel="0" collapsed="false">
      <c r="A91" s="302"/>
      <c r="B91" s="374"/>
    </row>
    <row r="92" s="373" customFormat="true" ht="12.75" hidden="false" customHeight="false" outlineLevel="0" collapsed="false">
      <c r="A92" s="302"/>
      <c r="B92" s="374"/>
    </row>
    <row r="93" s="373" customFormat="true" ht="12.75" hidden="false" customHeight="false" outlineLevel="0" collapsed="false">
      <c r="A93" s="302"/>
      <c r="B93" s="374"/>
    </row>
    <row r="94" s="373" customFormat="true" ht="12.75" hidden="false" customHeight="false" outlineLevel="0" collapsed="false">
      <c r="A94" s="302"/>
      <c r="B94" s="374"/>
    </row>
    <row r="95" s="373" customFormat="true" ht="12.75" hidden="false" customHeight="false" outlineLevel="0" collapsed="false">
      <c r="A95" s="302"/>
      <c r="B95" s="374"/>
    </row>
    <row r="96" s="373" customFormat="true" ht="12.75" hidden="false" customHeight="false" outlineLevel="0" collapsed="false">
      <c r="A96" s="302"/>
      <c r="B96" s="374"/>
    </row>
  </sheetData>
  <mergeCells count="1">
    <mergeCell ref="A3:C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4" colorId="64" zoomScale="100" zoomScaleNormal="95" zoomScalePageLayoutView="100" workbookViewId="0">
      <selection pane="topLeft" activeCell="F15" activeCellId="0" sqref="F15"/>
    </sheetView>
  </sheetViews>
  <sheetFormatPr defaultColWidth="10.265625" defaultRowHeight="14.25" zeroHeight="false" outlineLevelRow="0" outlineLevelCol="0"/>
  <cols>
    <col collapsed="false" customWidth="true" hidden="false" outlineLevel="0" max="2" min="1" style="183" width="21.9"/>
    <col collapsed="false" customWidth="true" hidden="false" outlineLevel="0" max="4" min="3" style="184" width="21.9"/>
    <col collapsed="false" customWidth="false" hidden="false" outlineLevel="0" max="257" min="5" style="183" width="10.26"/>
  </cols>
  <sheetData>
    <row r="1" customFormat="false" ht="18" hidden="false" customHeight="true" outlineLevel="0" collapsed="false">
      <c r="A1" s="13" t="s">
        <v>1231</v>
      </c>
      <c r="B1" s="185"/>
      <c r="C1" s="186"/>
      <c r="D1" s="186"/>
    </row>
    <row r="2" customFormat="false" ht="18" hidden="false" customHeight="true" outlineLevel="0" collapsed="false">
      <c r="A2" s="13"/>
      <c r="B2" s="188"/>
      <c r="C2" s="189"/>
      <c r="D2" s="189"/>
    </row>
    <row r="3" customFormat="false" ht="58.2" hidden="false" customHeight="true" outlineLevel="0" collapsed="false">
      <c r="A3" s="116" t="s">
        <v>1232</v>
      </c>
      <c r="B3" s="116"/>
      <c r="C3" s="116"/>
      <c r="D3" s="116"/>
    </row>
    <row r="4" customFormat="false" ht="28.95" hidden="false" customHeight="true" outlineLevel="0" collapsed="false">
      <c r="A4" s="190"/>
      <c r="B4" s="191"/>
      <c r="C4" s="192"/>
      <c r="D4" s="193" t="s">
        <v>210</v>
      </c>
    </row>
    <row r="5" customFormat="false" ht="24.45" hidden="false" customHeight="true" outlineLevel="0" collapsed="false">
      <c r="A5" s="194" t="s">
        <v>1087</v>
      </c>
      <c r="B5" s="195" t="s">
        <v>1233</v>
      </c>
      <c r="C5" s="195"/>
      <c r="D5" s="195"/>
    </row>
    <row r="6" customFormat="false" ht="24.45" hidden="false" customHeight="true" outlineLevel="0" collapsed="false">
      <c r="A6" s="194"/>
      <c r="B6" s="194" t="s">
        <v>1089</v>
      </c>
      <c r="C6" s="196" t="s">
        <v>1090</v>
      </c>
      <c r="D6" s="196" t="s">
        <v>1091</v>
      </c>
    </row>
    <row r="7" customFormat="false" ht="30" hidden="false" customHeight="true" outlineLevel="0" collapsed="false">
      <c r="A7" s="197" t="s">
        <v>1092</v>
      </c>
      <c r="B7" s="198" t="n">
        <v>0</v>
      </c>
      <c r="C7" s="199" t="n">
        <v>1020</v>
      </c>
      <c r="D7" s="199" t="n">
        <v>47</v>
      </c>
    </row>
    <row r="8" customFormat="false" ht="30" hidden="false" customHeight="true" outlineLevel="0" collapsed="false">
      <c r="A8" s="197" t="s">
        <v>1093</v>
      </c>
      <c r="B8" s="198" t="n">
        <v>0</v>
      </c>
      <c r="C8" s="199" t="n">
        <v>840</v>
      </c>
      <c r="D8" s="199" t="n">
        <v>34</v>
      </c>
    </row>
    <row r="9" customFormat="false" ht="30" hidden="false" customHeight="true" outlineLevel="0" collapsed="false">
      <c r="A9" s="197" t="s">
        <v>1094</v>
      </c>
      <c r="B9" s="201" t="n">
        <v>0</v>
      </c>
      <c r="C9" s="199" t="n">
        <v>1880</v>
      </c>
      <c r="D9" s="202" t="n">
        <v>248</v>
      </c>
    </row>
    <row r="10" customFormat="false" ht="30" hidden="false" customHeight="true" outlineLevel="0" collapsed="false">
      <c r="A10" s="197" t="s">
        <v>1095</v>
      </c>
      <c r="B10" s="201" t="n">
        <v>0</v>
      </c>
      <c r="C10" s="199" t="n">
        <v>550</v>
      </c>
      <c r="D10" s="199" t="n">
        <v>35</v>
      </c>
    </row>
    <row r="11" customFormat="false" ht="30" hidden="false" customHeight="true" outlineLevel="0" collapsed="false">
      <c r="A11" s="197" t="s">
        <v>1096</v>
      </c>
      <c r="B11" s="198" t="n">
        <v>0</v>
      </c>
      <c r="C11" s="199" t="n">
        <v>620</v>
      </c>
      <c r="D11" s="199" t="n">
        <v>40</v>
      </c>
    </row>
    <row r="12" customFormat="false" ht="30" hidden="false" customHeight="true" outlineLevel="0" collapsed="false">
      <c r="A12" s="197" t="s">
        <v>1097</v>
      </c>
      <c r="B12" s="198" t="n">
        <v>0</v>
      </c>
      <c r="C12" s="199" t="n">
        <v>450</v>
      </c>
      <c r="D12" s="199" t="n">
        <v>25</v>
      </c>
    </row>
    <row r="13" customFormat="false" ht="30" hidden="false" customHeight="true" outlineLevel="0" collapsed="false">
      <c r="A13" s="197" t="s">
        <v>1098</v>
      </c>
      <c r="B13" s="201" t="n">
        <v>0</v>
      </c>
      <c r="C13" s="199" t="n">
        <v>520</v>
      </c>
      <c r="D13" s="199" t="n">
        <v>25</v>
      </c>
    </row>
    <row r="14" customFormat="false" ht="30" hidden="false" customHeight="true" outlineLevel="0" collapsed="false">
      <c r="A14" s="203" t="s">
        <v>1099</v>
      </c>
      <c r="B14" s="204" t="n">
        <f aca="false">SUM(B7:B13)</f>
        <v>0</v>
      </c>
      <c r="C14" s="375" t="n">
        <f aca="false">SUM(C7:C13)</f>
        <v>5880</v>
      </c>
      <c r="D14" s="204" t="n">
        <f aca="false">SUM(D7:D13)</f>
        <v>454</v>
      </c>
    </row>
    <row r="15" customFormat="false" ht="14.25" hidden="false" customHeight="false" outlineLevel="0" collapsed="false">
      <c r="C15" s="186"/>
      <c r="D15" s="186"/>
    </row>
    <row r="16" customFormat="false" ht="14.25" hidden="false" customHeight="false" outlineLevel="0" collapsed="false">
      <c r="C16" s="186"/>
      <c r="D16" s="186"/>
    </row>
    <row r="17" customFormat="false" ht="14.25" hidden="false" customHeight="false" outlineLevel="0" collapsed="false">
      <c r="C17" s="186"/>
      <c r="D17" s="186"/>
    </row>
    <row r="18" customFormat="false" ht="14.25" hidden="false" customHeight="false" outlineLevel="0" collapsed="false">
      <c r="C18" s="186"/>
      <c r="D18" s="186"/>
    </row>
    <row r="19" customFormat="false" ht="14.25" hidden="false" customHeight="false" outlineLevel="0" collapsed="false">
      <c r="C19" s="186"/>
      <c r="D19" s="186"/>
    </row>
    <row r="20" customFormat="false" ht="14.25" hidden="false" customHeight="false" outlineLevel="0" collapsed="false">
      <c r="C20" s="186"/>
      <c r="D20" s="186"/>
    </row>
    <row r="21" customFormat="false" ht="14.25" hidden="false" customHeight="false" outlineLevel="0" collapsed="false">
      <c r="C21" s="186"/>
      <c r="D21" s="186"/>
    </row>
    <row r="22" customFormat="false" ht="14.25" hidden="false" customHeight="false" outlineLevel="0" collapsed="false">
      <c r="C22" s="186"/>
      <c r="D22" s="186"/>
    </row>
    <row r="23" customFormat="false" ht="14.25" hidden="false" customHeight="false" outlineLevel="0" collapsed="false">
      <c r="C23" s="186"/>
      <c r="D23" s="186"/>
    </row>
    <row r="24" customFormat="false" ht="14.25" hidden="false" customHeight="false" outlineLevel="0" collapsed="false">
      <c r="C24" s="186"/>
      <c r="D24" s="186"/>
    </row>
    <row r="25" customFormat="false" ht="14.25" hidden="false" customHeight="false" outlineLevel="0" collapsed="false">
      <c r="C25" s="186"/>
      <c r="D25" s="186"/>
    </row>
    <row r="26" customFormat="false" ht="14.25" hidden="false" customHeight="false" outlineLevel="0" collapsed="false">
      <c r="C26" s="186"/>
      <c r="D26" s="186"/>
    </row>
    <row r="27" customFormat="false" ht="14.25" hidden="false" customHeight="false" outlineLevel="0" collapsed="false">
      <c r="C27" s="186"/>
      <c r="D27" s="186"/>
    </row>
    <row r="28" customFormat="false" ht="14.25" hidden="false" customHeight="false" outlineLevel="0" collapsed="false">
      <c r="C28" s="186"/>
      <c r="D28" s="186"/>
    </row>
    <row r="29" customFormat="false" ht="14.25" hidden="false" customHeight="false" outlineLevel="0" collapsed="false">
      <c r="C29" s="186"/>
      <c r="D29" s="186"/>
    </row>
    <row r="30" customFormat="false" ht="14.25" hidden="false" customHeight="false" outlineLevel="0" collapsed="false">
      <c r="C30" s="186"/>
      <c r="D30" s="186"/>
    </row>
    <row r="31" customFormat="false" ht="14.25" hidden="false" customHeight="false" outlineLevel="0" collapsed="false">
      <c r="C31" s="186"/>
      <c r="D31" s="186"/>
    </row>
  </sheetData>
  <mergeCells count="3">
    <mergeCell ref="A3:D3"/>
    <mergeCell ref="A5:A6"/>
    <mergeCell ref="B5:D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0.265625" defaultRowHeight="14.25" zeroHeight="false" outlineLevelRow="0" outlineLevelCol="0"/>
  <cols>
    <col collapsed="false" customWidth="true" hidden="false" outlineLevel="0" max="1" min="1" style="183" width="19.95"/>
    <col collapsed="false" customWidth="true" hidden="false" outlineLevel="0" max="2" min="2" style="183" width="7.63"/>
    <col collapsed="false" customWidth="true" hidden="false" outlineLevel="0" max="4" min="3" style="183" width="8.43"/>
    <col collapsed="false" customWidth="true" hidden="false" outlineLevel="0" max="5" min="5" style="376" width="8.43"/>
    <col collapsed="false" customWidth="true" hidden="false" outlineLevel="0" max="9" min="6" style="183" width="8.43"/>
    <col collapsed="false" customWidth="false" hidden="false" outlineLevel="0" max="257" min="10" style="183" width="10.26"/>
  </cols>
  <sheetData>
    <row r="1" customFormat="false" ht="18" hidden="false" customHeight="true" outlineLevel="0" collapsed="false">
      <c r="A1" s="13" t="s">
        <v>1234</v>
      </c>
      <c r="B1" s="206"/>
      <c r="E1" s="184"/>
    </row>
    <row r="2" customFormat="false" ht="18" hidden="false" customHeight="true" outlineLevel="0" collapsed="false">
      <c r="A2" s="13"/>
      <c r="B2" s="208"/>
      <c r="C2" s="207"/>
      <c r="D2" s="207"/>
      <c r="E2" s="377"/>
      <c r="F2" s="207"/>
      <c r="G2" s="207"/>
      <c r="H2" s="207"/>
      <c r="I2" s="207"/>
    </row>
    <row r="3" customFormat="false" ht="64.05" hidden="false" customHeight="true" outlineLevel="0" collapsed="false">
      <c r="A3" s="16" t="s">
        <v>1235</v>
      </c>
      <c r="B3" s="16"/>
      <c r="C3" s="16"/>
      <c r="D3" s="16"/>
      <c r="E3" s="16"/>
      <c r="F3" s="16"/>
      <c r="G3" s="16"/>
      <c r="H3" s="16"/>
      <c r="I3" s="16"/>
    </row>
    <row r="4" customFormat="false" ht="17.25" hidden="false" customHeight="true" outlineLevel="0" collapsed="false">
      <c r="A4" s="209"/>
      <c r="B4" s="210"/>
      <c r="E4" s="184"/>
      <c r="I4" s="237" t="s">
        <v>210</v>
      </c>
    </row>
    <row r="5" customFormat="false" ht="25.95" hidden="false" customHeight="true" outlineLevel="0" collapsed="false">
      <c r="A5" s="212" t="s">
        <v>1102</v>
      </c>
      <c r="B5" s="378" t="s">
        <v>1103</v>
      </c>
      <c r="C5" s="379" t="s">
        <v>1092</v>
      </c>
      <c r="D5" s="379" t="s">
        <v>1093</v>
      </c>
      <c r="E5" s="380" t="s">
        <v>1094</v>
      </c>
      <c r="F5" s="379" t="s">
        <v>1095</v>
      </c>
      <c r="G5" s="379" t="s">
        <v>1096</v>
      </c>
      <c r="H5" s="379" t="s">
        <v>1097</v>
      </c>
      <c r="I5" s="379" t="s">
        <v>1098</v>
      </c>
    </row>
    <row r="6" customFormat="false" ht="28.2" hidden="false" customHeight="true" outlineLevel="0" collapsed="false">
      <c r="A6" s="214" t="s">
        <v>1091</v>
      </c>
      <c r="B6" s="381" t="n">
        <f aca="false">SUM(C6:I6)</f>
        <v>454</v>
      </c>
      <c r="C6" s="215" t="n">
        <f aca="false">+C9+C7</f>
        <v>47</v>
      </c>
      <c r="D6" s="215" t="n">
        <f aca="false">+D9+D7</f>
        <v>34</v>
      </c>
      <c r="E6" s="215" t="n">
        <f aca="false">+E9+E7</f>
        <v>248</v>
      </c>
      <c r="F6" s="215" t="n">
        <f aca="false">+F9+F7</f>
        <v>35</v>
      </c>
      <c r="G6" s="215" t="n">
        <f aca="false">+G9+G7</f>
        <v>40</v>
      </c>
      <c r="H6" s="215" t="n">
        <f aca="false">+H9+H7</f>
        <v>25</v>
      </c>
      <c r="I6" s="215" t="n">
        <f aca="false">+I9+I7</f>
        <v>25</v>
      </c>
    </row>
    <row r="7" customFormat="false" ht="30" hidden="false" customHeight="true" outlineLevel="0" collapsed="false">
      <c r="A7" s="216" t="s">
        <v>1236</v>
      </c>
      <c r="B7" s="215" t="n">
        <f aca="false">SUM(C7:I7)</f>
        <v>200</v>
      </c>
      <c r="C7" s="199"/>
      <c r="D7" s="199"/>
      <c r="E7" s="219" t="n">
        <v>200</v>
      </c>
      <c r="F7" s="199"/>
      <c r="G7" s="199"/>
      <c r="H7" s="199"/>
      <c r="I7" s="199"/>
    </row>
    <row r="8" customFormat="false" ht="30" hidden="false" customHeight="true" outlineLevel="0" collapsed="false">
      <c r="A8" s="217" t="s">
        <v>1109</v>
      </c>
      <c r="B8" s="215" t="n">
        <f aca="false">SUM(C8:I8)</f>
        <v>200</v>
      </c>
      <c r="C8" s="199"/>
      <c r="D8" s="199"/>
      <c r="E8" s="219" t="n">
        <v>200</v>
      </c>
      <c r="F8" s="199"/>
      <c r="G8" s="199"/>
      <c r="H8" s="199"/>
      <c r="I8" s="199"/>
    </row>
    <row r="9" customFormat="false" ht="30" hidden="false" customHeight="true" outlineLevel="0" collapsed="false">
      <c r="A9" s="216" t="s">
        <v>1237</v>
      </c>
      <c r="B9" s="215" t="n">
        <f aca="false">SUM(C9:I9)</f>
        <v>254</v>
      </c>
      <c r="C9" s="199" t="n">
        <f aca="false">C10</f>
        <v>47</v>
      </c>
      <c r="D9" s="199" t="n">
        <f aca="false">D10</f>
        <v>34</v>
      </c>
      <c r="E9" s="199" t="n">
        <f aca="false">E10</f>
        <v>48</v>
      </c>
      <c r="F9" s="199" t="n">
        <f aca="false">F10</f>
        <v>35</v>
      </c>
      <c r="G9" s="199" t="n">
        <f aca="false">G10</f>
        <v>40</v>
      </c>
      <c r="H9" s="199" t="n">
        <f aca="false">H10</f>
        <v>25</v>
      </c>
      <c r="I9" s="199" t="n">
        <f aca="false">I10</f>
        <v>25</v>
      </c>
    </row>
    <row r="10" customFormat="false" ht="30" hidden="false" customHeight="true" outlineLevel="0" collapsed="false">
      <c r="A10" s="217" t="s">
        <v>1111</v>
      </c>
      <c r="B10" s="215" t="n">
        <f aca="false">SUM(C10:I10)</f>
        <v>254</v>
      </c>
      <c r="C10" s="199" t="n">
        <v>47</v>
      </c>
      <c r="D10" s="199" t="n">
        <v>34</v>
      </c>
      <c r="E10" s="202" t="n">
        <v>48</v>
      </c>
      <c r="F10" s="199" t="n">
        <v>35</v>
      </c>
      <c r="G10" s="199" t="n">
        <v>40</v>
      </c>
      <c r="H10" s="199" t="n">
        <v>25</v>
      </c>
      <c r="I10" s="199" t="n">
        <v>25</v>
      </c>
    </row>
    <row r="11" customFormat="false" ht="14.25" hidden="false" customHeight="false" outlineLevel="0" collapsed="false">
      <c r="B11" s="224"/>
      <c r="D11" s="224"/>
      <c r="E11" s="224"/>
      <c r="F11" s="224"/>
    </row>
    <row r="12" customFormat="false" ht="14.25" hidden="false" customHeight="false" outlineLevel="0" collapsed="false">
      <c r="B12" s="224"/>
      <c r="D12" s="224"/>
      <c r="E12" s="224"/>
      <c r="F12" s="224"/>
    </row>
    <row r="13" customFormat="false" ht="14.25" hidden="false" customHeight="false" outlineLevel="0" collapsed="false">
      <c r="B13" s="224"/>
      <c r="D13" s="224"/>
      <c r="E13" s="224"/>
      <c r="F13" s="224"/>
    </row>
    <row r="14" customFormat="false" ht="14.25" hidden="false" customHeight="false" outlineLevel="0" collapsed="false">
      <c r="B14" s="224"/>
      <c r="D14" s="224"/>
      <c r="E14" s="224"/>
      <c r="F14" s="224"/>
    </row>
    <row r="15" customFormat="false" ht="14.25" hidden="false" customHeight="false" outlineLevel="0" collapsed="false">
      <c r="B15" s="224"/>
      <c r="D15" s="224"/>
      <c r="E15" s="224"/>
      <c r="F15" s="224"/>
    </row>
    <row r="16" customFormat="false" ht="14.25" hidden="false" customHeight="false" outlineLevel="0" collapsed="false">
      <c r="B16" s="224"/>
    </row>
    <row r="17" customFormat="false" ht="14.25" hidden="false" customHeight="false" outlineLevel="0" collapsed="false">
      <c r="B17" s="224"/>
    </row>
    <row r="18" customFormat="false" ht="14.25" hidden="false" customHeight="false" outlineLevel="0" collapsed="false">
      <c r="B18" s="224"/>
    </row>
    <row r="19" customFormat="false" ht="14.25" hidden="false" customHeight="false" outlineLevel="0" collapsed="false">
      <c r="B19" s="224"/>
    </row>
    <row r="20" customFormat="false" ht="14.25" hidden="false" customHeight="false" outlineLevel="0" collapsed="false">
      <c r="B20" s="224"/>
    </row>
    <row r="21" customFormat="false" ht="14.25" hidden="false" customHeight="false" outlineLevel="0" collapsed="false">
      <c r="B21" s="224"/>
    </row>
    <row r="22" customFormat="false" ht="14.25" hidden="false" customHeight="false" outlineLevel="0" collapsed="false">
      <c r="B22" s="224"/>
    </row>
    <row r="23" customFormat="false" ht="14.25" hidden="false" customHeight="false" outlineLevel="0" collapsed="false">
      <c r="B23" s="224"/>
    </row>
    <row r="24" customFormat="false" ht="14.25" hidden="false" customHeight="false" outlineLevel="0" collapsed="false">
      <c r="B24" s="224"/>
    </row>
    <row r="25" customFormat="false" ht="14.25" hidden="false" customHeight="false" outlineLevel="0" collapsed="false">
      <c r="B25" s="224"/>
    </row>
    <row r="26" customFormat="false" ht="14.25" hidden="false" customHeight="false" outlineLevel="0" collapsed="false">
      <c r="B26" s="224"/>
    </row>
    <row r="27" customFormat="false" ht="14.25" hidden="false" customHeight="false" outlineLevel="0" collapsed="false">
      <c r="B27" s="224"/>
    </row>
    <row r="28" customFormat="false" ht="14.25" hidden="false" customHeight="false" outlineLevel="0" collapsed="false">
      <c r="B28" s="224"/>
    </row>
    <row r="29" customFormat="false" ht="14.25" hidden="false" customHeight="false" outlineLevel="0" collapsed="false">
      <c r="B29" s="224"/>
    </row>
    <row r="30" customFormat="false" ht="14.25" hidden="false" customHeight="false" outlineLevel="0" collapsed="false">
      <c r="B30" s="224"/>
    </row>
    <row r="31" customFormat="false" ht="14.25" hidden="false" customHeight="false" outlineLevel="0" collapsed="false">
      <c r="B31" s="224"/>
    </row>
    <row r="32" customFormat="false" ht="14.25" hidden="false" customHeight="false" outlineLevel="0" collapsed="false">
      <c r="B32" s="224"/>
    </row>
    <row r="33" customFormat="false" ht="14.25" hidden="false" customHeight="false" outlineLevel="0" collapsed="false">
      <c r="B33" s="224"/>
    </row>
    <row r="34" customFormat="false" ht="14.25" hidden="false" customHeight="false" outlineLevel="0" collapsed="false">
      <c r="B34" s="224"/>
    </row>
  </sheetData>
  <mergeCells count="1">
    <mergeCell ref="A3:I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65625" defaultRowHeight="14.25" zeroHeight="false" outlineLevelRow="0" outlineLevelCol="0"/>
  <cols>
    <col collapsed="false" customWidth="true" hidden="false" outlineLevel="0" max="1" min="1" style="382" width="97.08"/>
    <col collapsed="false" customWidth="true" hidden="false" outlineLevel="0" max="32" min="2" style="382" width="10.6"/>
    <col collapsed="false" customWidth="false" hidden="false" outlineLevel="0" max="257" min="33" style="382" width="10.26"/>
  </cols>
  <sheetData>
    <row r="1" customFormat="false" ht="18.75" hidden="false" customHeight="true" outlineLevel="0" collapsed="false"/>
    <row r="2" customFormat="false" ht="26.25" hidden="false" customHeight="true" outlineLevel="0" collapsed="false"/>
    <row r="3" customFormat="false" ht="19.5" hidden="false" customHeight="true" outlineLevel="0" collapsed="false"/>
    <row r="4" customFormat="false" ht="22.5" hidden="false" customHeight="true" outlineLevel="0" collapsed="false"/>
    <row r="5" customFormat="false" ht="22.5" hidden="false" customHeight="true" outlineLevel="0" collapsed="false"/>
    <row r="6" customFormat="false" ht="21.75" hidden="false" customHeight="true" outlineLevel="0" collapsed="false"/>
    <row r="7" customFormat="false" ht="45.75" hidden="false" customHeight="false" outlineLevel="0" collapsed="false">
      <c r="A7" s="383"/>
    </row>
    <row r="8" customFormat="false" ht="46.5" hidden="false" customHeight="false" outlineLevel="0" collapsed="false">
      <c r="A8" s="384" t="s">
        <v>1238</v>
      </c>
    </row>
    <row r="9" customFormat="false" ht="46.5" hidden="false" customHeight="false" outlineLevel="0" collapsed="false">
      <c r="A9" s="384"/>
    </row>
    <row r="10" customFormat="false" ht="46.5" hidden="false" customHeight="false" outlineLevel="0" collapsed="false">
      <c r="A10" s="384" t="s">
        <v>12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0"/>
  <sheetViews>
    <sheetView showFormulas="false" showGridLines="true" showRowColHeaders="true" showZeros="true" rightToLeft="false" tabSelected="false" showOutlineSymbols="true" defaultGridColor="true" view="pageBreakPreview" topLeftCell="A1" colorId="64" zoomScale="96" zoomScaleNormal="85" zoomScalePageLayoutView="96"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12" activeCellId="0" sqref="D12"/>
    </sheetView>
  </sheetViews>
  <sheetFormatPr defaultColWidth="9.34375" defaultRowHeight="14.25" zeroHeight="false" outlineLevelRow="0" outlineLevelCol="0"/>
  <cols>
    <col collapsed="false" customWidth="true" hidden="false" outlineLevel="0" max="1" min="1" style="385" width="36.84"/>
    <col collapsed="false" customWidth="true" hidden="false" outlineLevel="0" max="3" min="2" style="385" width="10.13"/>
    <col collapsed="false" customWidth="true" hidden="false" outlineLevel="0" max="4" min="4" style="386" width="10.13"/>
    <col collapsed="false" customWidth="true" hidden="false" outlineLevel="0" max="5" min="5" style="385" width="11.39"/>
    <col collapsed="false" customWidth="true" hidden="false" outlineLevel="0" max="6" min="6" style="385" width="13"/>
    <col collapsed="false" customWidth="false" hidden="false" outlineLevel="0" max="257" min="7" style="385" width="9.34"/>
  </cols>
  <sheetData>
    <row r="1" s="387" customFormat="true" ht="18.75" hidden="false" customHeight="true" outlineLevel="0" collapsed="false">
      <c r="A1" s="13" t="s">
        <v>1240</v>
      </c>
      <c r="D1" s="388"/>
    </row>
    <row r="2" s="387" customFormat="true" ht="18.75" hidden="false" customHeight="true" outlineLevel="0" collapsed="false">
      <c r="A2" s="13"/>
      <c r="D2" s="388"/>
    </row>
    <row r="3" s="389" customFormat="true" ht="26.25" hidden="false" customHeight="true" outlineLevel="0" collapsed="false">
      <c r="A3" s="16" t="s">
        <v>1241</v>
      </c>
      <c r="B3" s="16"/>
      <c r="C3" s="16"/>
      <c r="D3" s="16"/>
      <c r="E3" s="16"/>
      <c r="F3" s="16"/>
    </row>
    <row r="4" s="394" customFormat="true" ht="19.5" hidden="false" customHeight="true" outlineLevel="0" collapsed="false">
      <c r="A4" s="390"/>
      <c r="B4" s="391"/>
      <c r="C4" s="391"/>
      <c r="D4" s="392"/>
      <c r="E4" s="393"/>
      <c r="F4" s="237" t="s">
        <v>210</v>
      </c>
    </row>
    <row r="5" customFormat="false" ht="30" hidden="false" customHeight="true" outlineLevel="0" collapsed="false">
      <c r="A5" s="395" t="s">
        <v>1242</v>
      </c>
      <c r="B5" s="25" t="s">
        <v>212</v>
      </c>
      <c r="C5" s="25" t="s">
        <v>213</v>
      </c>
      <c r="D5" s="25" t="s">
        <v>214</v>
      </c>
      <c r="E5" s="25"/>
      <c r="F5" s="25"/>
    </row>
    <row r="6" customFormat="false" ht="30" hidden="false" customHeight="true" outlineLevel="0" collapsed="false">
      <c r="A6" s="395"/>
      <c r="B6" s="25" t="s">
        <v>215</v>
      </c>
      <c r="C6" s="25"/>
      <c r="D6" s="27" t="s">
        <v>215</v>
      </c>
      <c r="E6" s="28" t="s">
        <v>216</v>
      </c>
      <c r="F6" s="29" t="s">
        <v>217</v>
      </c>
    </row>
    <row r="7" customFormat="false" ht="39" hidden="false" customHeight="true" outlineLevel="0" collapsed="false">
      <c r="A7" s="396" t="s">
        <v>1243</v>
      </c>
      <c r="B7" s="147" t="n">
        <v>203894</v>
      </c>
      <c r="C7" s="397" t="n">
        <v>172269</v>
      </c>
      <c r="D7" s="398" t="n">
        <v>172299</v>
      </c>
      <c r="E7" s="35" t="n">
        <f aca="false">D7/C7*100</f>
        <v>100.017414624802</v>
      </c>
      <c r="F7" s="35" t="n">
        <f aca="false">D7/B7*100-100</f>
        <v>-15.4957968356107</v>
      </c>
      <c r="G7" s="399"/>
    </row>
    <row r="8" customFormat="false" ht="39" hidden="false" customHeight="true" outlineLevel="0" collapsed="false">
      <c r="A8" s="396" t="s">
        <v>1244</v>
      </c>
      <c r="B8" s="147" t="n">
        <v>393</v>
      </c>
      <c r="C8" s="397" t="n">
        <v>405</v>
      </c>
      <c r="D8" s="398" t="n">
        <v>484</v>
      </c>
      <c r="E8" s="35" t="n">
        <f aca="false">D8/C8*100</f>
        <v>119.506172839506</v>
      </c>
      <c r="F8" s="35" t="n">
        <f aca="false">D8/B8*100-100</f>
        <v>23.1552162849873</v>
      </c>
      <c r="G8" s="399"/>
    </row>
    <row r="9" customFormat="false" ht="39" hidden="false" customHeight="true" outlineLevel="0" collapsed="false">
      <c r="A9" s="396" t="s">
        <v>1245</v>
      </c>
      <c r="B9" s="147" t="n">
        <v>1421</v>
      </c>
      <c r="C9" s="397" t="n">
        <v>1475</v>
      </c>
      <c r="D9" s="398" t="n">
        <v>1780</v>
      </c>
      <c r="E9" s="35" t="n">
        <f aca="false">D9/C9*100</f>
        <v>120.677966101695</v>
      </c>
      <c r="F9" s="35" t="n">
        <f aca="false">D9/B9*100-100</f>
        <v>25.2638986629134</v>
      </c>
      <c r="G9" s="399"/>
    </row>
    <row r="10" customFormat="false" ht="39" hidden="false" customHeight="true" outlineLevel="0" collapsed="false">
      <c r="A10" s="396" t="s">
        <v>1246</v>
      </c>
      <c r="B10" s="147" t="n">
        <v>8634</v>
      </c>
      <c r="C10" s="397" t="n">
        <v>2151</v>
      </c>
      <c r="D10" s="398" t="n">
        <v>2152</v>
      </c>
      <c r="E10" s="35" t="n">
        <f aca="false">D10/C10*100</f>
        <v>100.046490004649</v>
      </c>
      <c r="F10" s="35" t="n">
        <f aca="false">D10/B10*100-100</f>
        <v>-75.0752837618717</v>
      </c>
      <c r="G10" s="399"/>
    </row>
    <row r="11" customFormat="false" ht="39" hidden="false" customHeight="true" outlineLevel="0" collapsed="false">
      <c r="A11" s="396" t="s">
        <v>1247</v>
      </c>
      <c r="B11" s="147" t="n">
        <v>10054</v>
      </c>
      <c r="C11" s="397" t="n">
        <v>10531</v>
      </c>
      <c r="D11" s="398" t="n">
        <v>10578</v>
      </c>
      <c r="E11" s="35" t="n">
        <f aca="false">D11/C11*100</f>
        <v>100.446301395879</v>
      </c>
      <c r="F11" s="35" t="n">
        <f aca="false">D11/B11*100-100</f>
        <v>5.21185597772032</v>
      </c>
      <c r="G11" s="399"/>
    </row>
    <row r="12" customFormat="false" ht="39" hidden="false" customHeight="true" outlineLevel="0" collapsed="false">
      <c r="A12" s="400" t="s">
        <v>1248</v>
      </c>
      <c r="B12" s="401" t="n">
        <f aca="false">SUM(B7:B11)</f>
        <v>224396</v>
      </c>
      <c r="C12" s="401" t="n">
        <f aca="false">SUM(C7:C11)</f>
        <v>186831</v>
      </c>
      <c r="D12" s="402" t="n">
        <f aca="false">SUM(D7:D11)</f>
        <v>187293</v>
      </c>
      <c r="E12" s="45" t="n">
        <f aca="false">D12/C12*100</f>
        <v>100.247282303258</v>
      </c>
      <c r="F12" s="45" t="n">
        <f aca="false">D12/B12*100-100</f>
        <v>-16.5346084600439</v>
      </c>
      <c r="G12" s="399"/>
    </row>
    <row r="13" customFormat="false" ht="39" hidden="false" customHeight="true" outlineLevel="0" collapsed="false">
      <c r="A13" s="396" t="s">
        <v>239</v>
      </c>
      <c r="B13" s="87" t="n">
        <f aca="false">SUM(B14:B17)</f>
        <v>75322</v>
      </c>
      <c r="C13" s="87" t="n">
        <f aca="false">SUM(C14:C17)</f>
        <v>76754</v>
      </c>
      <c r="D13" s="403" t="n">
        <f aca="false">SUM(D14:D17)</f>
        <v>136015</v>
      </c>
      <c r="E13" s="404"/>
      <c r="F13" s="404"/>
    </row>
    <row r="14" customFormat="false" ht="39" hidden="false" customHeight="true" outlineLevel="0" collapsed="false">
      <c r="A14" s="396" t="s">
        <v>1249</v>
      </c>
      <c r="B14" s="147" t="n">
        <v>55700</v>
      </c>
      <c r="C14" s="398" t="n">
        <f aca="false">111600-59000</f>
        <v>52600</v>
      </c>
      <c r="D14" s="403" t="n">
        <v>111600</v>
      </c>
      <c r="E14" s="404"/>
      <c r="F14" s="404"/>
    </row>
    <row r="15" customFormat="false" ht="39" hidden="false" customHeight="true" outlineLevel="0" collapsed="false">
      <c r="A15" s="396" t="s">
        <v>1250</v>
      </c>
      <c r="B15" s="33" t="n">
        <v>18098</v>
      </c>
      <c r="C15" s="398" t="n">
        <v>22715</v>
      </c>
      <c r="D15" s="149" t="n">
        <v>22976</v>
      </c>
      <c r="E15" s="404"/>
      <c r="F15" s="404"/>
    </row>
    <row r="16" customFormat="false" ht="39" hidden="false" customHeight="true" outlineLevel="0" collapsed="false">
      <c r="A16" s="396" t="s">
        <v>245</v>
      </c>
      <c r="B16" s="147" t="n">
        <v>13</v>
      </c>
      <c r="C16" s="398"/>
      <c r="D16" s="149"/>
      <c r="E16" s="404"/>
      <c r="F16" s="404"/>
    </row>
    <row r="17" customFormat="false" ht="39" hidden="false" customHeight="true" outlineLevel="0" collapsed="false">
      <c r="A17" s="396" t="s">
        <v>247</v>
      </c>
      <c r="B17" s="147" t="n">
        <v>1511</v>
      </c>
      <c r="C17" s="398" t="n">
        <v>1439</v>
      </c>
      <c r="D17" s="149" t="n">
        <v>1439</v>
      </c>
      <c r="E17" s="404"/>
      <c r="F17" s="404"/>
    </row>
    <row r="18" customFormat="false" ht="39" hidden="false" customHeight="true" outlineLevel="0" collapsed="false">
      <c r="A18" s="400" t="s">
        <v>248</v>
      </c>
      <c r="B18" s="401" t="n">
        <f aca="false">SUM(B13,B12)</f>
        <v>299718</v>
      </c>
      <c r="C18" s="401" t="n">
        <f aca="false">SUM(C13,C12)</f>
        <v>263585</v>
      </c>
      <c r="D18" s="402" t="n">
        <f aca="false">SUM(D13,D12)</f>
        <v>323308</v>
      </c>
      <c r="E18" s="404"/>
      <c r="F18" s="404"/>
    </row>
    <row r="19" customFormat="false" ht="39" hidden="false" customHeight="true" outlineLevel="0" collapsed="false">
      <c r="A19" s="396" t="s">
        <v>1251</v>
      </c>
      <c r="B19" s="87" t="n">
        <v>15500</v>
      </c>
      <c r="C19" s="51" t="n">
        <v>6000</v>
      </c>
      <c r="D19" s="55" t="n">
        <v>6000</v>
      </c>
      <c r="E19" s="404"/>
      <c r="F19" s="404"/>
    </row>
    <row r="20" customFormat="false" ht="12.75" hidden="false" customHeight="false" outlineLevel="0" collapsed="false">
      <c r="A20" s="56"/>
    </row>
  </sheetData>
  <mergeCells count="5">
    <mergeCell ref="A3:F3"/>
    <mergeCell ref="A5:A6"/>
    <mergeCell ref="B5:B6"/>
    <mergeCell ref="C5:C6"/>
    <mergeCell ref="D5:F5"/>
  </mergeCells>
  <dataValidations count="1">
    <dataValidation allowBlank="true" errorStyle="stop" operator="between" showDropDown="false" showErrorMessage="true" showInputMessage="false" sqref="D9 D15:D16"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D23" activeCellId="0" sqref="D23"/>
    </sheetView>
  </sheetViews>
  <sheetFormatPr defaultColWidth="9.34375" defaultRowHeight="14.25" zeroHeight="false" outlineLevelRow="0" outlineLevelCol="0"/>
  <cols>
    <col collapsed="false" customWidth="true" hidden="false" outlineLevel="0" max="1" min="1" style="405" width="31.49"/>
    <col collapsed="false" customWidth="true" hidden="false" outlineLevel="0" max="3" min="2" style="394" width="10.6"/>
    <col collapsed="false" customWidth="true" hidden="false" outlineLevel="0" max="4" min="4" style="406" width="11.97"/>
    <col collapsed="false" customWidth="true" hidden="false" outlineLevel="0" max="5" min="5" style="407" width="12.54"/>
    <col collapsed="false" customWidth="true" hidden="false" outlineLevel="0" max="6" min="6" style="407" width="14.92"/>
    <col collapsed="false" customWidth="false" hidden="false" outlineLevel="0" max="257" min="7" style="385" width="9.34"/>
  </cols>
  <sheetData>
    <row r="1" s="387" customFormat="true" ht="22.05" hidden="false" customHeight="true" outlineLevel="0" collapsed="false">
      <c r="A1" s="408" t="s">
        <v>1252</v>
      </c>
      <c r="B1" s="394"/>
      <c r="C1" s="394"/>
      <c r="D1" s="406"/>
      <c r="E1" s="407"/>
      <c r="F1" s="407"/>
    </row>
    <row r="2" s="387" customFormat="true" ht="14.25" hidden="false" customHeight="true" outlineLevel="0" collapsed="false">
      <c r="A2" s="408"/>
      <c r="B2" s="394"/>
      <c r="C2" s="394"/>
      <c r="D2" s="406"/>
      <c r="E2" s="407"/>
      <c r="F2" s="407"/>
    </row>
    <row r="3" s="389" customFormat="true" ht="26.25" hidden="false" customHeight="true" outlineLevel="0" collapsed="false">
      <c r="A3" s="16" t="s">
        <v>1253</v>
      </c>
      <c r="B3" s="16"/>
      <c r="C3" s="16"/>
      <c r="D3" s="16"/>
      <c r="E3" s="16"/>
      <c r="F3" s="16"/>
    </row>
    <row r="4" s="394" customFormat="true" ht="25.95" hidden="false" customHeight="true" outlineLevel="0" collapsed="false">
      <c r="A4" s="409"/>
      <c r="B4" s="410"/>
      <c r="C4" s="410"/>
      <c r="D4" s="411"/>
      <c r="E4" s="412"/>
      <c r="F4" s="237" t="s">
        <v>210</v>
      </c>
    </row>
    <row r="5" customFormat="false" ht="19.05" hidden="false" customHeight="true" outlineLevel="0" collapsed="false">
      <c r="A5" s="413" t="s">
        <v>1242</v>
      </c>
      <c r="B5" s="414" t="s">
        <v>212</v>
      </c>
      <c r="C5" s="414" t="s">
        <v>213</v>
      </c>
      <c r="D5" s="415" t="s">
        <v>214</v>
      </c>
      <c r="E5" s="415"/>
      <c r="F5" s="415"/>
    </row>
    <row r="6" customFormat="false" ht="19.05" hidden="false" customHeight="true" outlineLevel="0" collapsed="false">
      <c r="A6" s="413"/>
      <c r="B6" s="414" t="s">
        <v>215</v>
      </c>
      <c r="C6" s="414"/>
      <c r="D6" s="416" t="s">
        <v>215</v>
      </c>
      <c r="E6" s="417" t="s">
        <v>216</v>
      </c>
      <c r="F6" s="417" t="s">
        <v>217</v>
      </c>
    </row>
    <row r="7" customFormat="false" ht="22.5" hidden="false" customHeight="true" outlineLevel="0" collapsed="false">
      <c r="A7" s="418" t="s">
        <v>1254</v>
      </c>
      <c r="B7" s="36" t="n">
        <v>152</v>
      </c>
      <c r="C7" s="36" t="n">
        <f aca="false">+C8</f>
        <v>10</v>
      </c>
      <c r="D7" s="145" t="n">
        <f aca="false">+D9+D8</f>
        <v>10</v>
      </c>
      <c r="E7" s="35" t="n">
        <f aca="false">D7/C7*100</f>
        <v>100</v>
      </c>
      <c r="F7" s="419" t="n">
        <f aca="false">D7/B7*100-100</f>
        <v>-93.421052631579</v>
      </c>
    </row>
    <row r="8" customFormat="false" ht="30" hidden="false" customHeight="true" outlineLevel="0" collapsed="false">
      <c r="A8" s="301" t="s">
        <v>1255</v>
      </c>
      <c r="B8" s="36" t="n">
        <v>152</v>
      </c>
      <c r="C8" s="36" t="n">
        <v>10</v>
      </c>
      <c r="D8" s="145" t="n">
        <v>10</v>
      </c>
      <c r="E8" s="35" t="n">
        <f aca="false">D8/C8*100</f>
        <v>100</v>
      </c>
      <c r="F8" s="419" t="n">
        <f aca="false">D8/B8*100-100</f>
        <v>-93.421052631579</v>
      </c>
    </row>
    <row r="9" customFormat="false" ht="22.5" hidden="false" customHeight="true" outlineLevel="0" collapsed="false">
      <c r="A9" s="301" t="s">
        <v>1256</v>
      </c>
      <c r="B9" s="36"/>
      <c r="C9" s="36"/>
      <c r="D9" s="145"/>
      <c r="E9" s="35"/>
      <c r="F9" s="419"/>
    </row>
    <row r="10" customFormat="false" ht="22.5" hidden="false" customHeight="true" outlineLevel="0" collapsed="false">
      <c r="A10" s="420" t="s">
        <v>1257</v>
      </c>
      <c r="B10" s="36" t="n">
        <v>13</v>
      </c>
      <c r="C10" s="36" t="n">
        <f aca="false">C11</f>
        <v>190</v>
      </c>
      <c r="D10" s="145" t="n">
        <f aca="false">+D11</f>
        <v>190</v>
      </c>
      <c r="E10" s="35" t="n">
        <f aca="false">D10/C10*100</f>
        <v>100</v>
      </c>
      <c r="F10" s="419" t="n">
        <f aca="false">D10/B10*100-100</f>
        <v>1361.53846153846</v>
      </c>
    </row>
    <row r="11" customFormat="false" ht="31.05" hidden="false" customHeight="true" outlineLevel="0" collapsed="false">
      <c r="A11" s="420" t="s">
        <v>1258</v>
      </c>
      <c r="B11" s="36" t="n">
        <v>13</v>
      </c>
      <c r="C11" s="81" t="n">
        <v>190</v>
      </c>
      <c r="D11" s="145" t="n">
        <v>190</v>
      </c>
      <c r="E11" s="35" t="n">
        <f aca="false">D11/C11*100</f>
        <v>100</v>
      </c>
      <c r="F11" s="419" t="n">
        <f aca="false">D11/B11*100-100</f>
        <v>1361.53846153846</v>
      </c>
    </row>
    <row r="12" customFormat="false" ht="22.5" hidden="false" customHeight="true" outlineLevel="0" collapsed="false">
      <c r="A12" s="420" t="s">
        <v>1259</v>
      </c>
      <c r="B12" s="81" t="n">
        <v>229109</v>
      </c>
      <c r="C12" s="36" t="n">
        <f aca="false">SUM(C13:C17)</f>
        <v>148574</v>
      </c>
      <c r="D12" s="421" t="n">
        <f aca="false">SUM(D13:D17)</f>
        <v>151241</v>
      </c>
      <c r="E12" s="35" t="n">
        <f aca="false">D12/C12*100</f>
        <v>101.795065085412</v>
      </c>
      <c r="F12" s="419" t="n">
        <f aca="false">D12/B12*100-100</f>
        <v>-33.987316080992</v>
      </c>
    </row>
    <row r="13" customFormat="false" ht="31.05" hidden="false" customHeight="true" outlineLevel="0" collapsed="false">
      <c r="A13" s="301" t="s">
        <v>1260</v>
      </c>
      <c r="B13" s="36" t="n">
        <v>176154</v>
      </c>
      <c r="C13" s="398" t="n">
        <v>135848</v>
      </c>
      <c r="D13" s="147" t="n">
        <v>138223</v>
      </c>
      <c r="E13" s="35" t="n">
        <f aca="false">D13/C13*100</f>
        <v>101.748277486603</v>
      </c>
      <c r="F13" s="419" t="n">
        <f aca="false">D13/B13*100-100</f>
        <v>-21.5328632900757</v>
      </c>
    </row>
    <row r="14" customFormat="false" ht="30" hidden="false" customHeight="true" outlineLevel="0" collapsed="false">
      <c r="A14" s="301" t="s">
        <v>1261</v>
      </c>
      <c r="B14" s="147" t="n">
        <v>8634</v>
      </c>
      <c r="C14" s="36" t="n">
        <v>2151</v>
      </c>
      <c r="D14" s="33" t="n">
        <v>2138</v>
      </c>
      <c r="E14" s="35" t="n">
        <f aca="false">D14/C14*100</f>
        <v>99.395629939563</v>
      </c>
      <c r="F14" s="419" t="n">
        <f aca="false">D14/B14*100-100</f>
        <v>-75.237433402826</v>
      </c>
    </row>
    <row r="15" s="422" customFormat="true" ht="22.5" hidden="false" customHeight="true" outlineLevel="0" collapsed="false">
      <c r="A15" s="301" t="s">
        <v>1262</v>
      </c>
      <c r="B15" s="147" t="n">
        <v>1421</v>
      </c>
      <c r="C15" s="36" t="n">
        <v>1475</v>
      </c>
      <c r="D15" s="33" t="n">
        <v>1780</v>
      </c>
      <c r="E15" s="35" t="n">
        <f aca="false">D15/C15*100</f>
        <v>120.677966101695</v>
      </c>
      <c r="F15" s="419" t="n">
        <f aca="false">D15/B15*100-100</f>
        <v>25.2638986629134</v>
      </c>
    </row>
    <row r="16" s="422" customFormat="true" ht="31.95" hidden="false" customHeight="true" outlineLevel="0" collapsed="false">
      <c r="A16" s="418" t="s">
        <v>1263</v>
      </c>
      <c r="B16" s="33" t="n">
        <v>21400</v>
      </c>
      <c r="C16" s="148"/>
      <c r="D16" s="33" t="n">
        <v>0</v>
      </c>
      <c r="E16" s="35"/>
      <c r="F16" s="419" t="n">
        <f aca="false">D16/B16*100-100</f>
        <v>-100</v>
      </c>
    </row>
    <row r="17" s="422" customFormat="true" ht="34.05" hidden="false" customHeight="true" outlineLevel="0" collapsed="false">
      <c r="A17" s="423" t="s">
        <v>1264</v>
      </c>
      <c r="B17" s="33" t="n">
        <v>21500</v>
      </c>
      <c r="C17" s="36" t="n">
        <v>9100</v>
      </c>
      <c r="D17" s="397" t="n">
        <v>9100</v>
      </c>
      <c r="E17" s="35" t="n">
        <f aca="false">D17/C17*100</f>
        <v>100</v>
      </c>
      <c r="F17" s="419" t="n">
        <f aca="false">D17/B17*100-100</f>
        <v>-57.6744186046512</v>
      </c>
    </row>
    <row r="18" s="422" customFormat="true" ht="22.5" hidden="false" customHeight="true" outlineLevel="0" collapsed="false">
      <c r="A18" s="420" t="s">
        <v>1265</v>
      </c>
      <c r="B18" s="33" t="n">
        <v>97</v>
      </c>
      <c r="C18" s="33" t="n">
        <f aca="false">C19</f>
        <v>52</v>
      </c>
      <c r="D18" s="34" t="n">
        <f aca="false">D19</f>
        <v>52</v>
      </c>
      <c r="E18" s="35" t="n">
        <f aca="false">D18/C18*100</f>
        <v>100</v>
      </c>
      <c r="F18" s="419" t="n">
        <f aca="false">D18/B18*100-100</f>
        <v>-46.3917525773196</v>
      </c>
    </row>
    <row r="19" s="422" customFormat="true" ht="31.95" hidden="false" customHeight="true" outlineLevel="0" collapsed="false">
      <c r="A19" s="420" t="s">
        <v>1266</v>
      </c>
      <c r="B19" s="33" t="n">
        <v>97</v>
      </c>
      <c r="C19" s="33" t="n">
        <v>52</v>
      </c>
      <c r="D19" s="34" t="n">
        <v>52</v>
      </c>
      <c r="E19" s="35" t="n">
        <f aca="false">D19/C19*100</f>
        <v>100</v>
      </c>
      <c r="F19" s="419" t="n">
        <f aca="false">D19/B19*100-100</f>
        <v>-46.3917525773196</v>
      </c>
    </row>
    <row r="20" customFormat="false" ht="22.5" hidden="false" customHeight="true" outlineLevel="0" collapsed="false">
      <c r="A20" s="420" t="s">
        <v>1267</v>
      </c>
      <c r="B20" s="147" t="n">
        <v>138</v>
      </c>
      <c r="C20" s="33" t="n">
        <v>208</v>
      </c>
      <c r="D20" s="149" t="n">
        <f aca="false">+D21</f>
        <v>213</v>
      </c>
      <c r="E20" s="35" t="n">
        <f aca="false">D20/C20*100</f>
        <v>102.403846153846</v>
      </c>
      <c r="F20" s="419" t="n">
        <f aca="false">D20/B20*100-100</f>
        <v>54.3478260869565</v>
      </c>
    </row>
    <row r="21" customFormat="false" ht="22.5" hidden="false" customHeight="true" outlineLevel="0" collapsed="false">
      <c r="A21" s="418" t="s">
        <v>1268</v>
      </c>
      <c r="B21" s="36" t="n">
        <v>138</v>
      </c>
      <c r="C21" s="147" t="n">
        <v>208</v>
      </c>
      <c r="D21" s="145" t="n">
        <v>213</v>
      </c>
      <c r="E21" s="35" t="n">
        <f aca="false">D21/C21*100</f>
        <v>102.403846153846</v>
      </c>
      <c r="F21" s="419" t="n">
        <f aca="false">D21/B21*100-100</f>
        <v>54.3478260869565</v>
      </c>
    </row>
    <row r="22" customFormat="false" ht="22.5" hidden="false" customHeight="true" outlineLevel="0" collapsed="false">
      <c r="A22" s="418" t="s">
        <v>1269</v>
      </c>
      <c r="B22" s="36" t="n">
        <v>13698</v>
      </c>
      <c r="C22" s="36" t="n">
        <f aca="false">SUM(C23:C24)</f>
        <v>2199</v>
      </c>
      <c r="D22" s="145" t="n">
        <f aca="false">+D23+D24</f>
        <v>62188</v>
      </c>
      <c r="E22" s="35" t="n">
        <f aca="false">D22/C22*100</f>
        <v>2828.01273306048</v>
      </c>
      <c r="F22" s="419" t="n">
        <f aca="false">D22/B22*100-100</f>
        <v>353.99328369105</v>
      </c>
    </row>
    <row r="23" customFormat="false" ht="34.95" hidden="false" customHeight="true" outlineLevel="0" collapsed="false">
      <c r="A23" s="424" t="s">
        <v>1270</v>
      </c>
      <c r="B23" s="147" t="n">
        <v>12800</v>
      </c>
      <c r="C23" s="397" t="n">
        <v>1191</v>
      </c>
      <c r="D23" s="36" t="n">
        <v>61186</v>
      </c>
      <c r="E23" s="35" t="n">
        <f aca="false">D23/C23*100</f>
        <v>5137.36356003359</v>
      </c>
      <c r="F23" s="419" t="n">
        <f aca="false">D23/B23*100-100</f>
        <v>378.015625</v>
      </c>
    </row>
    <row r="24" customFormat="false" ht="22.5" hidden="false" customHeight="true" outlineLevel="0" collapsed="false">
      <c r="A24" s="420" t="s">
        <v>1271</v>
      </c>
      <c r="B24" s="147" t="n">
        <v>898</v>
      </c>
      <c r="C24" s="397" t="n">
        <v>1008</v>
      </c>
      <c r="D24" s="147" t="n">
        <v>1002</v>
      </c>
      <c r="E24" s="35" t="n">
        <f aca="false">D24/C24*100</f>
        <v>99.4047619047619</v>
      </c>
      <c r="F24" s="419" t="n">
        <f aca="false">D24/B24*100-100</f>
        <v>11.5812917594655</v>
      </c>
    </row>
    <row r="25" customFormat="false" ht="22.5" hidden="false" customHeight="true" outlineLevel="0" collapsed="false">
      <c r="A25" s="418" t="s">
        <v>1272</v>
      </c>
      <c r="B25" s="36" t="n">
        <v>16092</v>
      </c>
      <c r="C25" s="397" t="n">
        <v>17618</v>
      </c>
      <c r="D25" s="147" t="n">
        <v>17618</v>
      </c>
      <c r="E25" s="35" t="n">
        <f aca="false">D25/C25*100</f>
        <v>100</v>
      </c>
      <c r="F25" s="419" t="n">
        <f aca="false">D25/B25*100-100</f>
        <v>9.4829729057917</v>
      </c>
    </row>
    <row r="26" customFormat="false" ht="22.5" hidden="false" customHeight="true" outlineLevel="0" collapsed="false">
      <c r="A26" s="418" t="s">
        <v>1273</v>
      </c>
      <c r="B26" s="36"/>
      <c r="C26" s="36"/>
      <c r="D26" s="145"/>
      <c r="E26" s="35"/>
      <c r="F26" s="419"/>
    </row>
    <row r="27" customFormat="false" ht="22.5" hidden="false" customHeight="true" outlineLevel="0" collapsed="false">
      <c r="A27" s="425" t="s">
        <v>1274</v>
      </c>
      <c r="B27" s="426" t="n">
        <f aca="false">SUM(B7,B10,B12,B18,B20,B22,B25,B26)</f>
        <v>259299</v>
      </c>
      <c r="C27" s="426" t="n">
        <f aca="false">SUM(C7,C10,C12,C18,C20,C22,C25,C26)</f>
        <v>168851</v>
      </c>
      <c r="D27" s="427" t="n">
        <f aca="false">SUM(D7,D10,D12,D18,D20,D22,D25,D26)</f>
        <v>231512</v>
      </c>
      <c r="E27" s="45" t="n">
        <f aca="false">D27/C27*100</f>
        <v>137.110233282598</v>
      </c>
      <c r="F27" s="428" t="n">
        <f aca="false">D27/B27*100-100</f>
        <v>-10.7162002167382</v>
      </c>
    </row>
    <row r="28" s="9" customFormat="true" ht="22.5" hidden="false" customHeight="true" outlineLevel="0" collapsed="false">
      <c r="A28" s="420" t="s">
        <v>276</v>
      </c>
      <c r="B28" s="429" t="n">
        <v>40419</v>
      </c>
      <c r="C28" s="429" t="n">
        <f aca="false">SUM(C29:C32)</f>
        <v>94734</v>
      </c>
      <c r="D28" s="430" t="n">
        <f aca="false">SUM(D29:D32)</f>
        <v>91796</v>
      </c>
      <c r="E28" s="420"/>
      <c r="F28" s="420"/>
    </row>
    <row r="29" customFormat="false" ht="22.5" hidden="false" customHeight="true" outlineLevel="0" collapsed="false">
      <c r="A29" s="420" t="s">
        <v>1275</v>
      </c>
      <c r="B29" s="33" t="n">
        <v>57</v>
      </c>
      <c r="C29" s="48" t="n">
        <v>94</v>
      </c>
      <c r="D29" s="34" t="n">
        <v>94</v>
      </c>
      <c r="E29" s="420"/>
      <c r="F29" s="420"/>
    </row>
    <row r="30" customFormat="false" ht="22.5" hidden="false" customHeight="true" outlineLevel="0" collapsed="false">
      <c r="A30" s="420" t="s">
        <v>1276</v>
      </c>
      <c r="B30" s="33"/>
      <c r="C30" s="51" t="n">
        <v>420</v>
      </c>
      <c r="D30" s="34" t="n">
        <v>420</v>
      </c>
      <c r="E30" s="420"/>
      <c r="F30" s="420"/>
    </row>
    <row r="31" customFormat="false" ht="22.5" hidden="false" customHeight="true" outlineLevel="0" collapsed="false">
      <c r="A31" s="420" t="s">
        <v>1277</v>
      </c>
      <c r="B31" s="33" t="n">
        <v>38923</v>
      </c>
      <c r="C31" s="33" t="n">
        <v>20250</v>
      </c>
      <c r="D31" s="34" t="n">
        <v>21080</v>
      </c>
      <c r="E31" s="420"/>
      <c r="F31" s="420"/>
    </row>
    <row r="32" customFormat="false" ht="22.5" hidden="false" customHeight="true" outlineLevel="0" collapsed="false">
      <c r="A32" s="420" t="s">
        <v>1278</v>
      </c>
      <c r="B32" s="33" t="n">
        <v>1439</v>
      </c>
      <c r="C32" s="48" t="n">
        <v>73970</v>
      </c>
      <c r="D32" s="34" t="n">
        <v>70202</v>
      </c>
      <c r="E32" s="420"/>
      <c r="F32" s="420"/>
    </row>
    <row r="33" customFormat="false" ht="22.5" hidden="false" customHeight="true" outlineLevel="0" collapsed="false">
      <c r="A33" s="431" t="s">
        <v>284</v>
      </c>
      <c r="B33" s="431" t="n">
        <f aca="false">SUM(B27:B28)</f>
        <v>299718</v>
      </c>
      <c r="C33" s="431" t="n">
        <f aca="false">SUM(C27:C28)</f>
        <v>263585</v>
      </c>
      <c r="D33" s="432" t="n">
        <f aca="false">SUM(D27:D28)</f>
        <v>323308</v>
      </c>
      <c r="E33" s="431"/>
      <c r="F33" s="431"/>
    </row>
    <row r="34" customFormat="false" ht="37.05" hidden="false" customHeight="true" outlineLevel="0" collapsed="false">
      <c r="A34" s="420" t="s">
        <v>1279</v>
      </c>
      <c r="B34" s="429" t="n">
        <v>15500</v>
      </c>
      <c r="C34" s="429" t="n">
        <v>6000</v>
      </c>
      <c r="D34" s="433" t="n">
        <v>6000</v>
      </c>
      <c r="E34" s="431"/>
      <c r="F34" s="431"/>
    </row>
    <row r="35" customFormat="false" ht="12.75" hidden="false" customHeight="false" outlineLevel="0" collapsed="false">
      <c r="A35" s="56"/>
    </row>
  </sheetData>
  <mergeCells count="5">
    <mergeCell ref="A3:F3"/>
    <mergeCell ref="A5:A6"/>
    <mergeCell ref="B5:B6"/>
    <mergeCell ref="C5:C6"/>
    <mergeCell ref="D5:F5"/>
  </mergeCells>
  <dataValidations count="1">
    <dataValidation allowBlank="true" errorStyle="stop" operator="between" showDropDown="false" showErrorMessage="true" showInputMessage="false" sqref="C10 B11 D11 D17 B30:B31 D30:D31"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O16" activeCellId="0" sqref="O16"/>
    </sheetView>
  </sheetViews>
  <sheetFormatPr defaultColWidth="9.34375" defaultRowHeight="14.25" zeroHeight="false" outlineLevelRow="0" outlineLevelCol="0"/>
  <cols>
    <col collapsed="false" customWidth="true" hidden="false" outlineLevel="0" max="1" min="1" style="385" width="35.46"/>
    <col collapsed="false" customWidth="true" hidden="false" outlineLevel="0" max="4" min="2" style="386" width="9.23"/>
    <col collapsed="false" customWidth="true" hidden="false" outlineLevel="0" max="5" min="5" style="385" width="11.74"/>
    <col collapsed="false" customWidth="true" hidden="false" outlineLevel="0" max="6" min="6" style="385" width="12.66"/>
    <col collapsed="false" customWidth="false" hidden="false" outlineLevel="0" max="257" min="7" style="385" width="9.34"/>
  </cols>
  <sheetData>
    <row r="1" s="387" customFormat="true" ht="18.75" hidden="false" customHeight="true" outlineLevel="0" collapsed="false">
      <c r="A1" s="434" t="s">
        <v>1280</v>
      </c>
      <c r="B1" s="388"/>
      <c r="C1" s="388"/>
      <c r="D1" s="388"/>
    </row>
    <row r="2" s="387" customFormat="true" ht="18.75" hidden="false" customHeight="true" outlineLevel="0" collapsed="false">
      <c r="A2" s="434"/>
      <c r="B2" s="388"/>
      <c r="C2" s="388"/>
      <c r="D2" s="388"/>
    </row>
    <row r="3" s="389" customFormat="true" ht="67.05" hidden="false" customHeight="true" outlineLevel="0" collapsed="false">
      <c r="A3" s="16" t="s">
        <v>1281</v>
      </c>
      <c r="B3" s="16"/>
      <c r="C3" s="16"/>
      <c r="D3" s="16"/>
      <c r="E3" s="16"/>
      <c r="F3" s="16"/>
    </row>
    <row r="4" s="394" customFormat="true" ht="19.5" hidden="false" customHeight="true" outlineLevel="0" collapsed="false">
      <c r="A4" s="390"/>
      <c r="B4" s="435"/>
      <c r="C4" s="435"/>
      <c r="D4" s="392"/>
      <c r="E4" s="393"/>
      <c r="F4" s="237" t="s">
        <v>210</v>
      </c>
    </row>
    <row r="5" customFormat="false" ht="30" hidden="false" customHeight="true" outlineLevel="0" collapsed="false">
      <c r="A5" s="395" t="s">
        <v>1242</v>
      </c>
      <c r="B5" s="436" t="s">
        <v>212</v>
      </c>
      <c r="C5" s="436" t="s">
        <v>213</v>
      </c>
      <c r="D5" s="25" t="s">
        <v>214</v>
      </c>
      <c r="E5" s="25"/>
      <c r="F5" s="25"/>
    </row>
    <row r="6" customFormat="false" ht="30" hidden="false" customHeight="true" outlineLevel="0" collapsed="false">
      <c r="A6" s="395"/>
      <c r="B6" s="436" t="s">
        <v>215</v>
      </c>
      <c r="C6" s="436"/>
      <c r="D6" s="27" t="s">
        <v>215</v>
      </c>
      <c r="E6" s="28" t="s">
        <v>216</v>
      </c>
      <c r="F6" s="29" t="s">
        <v>217</v>
      </c>
    </row>
    <row r="7" customFormat="false" ht="36" hidden="false" customHeight="true" outlineLevel="0" collapsed="false">
      <c r="A7" s="396" t="s">
        <v>1243</v>
      </c>
      <c r="B7" s="147" t="n">
        <v>203894</v>
      </c>
      <c r="C7" s="397" t="n">
        <v>172269</v>
      </c>
      <c r="D7" s="398" t="n">
        <v>172299</v>
      </c>
      <c r="E7" s="35" t="n">
        <f aca="false">D7/C7*100</f>
        <v>100.017414624802</v>
      </c>
      <c r="F7" s="35" t="n">
        <f aca="false">D7/B7*100-100</f>
        <v>-15.4957968356107</v>
      </c>
      <c r="G7" s="399"/>
    </row>
    <row r="8" customFormat="false" ht="36" hidden="false" customHeight="true" outlineLevel="0" collapsed="false">
      <c r="A8" s="396" t="s">
        <v>1244</v>
      </c>
      <c r="B8" s="147" t="n">
        <v>393</v>
      </c>
      <c r="C8" s="397" t="n">
        <v>405</v>
      </c>
      <c r="D8" s="398" t="n">
        <v>484</v>
      </c>
      <c r="E8" s="35" t="n">
        <f aca="false">D8/C8*100</f>
        <v>119.506172839506</v>
      </c>
      <c r="F8" s="35" t="n">
        <f aca="false">D8/B8*100-100</f>
        <v>23.1552162849873</v>
      </c>
      <c r="G8" s="399"/>
    </row>
    <row r="9" customFormat="false" ht="36" hidden="false" customHeight="true" outlineLevel="0" collapsed="false">
      <c r="A9" s="396" t="s">
        <v>1245</v>
      </c>
      <c r="B9" s="147" t="n">
        <v>1421</v>
      </c>
      <c r="C9" s="397" t="n">
        <v>1475</v>
      </c>
      <c r="D9" s="398" t="n">
        <v>1780</v>
      </c>
      <c r="E9" s="35" t="n">
        <f aca="false">D9/C9*100</f>
        <v>120.677966101695</v>
      </c>
      <c r="F9" s="35" t="n">
        <f aca="false">D9/B9*100-100</f>
        <v>25.2638986629134</v>
      </c>
      <c r="G9" s="399"/>
    </row>
    <row r="10" customFormat="false" ht="36" hidden="false" customHeight="true" outlineLevel="0" collapsed="false">
      <c r="A10" s="396" t="s">
        <v>1246</v>
      </c>
      <c r="B10" s="147" t="n">
        <v>8634</v>
      </c>
      <c r="C10" s="397" t="n">
        <v>2151</v>
      </c>
      <c r="D10" s="398" t="n">
        <v>2152</v>
      </c>
      <c r="E10" s="35" t="n">
        <f aca="false">D10/C10*100</f>
        <v>100.046490004649</v>
      </c>
      <c r="F10" s="35" t="n">
        <f aca="false">D10/B10*100-100</f>
        <v>-75.0752837618717</v>
      </c>
      <c r="G10" s="399"/>
    </row>
    <row r="11" customFormat="false" ht="36" hidden="false" customHeight="true" outlineLevel="0" collapsed="false">
      <c r="A11" s="437" t="s">
        <v>1247</v>
      </c>
      <c r="B11" s="147" t="n">
        <v>10054</v>
      </c>
      <c r="C11" s="397" t="n">
        <v>10531</v>
      </c>
      <c r="D11" s="398" t="n">
        <v>10578</v>
      </c>
      <c r="E11" s="35" t="n">
        <f aca="false">D11/C11*100</f>
        <v>100.446301395879</v>
      </c>
      <c r="F11" s="35" t="n">
        <f aca="false">D11/B11*100-100</f>
        <v>5.21185597772032</v>
      </c>
      <c r="G11" s="399"/>
    </row>
    <row r="12" customFormat="false" ht="36" hidden="false" customHeight="true" outlineLevel="0" collapsed="false">
      <c r="A12" s="400" t="s">
        <v>1248</v>
      </c>
      <c r="B12" s="402" t="n">
        <f aca="false">SUM(B7:B11)</f>
        <v>224396</v>
      </c>
      <c r="C12" s="402" t="n">
        <f aca="false">SUM(C7:C11)</f>
        <v>186831</v>
      </c>
      <c r="D12" s="402" t="n">
        <f aca="false">SUM(D7:D11)</f>
        <v>187293</v>
      </c>
      <c r="E12" s="45" t="n">
        <f aca="false">D12/C12*100</f>
        <v>100.247282303258</v>
      </c>
      <c r="F12" s="45" t="n">
        <f aca="false">D12/B12*100-100</f>
        <v>-16.5346084600439</v>
      </c>
      <c r="G12" s="399"/>
    </row>
    <row r="13" customFormat="false" ht="36" hidden="false" customHeight="true" outlineLevel="0" collapsed="false">
      <c r="A13" s="396" t="s">
        <v>239</v>
      </c>
      <c r="B13" s="403" t="n">
        <f aca="false">SUM(B14:B17)</f>
        <v>75322</v>
      </c>
      <c r="C13" s="403" t="n">
        <f aca="false">SUM(C14:C17)</f>
        <v>76754</v>
      </c>
      <c r="D13" s="403" t="n">
        <f aca="false">SUM(D14:D17)</f>
        <v>136015</v>
      </c>
      <c r="E13" s="404"/>
      <c r="F13" s="404"/>
      <c r="G13" s="399"/>
    </row>
    <row r="14" customFormat="false" ht="36" hidden="false" customHeight="true" outlineLevel="0" collapsed="false">
      <c r="A14" s="396" t="s">
        <v>1249</v>
      </c>
      <c r="B14" s="147" t="n">
        <v>55700</v>
      </c>
      <c r="C14" s="398" t="n">
        <f aca="false">111600-59000</f>
        <v>52600</v>
      </c>
      <c r="D14" s="403" t="n">
        <v>111600</v>
      </c>
      <c r="E14" s="404"/>
      <c r="F14" s="404"/>
    </row>
    <row r="15" customFormat="false" ht="36" hidden="false" customHeight="true" outlineLevel="0" collapsed="false">
      <c r="A15" s="396" t="s">
        <v>1250</v>
      </c>
      <c r="B15" s="33" t="n">
        <v>18098</v>
      </c>
      <c r="C15" s="398" t="n">
        <v>22715</v>
      </c>
      <c r="D15" s="149" t="n">
        <v>22976</v>
      </c>
      <c r="E15" s="404"/>
      <c r="F15" s="404"/>
    </row>
    <row r="16" customFormat="false" ht="36" hidden="false" customHeight="true" outlineLevel="0" collapsed="false">
      <c r="A16" s="396" t="s">
        <v>245</v>
      </c>
      <c r="B16" s="147" t="n">
        <v>13</v>
      </c>
      <c r="C16" s="398"/>
      <c r="D16" s="149"/>
      <c r="E16" s="404"/>
      <c r="F16" s="404"/>
    </row>
    <row r="17" customFormat="false" ht="36" hidden="false" customHeight="true" outlineLevel="0" collapsed="false">
      <c r="A17" s="396" t="s">
        <v>247</v>
      </c>
      <c r="B17" s="147" t="n">
        <v>1511</v>
      </c>
      <c r="C17" s="398" t="n">
        <v>1439</v>
      </c>
      <c r="D17" s="149" t="n">
        <v>1439</v>
      </c>
      <c r="E17" s="404"/>
      <c r="F17" s="404"/>
    </row>
    <row r="18" customFormat="false" ht="36" hidden="false" customHeight="true" outlineLevel="0" collapsed="false">
      <c r="A18" s="400" t="s">
        <v>248</v>
      </c>
      <c r="B18" s="402" t="n">
        <f aca="false">SUM(B13,B12)</f>
        <v>299718</v>
      </c>
      <c r="C18" s="402" t="n">
        <f aca="false">SUM(C13,C12)</f>
        <v>263585</v>
      </c>
      <c r="D18" s="402" t="n">
        <f aca="false">SUM(D13,D12)</f>
        <v>323308</v>
      </c>
      <c r="E18" s="404"/>
      <c r="F18" s="404"/>
    </row>
    <row r="19" customFormat="false" ht="30.6" hidden="false" customHeight="true" outlineLevel="0" collapsed="false">
      <c r="A19" s="396" t="s">
        <v>1251</v>
      </c>
      <c r="B19" s="87" t="n">
        <v>15500</v>
      </c>
      <c r="C19" s="51" t="n">
        <v>6000</v>
      </c>
      <c r="D19" s="55" t="n">
        <v>6000</v>
      </c>
      <c r="E19" s="404"/>
      <c r="F19" s="404"/>
    </row>
    <row r="20" customFormat="false" ht="12.75" hidden="false" customHeight="false" outlineLevel="0" collapsed="false">
      <c r="A20" s="56"/>
    </row>
  </sheetData>
  <mergeCells count="5">
    <mergeCell ref="A3:F3"/>
    <mergeCell ref="A5:A6"/>
    <mergeCell ref="B5:B6"/>
    <mergeCell ref="C5:C6"/>
    <mergeCell ref="D5:F5"/>
  </mergeCells>
  <dataValidations count="1">
    <dataValidation allowBlank="true" errorStyle="stop" operator="between" showDropDown="false" showErrorMessage="true" showInputMessage="false" sqref="D9 D15:D16"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H33" activeCellId="0" sqref="H33"/>
    </sheetView>
  </sheetViews>
  <sheetFormatPr defaultColWidth="9.34375" defaultRowHeight="14.25" zeroHeight="false" outlineLevelRow="0" outlineLevelCol="0"/>
  <cols>
    <col collapsed="false" customWidth="true" hidden="false" outlineLevel="0" max="1" min="1" style="405" width="29.78"/>
    <col collapsed="false" customWidth="true" hidden="false" outlineLevel="0" max="4" min="2" style="386" width="11.39"/>
    <col collapsed="false" customWidth="true" hidden="false" outlineLevel="0" max="5" min="5" style="438" width="11.39"/>
    <col collapsed="false" customWidth="true" hidden="false" outlineLevel="0" max="6" min="6" style="438" width="13.34"/>
    <col collapsed="false" customWidth="false" hidden="false" outlineLevel="0" max="257" min="7" style="405" width="9.34"/>
  </cols>
  <sheetData>
    <row r="1" s="387" customFormat="true" ht="20.25" hidden="false" customHeight="false" outlineLevel="0" collapsed="false">
      <c r="A1" s="408" t="s">
        <v>1282</v>
      </c>
      <c r="B1" s="388"/>
      <c r="C1" s="388"/>
      <c r="D1" s="388"/>
      <c r="E1" s="439"/>
      <c r="F1" s="439"/>
    </row>
    <row r="2" s="387" customFormat="true" ht="20.25" hidden="false" customHeight="false" outlineLevel="0" collapsed="false">
      <c r="A2" s="408"/>
      <c r="B2" s="388"/>
      <c r="C2" s="388"/>
      <c r="D2" s="388"/>
      <c r="E2" s="439"/>
      <c r="F2" s="439"/>
    </row>
    <row r="3" s="389" customFormat="true" ht="55.95" hidden="false" customHeight="true" outlineLevel="0" collapsed="false">
      <c r="A3" s="116" t="s">
        <v>1283</v>
      </c>
      <c r="B3" s="116"/>
      <c r="C3" s="116"/>
      <c r="D3" s="116"/>
      <c r="E3" s="116"/>
      <c r="F3" s="116"/>
    </row>
    <row r="4" s="394" customFormat="true" ht="12" hidden="false" customHeight="false" outlineLevel="0" collapsed="false">
      <c r="A4" s="409"/>
      <c r="B4" s="440"/>
      <c r="C4" s="440"/>
      <c r="D4" s="441"/>
      <c r="E4" s="412"/>
      <c r="F4" s="237" t="s">
        <v>210</v>
      </c>
    </row>
    <row r="5" s="385" customFormat="true" ht="15.75" hidden="false" customHeight="true" outlineLevel="0" collapsed="false">
      <c r="A5" s="413" t="s">
        <v>1242</v>
      </c>
      <c r="B5" s="442" t="s">
        <v>212</v>
      </c>
      <c r="C5" s="442" t="s">
        <v>213</v>
      </c>
      <c r="D5" s="415" t="s">
        <v>214</v>
      </c>
      <c r="E5" s="415"/>
      <c r="F5" s="415"/>
    </row>
    <row r="6" s="385" customFormat="true" ht="15.75" hidden="false" customHeight="true" outlineLevel="0" collapsed="false">
      <c r="A6" s="413"/>
      <c r="B6" s="442" t="s">
        <v>215</v>
      </c>
      <c r="C6" s="442"/>
      <c r="D6" s="416" t="s">
        <v>215</v>
      </c>
      <c r="E6" s="417" t="s">
        <v>216</v>
      </c>
      <c r="F6" s="417" t="s">
        <v>217</v>
      </c>
    </row>
    <row r="7" s="385" customFormat="true" ht="22.5" hidden="false" customHeight="true" outlineLevel="0" collapsed="false">
      <c r="A7" s="418" t="s">
        <v>1254</v>
      </c>
      <c r="B7" s="36" t="n">
        <v>152</v>
      </c>
      <c r="C7" s="36" t="n">
        <f aca="false">+C8</f>
        <v>10</v>
      </c>
      <c r="D7" s="145" t="n">
        <f aca="false">+D9+D8</f>
        <v>10</v>
      </c>
      <c r="E7" s="35" t="n">
        <f aca="false">D7/C7*100</f>
        <v>100</v>
      </c>
      <c r="F7" s="419" t="n">
        <f aca="false">D7/B7*100-100</f>
        <v>-93.421052631579</v>
      </c>
    </row>
    <row r="8" s="385" customFormat="true" ht="26.4" hidden="false" customHeight="true" outlineLevel="0" collapsed="false">
      <c r="A8" s="301" t="s">
        <v>1255</v>
      </c>
      <c r="B8" s="36" t="n">
        <v>152</v>
      </c>
      <c r="C8" s="36" t="n">
        <v>10</v>
      </c>
      <c r="D8" s="145" t="n">
        <v>10</v>
      </c>
      <c r="E8" s="35" t="n">
        <f aca="false">D8/C8*100</f>
        <v>100</v>
      </c>
      <c r="F8" s="419" t="n">
        <f aca="false">D8/B8*100-100</f>
        <v>-93.421052631579</v>
      </c>
    </row>
    <row r="9" s="385" customFormat="true" ht="22.5" hidden="false" customHeight="true" outlineLevel="0" collapsed="false">
      <c r="A9" s="301" t="s">
        <v>1256</v>
      </c>
      <c r="B9" s="36"/>
      <c r="C9" s="36"/>
      <c r="D9" s="145"/>
      <c r="E9" s="35"/>
      <c r="F9" s="419"/>
    </row>
    <row r="10" s="385" customFormat="true" ht="22.5" hidden="false" customHeight="true" outlineLevel="0" collapsed="false">
      <c r="A10" s="420" t="s">
        <v>1257</v>
      </c>
      <c r="B10" s="36" t="n">
        <v>13</v>
      </c>
      <c r="C10" s="36" t="n">
        <f aca="false">C11</f>
        <v>190</v>
      </c>
      <c r="D10" s="145" t="n">
        <f aca="false">+D11</f>
        <v>190</v>
      </c>
      <c r="E10" s="35" t="n">
        <f aca="false">D10/C10*100</f>
        <v>100</v>
      </c>
      <c r="F10" s="419" t="n">
        <f aca="false">D10/B10*100-100</f>
        <v>1361.53846153846</v>
      </c>
    </row>
    <row r="11" s="385" customFormat="true" ht="27.6" hidden="false" customHeight="true" outlineLevel="0" collapsed="false">
      <c r="A11" s="420" t="s">
        <v>1258</v>
      </c>
      <c r="B11" s="36" t="n">
        <v>13</v>
      </c>
      <c r="C11" s="81" t="n">
        <v>190</v>
      </c>
      <c r="D11" s="145" t="n">
        <v>190</v>
      </c>
      <c r="E11" s="35" t="n">
        <f aca="false">D11/C11*100</f>
        <v>100</v>
      </c>
      <c r="F11" s="419" t="n">
        <f aca="false">D11/B11*100-100</f>
        <v>1361.53846153846</v>
      </c>
    </row>
    <row r="12" s="385" customFormat="true" ht="22.5" hidden="false" customHeight="true" outlineLevel="0" collapsed="false">
      <c r="A12" s="420" t="s">
        <v>1259</v>
      </c>
      <c r="B12" s="81" t="n">
        <v>229109</v>
      </c>
      <c r="C12" s="36" t="n">
        <f aca="false">SUM(C13:C17)</f>
        <v>148574</v>
      </c>
      <c r="D12" s="421" t="n">
        <f aca="false">SUM(D13:D17)</f>
        <v>151241</v>
      </c>
      <c r="E12" s="35" t="n">
        <f aca="false">D12/C12*100</f>
        <v>101.795065085412</v>
      </c>
      <c r="F12" s="419" t="n">
        <f aca="false">D12/B12*100-100</f>
        <v>-33.987316080992</v>
      </c>
    </row>
    <row r="13" s="385" customFormat="true" ht="27.6" hidden="false" customHeight="true" outlineLevel="0" collapsed="false">
      <c r="A13" s="301" t="s">
        <v>1260</v>
      </c>
      <c r="B13" s="36" t="n">
        <v>176154</v>
      </c>
      <c r="C13" s="398" t="n">
        <v>135848</v>
      </c>
      <c r="D13" s="147" t="n">
        <v>138223</v>
      </c>
      <c r="E13" s="35" t="n">
        <f aca="false">D13/C13*100</f>
        <v>101.748277486603</v>
      </c>
      <c r="F13" s="419" t="n">
        <f aca="false">D13/B13*100-100</f>
        <v>-21.5328632900757</v>
      </c>
    </row>
    <row r="14" s="385" customFormat="true" ht="27" hidden="false" customHeight="true" outlineLevel="0" collapsed="false">
      <c r="A14" s="301" t="s">
        <v>1261</v>
      </c>
      <c r="B14" s="147" t="n">
        <v>8634</v>
      </c>
      <c r="C14" s="36" t="n">
        <v>2151</v>
      </c>
      <c r="D14" s="33" t="n">
        <v>2138</v>
      </c>
      <c r="E14" s="35" t="n">
        <f aca="false">D14/C14*100</f>
        <v>99.395629939563</v>
      </c>
      <c r="F14" s="419" t="n">
        <f aca="false">D14/B14*100-100</f>
        <v>-75.237433402826</v>
      </c>
    </row>
    <row r="15" s="422" customFormat="true" ht="22.5" hidden="false" customHeight="true" outlineLevel="0" collapsed="false">
      <c r="A15" s="301" t="s">
        <v>1262</v>
      </c>
      <c r="B15" s="147" t="n">
        <v>1421</v>
      </c>
      <c r="C15" s="36" t="n">
        <v>1475</v>
      </c>
      <c r="D15" s="33" t="n">
        <v>1780</v>
      </c>
      <c r="E15" s="35" t="n">
        <f aca="false">D15/C15*100</f>
        <v>120.677966101695</v>
      </c>
      <c r="F15" s="419" t="n">
        <f aca="false">D15/B15*100-100</f>
        <v>25.2638986629134</v>
      </c>
    </row>
    <row r="16" s="422" customFormat="true" ht="27.6" hidden="false" customHeight="true" outlineLevel="0" collapsed="false">
      <c r="A16" s="418" t="s">
        <v>1263</v>
      </c>
      <c r="B16" s="33" t="n">
        <v>21400</v>
      </c>
      <c r="C16" s="148"/>
      <c r="D16" s="33" t="n">
        <v>0</v>
      </c>
      <c r="E16" s="35" t="e">
        <f aca="false">D16/C16*100</f>
        <v>#DIV/0!</v>
      </c>
      <c r="F16" s="419" t="n">
        <f aca="false">D16/B16*100-100</f>
        <v>-100</v>
      </c>
    </row>
    <row r="17" s="422" customFormat="true" ht="29.4" hidden="false" customHeight="true" outlineLevel="0" collapsed="false">
      <c r="A17" s="423" t="s">
        <v>1264</v>
      </c>
      <c r="B17" s="33" t="n">
        <v>21500</v>
      </c>
      <c r="C17" s="36" t="n">
        <v>9100</v>
      </c>
      <c r="D17" s="397" t="n">
        <v>9100</v>
      </c>
      <c r="E17" s="35" t="n">
        <f aca="false">D17/C17*100</f>
        <v>100</v>
      </c>
      <c r="F17" s="419"/>
    </row>
    <row r="18" s="422" customFormat="true" ht="27.75" hidden="false" customHeight="true" outlineLevel="0" collapsed="false">
      <c r="A18" s="420" t="s">
        <v>1265</v>
      </c>
      <c r="B18" s="33" t="n">
        <v>97</v>
      </c>
      <c r="C18" s="33" t="n">
        <f aca="false">C19</f>
        <v>52</v>
      </c>
      <c r="D18" s="34" t="n">
        <f aca="false">D19</f>
        <v>52</v>
      </c>
      <c r="E18" s="35" t="n">
        <f aca="false">D18/C18*100</f>
        <v>100</v>
      </c>
      <c r="F18" s="419" t="n">
        <f aca="false">D18/B18*100-100</f>
        <v>-46.3917525773196</v>
      </c>
    </row>
    <row r="19" s="385" customFormat="true" ht="29.4" hidden="false" customHeight="true" outlineLevel="0" collapsed="false">
      <c r="A19" s="420" t="s">
        <v>1266</v>
      </c>
      <c r="B19" s="33" t="n">
        <v>97</v>
      </c>
      <c r="C19" s="33" t="n">
        <v>52</v>
      </c>
      <c r="D19" s="34" t="n">
        <v>52</v>
      </c>
      <c r="E19" s="35" t="n">
        <f aca="false">D19/C19*100</f>
        <v>100</v>
      </c>
      <c r="F19" s="419" t="n">
        <f aca="false">D19/B19*100-100</f>
        <v>-46.3917525773196</v>
      </c>
    </row>
    <row r="20" s="385" customFormat="true" ht="22.5" hidden="false" customHeight="true" outlineLevel="0" collapsed="false">
      <c r="A20" s="420" t="s">
        <v>1267</v>
      </c>
      <c r="B20" s="147" t="n">
        <v>138</v>
      </c>
      <c r="C20" s="33" t="n">
        <v>208</v>
      </c>
      <c r="D20" s="149" t="n">
        <f aca="false">+D21</f>
        <v>213</v>
      </c>
      <c r="E20" s="35" t="n">
        <f aca="false">D20/C20*100</f>
        <v>102.403846153846</v>
      </c>
      <c r="F20" s="419" t="n">
        <f aca="false">D20/B20*100-100</f>
        <v>54.3478260869565</v>
      </c>
    </row>
    <row r="21" s="385" customFormat="true" ht="22.5" hidden="false" customHeight="true" outlineLevel="0" collapsed="false">
      <c r="A21" s="418" t="s">
        <v>1268</v>
      </c>
      <c r="B21" s="36" t="n">
        <v>138</v>
      </c>
      <c r="C21" s="147" t="n">
        <v>208</v>
      </c>
      <c r="D21" s="145" t="n">
        <v>213</v>
      </c>
      <c r="E21" s="35" t="n">
        <f aca="false">D21/C21*100</f>
        <v>102.403846153846</v>
      </c>
      <c r="F21" s="419" t="n">
        <f aca="false">D21/B21*100-100</f>
        <v>54.3478260869565</v>
      </c>
    </row>
    <row r="22" s="385" customFormat="true" ht="27.75" hidden="false" customHeight="true" outlineLevel="0" collapsed="false">
      <c r="A22" s="418" t="s">
        <v>1269</v>
      </c>
      <c r="B22" s="36" t="n">
        <v>13698</v>
      </c>
      <c r="C22" s="36" t="n">
        <f aca="false">SUM(C23:C24)</f>
        <v>2199</v>
      </c>
      <c r="D22" s="145" t="n">
        <f aca="false">+D23+D24</f>
        <v>62188</v>
      </c>
      <c r="E22" s="35" t="n">
        <f aca="false">D22/C22*100</f>
        <v>2828.01273306048</v>
      </c>
      <c r="F22" s="419" t="n">
        <f aca="false">D22/B22*100-100</f>
        <v>353.99328369105</v>
      </c>
    </row>
    <row r="23" s="385" customFormat="true" ht="27" hidden="false" customHeight="true" outlineLevel="0" collapsed="false">
      <c r="A23" s="418" t="s">
        <v>1284</v>
      </c>
      <c r="B23" s="147" t="n">
        <v>12800</v>
      </c>
      <c r="C23" s="397" t="n">
        <v>1191</v>
      </c>
      <c r="D23" s="36" t="n">
        <v>61186</v>
      </c>
      <c r="E23" s="35" t="n">
        <f aca="false">D23/C23*100</f>
        <v>5137.36356003359</v>
      </c>
      <c r="F23" s="419" t="n">
        <f aca="false">D23/B23*100-100</f>
        <v>378.015625</v>
      </c>
    </row>
    <row r="24" s="385" customFormat="true" ht="22.5" hidden="false" customHeight="true" outlineLevel="0" collapsed="false">
      <c r="A24" s="420" t="s">
        <v>1271</v>
      </c>
      <c r="B24" s="147" t="n">
        <v>898</v>
      </c>
      <c r="C24" s="397" t="n">
        <v>1008</v>
      </c>
      <c r="D24" s="147" t="n">
        <v>1002</v>
      </c>
      <c r="E24" s="35" t="n">
        <f aca="false">D24/C24*100</f>
        <v>99.4047619047619</v>
      </c>
      <c r="F24" s="419" t="n">
        <f aca="false">D24/B24*100-100</f>
        <v>11.5812917594655</v>
      </c>
    </row>
    <row r="25" s="385" customFormat="true" ht="22.5" hidden="false" customHeight="true" outlineLevel="0" collapsed="false">
      <c r="A25" s="418" t="s">
        <v>1272</v>
      </c>
      <c r="B25" s="36" t="n">
        <v>16092</v>
      </c>
      <c r="C25" s="397" t="n">
        <v>17618</v>
      </c>
      <c r="D25" s="147" t="n">
        <v>17618</v>
      </c>
      <c r="E25" s="35" t="n">
        <f aca="false">D25/C25*100</f>
        <v>100</v>
      </c>
      <c r="F25" s="419" t="n">
        <f aca="false">D25/B25*100-100</f>
        <v>9.4829729057917</v>
      </c>
    </row>
    <row r="26" s="385" customFormat="true" ht="22.5" hidden="false" customHeight="true" outlineLevel="0" collapsed="false">
      <c r="A26" s="418" t="s">
        <v>1273</v>
      </c>
      <c r="B26" s="36"/>
      <c r="C26" s="36"/>
      <c r="D26" s="145"/>
      <c r="E26" s="35"/>
      <c r="F26" s="419"/>
    </row>
    <row r="27" s="9" customFormat="true" ht="22.5" hidden="false" customHeight="true" outlineLevel="0" collapsed="false">
      <c r="A27" s="425" t="s">
        <v>1274</v>
      </c>
      <c r="B27" s="426" t="n">
        <v>259299</v>
      </c>
      <c r="C27" s="426" t="n">
        <f aca="false">SUM(C7,C10,C12,C18,C20,C22,C25,C26)</f>
        <v>168851</v>
      </c>
      <c r="D27" s="426" t="n">
        <f aca="false">SUM(D7,D10,D12,D18,D20,D22,D25,D26)</f>
        <v>231512</v>
      </c>
      <c r="E27" s="45" t="n">
        <f aca="false">D27/C27*100</f>
        <v>137.110233282598</v>
      </c>
      <c r="F27" s="428" t="n">
        <f aca="false">D27/B27*100-100</f>
        <v>-10.7162002167382</v>
      </c>
    </row>
    <row r="28" s="385" customFormat="true" ht="22.5" hidden="false" customHeight="true" outlineLevel="0" collapsed="false">
      <c r="A28" s="420" t="s">
        <v>276</v>
      </c>
      <c r="B28" s="433" t="n">
        <f aca="false">SUM(B29:B32)</f>
        <v>40419</v>
      </c>
      <c r="C28" s="433" t="n">
        <f aca="false">SUM(C29:C32)</f>
        <v>94734</v>
      </c>
      <c r="D28" s="430" t="n">
        <f aca="false">SUM(D29:D32)</f>
        <v>91796</v>
      </c>
      <c r="E28" s="420"/>
      <c r="F28" s="420"/>
    </row>
    <row r="29" s="385" customFormat="true" ht="22.5" hidden="false" customHeight="true" outlineLevel="0" collapsed="false">
      <c r="A29" s="420" t="s">
        <v>1275</v>
      </c>
      <c r="B29" s="33" t="n">
        <v>57</v>
      </c>
      <c r="C29" s="48" t="n">
        <v>94</v>
      </c>
      <c r="D29" s="34" t="n">
        <v>94</v>
      </c>
      <c r="E29" s="420"/>
      <c r="F29" s="420"/>
    </row>
    <row r="30" s="385" customFormat="true" ht="22.5" hidden="false" customHeight="true" outlineLevel="0" collapsed="false">
      <c r="A30" s="420" t="s">
        <v>1276</v>
      </c>
      <c r="B30" s="33"/>
      <c r="C30" s="51" t="n">
        <v>420</v>
      </c>
      <c r="D30" s="34" t="n">
        <v>420</v>
      </c>
      <c r="E30" s="420"/>
      <c r="F30" s="420"/>
    </row>
    <row r="31" s="385" customFormat="true" ht="22.5" hidden="false" customHeight="true" outlineLevel="0" collapsed="false">
      <c r="A31" s="420" t="s">
        <v>1277</v>
      </c>
      <c r="B31" s="33" t="n">
        <v>38923</v>
      </c>
      <c r="C31" s="33" t="n">
        <v>20250</v>
      </c>
      <c r="D31" s="34" t="n">
        <v>21080</v>
      </c>
      <c r="E31" s="420"/>
      <c r="F31" s="420"/>
    </row>
    <row r="32" s="385" customFormat="true" ht="22.5" hidden="false" customHeight="true" outlineLevel="0" collapsed="false">
      <c r="A32" s="420" t="s">
        <v>1278</v>
      </c>
      <c r="B32" s="33" t="n">
        <v>1439</v>
      </c>
      <c r="C32" s="48" t="n">
        <v>73970</v>
      </c>
      <c r="D32" s="34" t="n">
        <v>70202</v>
      </c>
      <c r="E32" s="420"/>
      <c r="F32" s="420"/>
    </row>
    <row r="33" s="385" customFormat="true" ht="27.75" hidden="false" customHeight="true" outlineLevel="0" collapsed="false">
      <c r="A33" s="431" t="s">
        <v>284</v>
      </c>
      <c r="B33" s="443" t="n">
        <f aca="false">SUM(B27:B28)</f>
        <v>299718</v>
      </c>
      <c r="C33" s="443" t="n">
        <f aca="false">SUM(C27:C28)</f>
        <v>263585</v>
      </c>
      <c r="D33" s="432" t="n">
        <f aca="false">SUM(D27:D28)</f>
        <v>323308</v>
      </c>
      <c r="E33" s="431"/>
      <c r="F33" s="431"/>
    </row>
    <row r="34" customFormat="false" ht="25.8" hidden="false" customHeight="true" outlineLevel="0" collapsed="false">
      <c r="A34" s="420" t="s">
        <v>1279</v>
      </c>
      <c r="B34" s="429" t="n">
        <v>15500</v>
      </c>
      <c r="C34" s="429" t="n">
        <v>6000</v>
      </c>
      <c r="D34" s="433" t="n">
        <v>6000</v>
      </c>
      <c r="E34" s="431"/>
      <c r="F34" s="431"/>
    </row>
    <row r="35" customFormat="false" ht="12.75" hidden="false" customHeight="false" outlineLevel="0" collapsed="false">
      <c r="A35" s="56"/>
    </row>
  </sheetData>
  <mergeCells count="5">
    <mergeCell ref="A3:F3"/>
    <mergeCell ref="A5:A6"/>
    <mergeCell ref="B5:B6"/>
    <mergeCell ref="C5:C6"/>
    <mergeCell ref="D5:F5"/>
  </mergeCells>
  <dataValidations count="1">
    <dataValidation allowBlank="true" errorStyle="stop" operator="between" showDropDown="false" showErrorMessage="true" showInputMessage="false" sqref="C10 B11 D11 D17 B30:B31 D30:D31"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true" showRowColHeaders="true" showZeros="true" rightToLeft="false" tabSelected="false" showOutlineSymbols="true" defaultGridColor="true" view="pageBreakPreview" topLeftCell="A43" colorId="64" zoomScale="110" zoomScaleNormal="85" zoomScalePageLayoutView="110" workbookViewId="0">
      <selection pane="topLeft" activeCell="F52" activeCellId="0" sqref="F52"/>
    </sheetView>
  </sheetViews>
  <sheetFormatPr defaultColWidth="9.34375" defaultRowHeight="14.25" zeroHeight="false" outlineLevelRow="0" outlineLevelCol="0"/>
  <cols>
    <col collapsed="false" customWidth="true" hidden="false" outlineLevel="0" max="1" min="1" style="444" width="54.43"/>
    <col collapsed="false" customWidth="true" hidden="false" outlineLevel="0" max="2" min="2" style="386" width="18.59"/>
    <col collapsed="false" customWidth="true" hidden="false" outlineLevel="0" max="3" min="3" style="445" width="12.09"/>
    <col collapsed="false" customWidth="false" hidden="false" outlineLevel="0" max="4" min="4" style="385" width="9.34"/>
    <col collapsed="false" customWidth="true" hidden="false" outlineLevel="0" max="5" min="5" style="385" width="11.16"/>
    <col collapsed="false" customWidth="false" hidden="false" outlineLevel="0" max="253" min="6" style="405" width="9.34"/>
    <col collapsed="false" customWidth="false" hidden="false" outlineLevel="0" max="257" min="254" style="129" width="9.34"/>
  </cols>
  <sheetData>
    <row r="1" s="387" customFormat="true" ht="18.75" hidden="false" customHeight="true" outlineLevel="0" collapsed="false">
      <c r="A1" s="446" t="s">
        <v>1285</v>
      </c>
      <c r="B1" s="388"/>
      <c r="C1" s="447"/>
    </row>
    <row r="2" s="387" customFormat="true" ht="18.75" hidden="false" customHeight="true" outlineLevel="0" collapsed="false">
      <c r="A2" s="446"/>
      <c r="B2" s="388"/>
      <c r="C2" s="447"/>
    </row>
    <row r="3" s="389" customFormat="true" ht="61.95" hidden="false" customHeight="true" outlineLevel="0" collapsed="false">
      <c r="A3" s="16" t="s">
        <v>1286</v>
      </c>
      <c r="B3" s="16"/>
      <c r="C3" s="16"/>
    </row>
    <row r="4" s="394" customFormat="true" ht="19.95" hidden="false" customHeight="true" outlineLevel="0" collapsed="false">
      <c r="A4" s="448"/>
      <c r="B4" s="440"/>
      <c r="C4" s="237" t="s">
        <v>210</v>
      </c>
    </row>
    <row r="5" customFormat="false" ht="16.2" hidden="false" customHeight="true" outlineLevel="0" collapsed="false">
      <c r="A5" s="449" t="s">
        <v>1242</v>
      </c>
      <c r="B5" s="260" t="s">
        <v>214</v>
      </c>
      <c r="C5" s="67" t="s">
        <v>1206</v>
      </c>
    </row>
    <row r="6" customFormat="false" ht="18" hidden="false" customHeight="true" outlineLevel="0" collapsed="false">
      <c r="A6" s="449"/>
      <c r="B6" s="260"/>
      <c r="C6" s="67"/>
    </row>
    <row r="7" customFormat="false" ht="26.1" hidden="false" customHeight="true" outlineLevel="0" collapsed="false">
      <c r="A7" s="450" t="s">
        <v>1254</v>
      </c>
      <c r="B7" s="149" t="n">
        <v>10</v>
      </c>
      <c r="C7" s="451"/>
      <c r="D7" s="452"/>
    </row>
    <row r="8" customFormat="false" ht="26.1" hidden="false" customHeight="true" outlineLevel="0" collapsed="false">
      <c r="A8" s="450" t="s">
        <v>1287</v>
      </c>
      <c r="B8" s="149"/>
      <c r="C8" s="451"/>
      <c r="D8" s="452"/>
    </row>
    <row r="9" customFormat="false" ht="26.1" hidden="false" customHeight="true" outlineLevel="0" collapsed="false">
      <c r="A9" s="450" t="s">
        <v>1288</v>
      </c>
      <c r="B9" s="149"/>
      <c r="C9" s="451"/>
      <c r="D9" s="452"/>
    </row>
    <row r="10" customFormat="false" ht="26.1" hidden="false" customHeight="true" outlineLevel="0" collapsed="false">
      <c r="A10" s="450" t="s">
        <v>1289</v>
      </c>
      <c r="B10" s="149" t="n">
        <v>10</v>
      </c>
      <c r="C10" s="451"/>
      <c r="D10" s="452"/>
    </row>
    <row r="11" customFormat="false" ht="26.1" hidden="false" customHeight="true" outlineLevel="0" collapsed="false">
      <c r="A11" s="450" t="s">
        <v>1257</v>
      </c>
      <c r="B11" s="149" t="n">
        <v>190</v>
      </c>
      <c r="C11" s="451"/>
      <c r="D11" s="452"/>
    </row>
    <row r="12" customFormat="false" ht="26.1" hidden="false" customHeight="true" outlineLevel="0" collapsed="false">
      <c r="A12" s="450" t="s">
        <v>1290</v>
      </c>
      <c r="B12" s="149" t="n">
        <v>190</v>
      </c>
      <c r="C12" s="451"/>
      <c r="D12" s="452"/>
    </row>
    <row r="13" customFormat="false" ht="26.1" hidden="false" customHeight="true" outlineLevel="0" collapsed="false">
      <c r="A13" s="450" t="s">
        <v>1291</v>
      </c>
      <c r="B13" s="149" t="n">
        <v>10</v>
      </c>
      <c r="C13" s="451"/>
      <c r="D13" s="452"/>
    </row>
    <row r="14" customFormat="false" ht="26.1" hidden="false" customHeight="true" outlineLevel="0" collapsed="false">
      <c r="A14" s="450" t="s">
        <v>1292</v>
      </c>
      <c r="B14" s="149" t="n">
        <v>180</v>
      </c>
      <c r="C14" s="451"/>
      <c r="D14" s="452"/>
    </row>
    <row r="15" customFormat="false" ht="26.1" hidden="false" customHeight="true" outlineLevel="0" collapsed="false">
      <c r="A15" s="450" t="s">
        <v>1259</v>
      </c>
      <c r="B15" s="149" t="n">
        <v>151241</v>
      </c>
      <c r="C15" s="451"/>
      <c r="D15" s="452"/>
    </row>
    <row r="16" customFormat="false" ht="26.1" hidden="false" customHeight="true" outlineLevel="0" collapsed="false">
      <c r="A16" s="450" t="s">
        <v>1293</v>
      </c>
      <c r="B16" s="149" t="n">
        <v>138223</v>
      </c>
      <c r="C16" s="451"/>
    </row>
    <row r="17" customFormat="false" ht="26.1" hidden="false" customHeight="true" outlineLevel="0" collapsed="false">
      <c r="A17" s="179" t="s">
        <v>1294</v>
      </c>
      <c r="B17" s="149" t="n">
        <v>106505</v>
      </c>
      <c r="C17" s="451"/>
    </row>
    <row r="18" customFormat="false" ht="26.1" hidden="false" customHeight="true" outlineLevel="0" collapsed="false">
      <c r="A18" s="179" t="s">
        <v>1295</v>
      </c>
      <c r="B18" s="149"/>
      <c r="C18" s="451"/>
    </row>
    <row r="19" customFormat="false" ht="26.1" hidden="false" customHeight="true" outlineLevel="0" collapsed="false">
      <c r="A19" s="179" t="s">
        <v>1296</v>
      </c>
      <c r="B19" s="149" t="n">
        <v>3728</v>
      </c>
      <c r="C19" s="451"/>
    </row>
    <row r="20" customFormat="false" ht="26.1" hidden="false" customHeight="true" outlineLevel="0" collapsed="false">
      <c r="A20" s="179" t="s">
        <v>1297</v>
      </c>
      <c r="B20" s="149" t="n">
        <v>13124</v>
      </c>
      <c r="C20" s="451"/>
    </row>
    <row r="21" customFormat="false" ht="26.1" hidden="false" customHeight="true" outlineLevel="0" collapsed="false">
      <c r="A21" s="179" t="s">
        <v>1298</v>
      </c>
      <c r="B21" s="149" t="n">
        <v>2956</v>
      </c>
      <c r="C21" s="147"/>
    </row>
    <row r="22" customFormat="false" ht="26.1" hidden="false" customHeight="true" outlineLevel="0" collapsed="false">
      <c r="A22" s="179" t="s">
        <v>1299</v>
      </c>
      <c r="B22" s="149" t="n">
        <v>5459</v>
      </c>
      <c r="C22" s="147"/>
    </row>
    <row r="23" customFormat="false" ht="26.1" hidden="false" customHeight="true" outlineLevel="0" collapsed="false">
      <c r="A23" s="179" t="s">
        <v>1300</v>
      </c>
      <c r="B23" s="149"/>
      <c r="C23" s="147"/>
    </row>
    <row r="24" customFormat="false" ht="26.1" hidden="false" customHeight="true" outlineLevel="0" collapsed="false">
      <c r="A24" s="179" t="s">
        <v>1301</v>
      </c>
      <c r="B24" s="149" t="n">
        <v>1745</v>
      </c>
      <c r="C24" s="147"/>
    </row>
    <row r="25" customFormat="false" ht="26.1" hidden="false" customHeight="true" outlineLevel="0" collapsed="false">
      <c r="A25" s="179" t="s">
        <v>1302</v>
      </c>
      <c r="B25" s="149" t="n">
        <v>4706</v>
      </c>
      <c r="C25" s="147"/>
    </row>
    <row r="26" customFormat="false" ht="26.1" hidden="false" customHeight="true" outlineLevel="0" collapsed="false">
      <c r="A26" s="450" t="s">
        <v>1303</v>
      </c>
      <c r="B26" s="149" t="n">
        <v>2138</v>
      </c>
      <c r="C26" s="147"/>
    </row>
    <row r="27" customFormat="false" ht="26.1" hidden="false" customHeight="true" outlineLevel="0" collapsed="false">
      <c r="A27" s="179" t="s">
        <v>1304</v>
      </c>
      <c r="B27" s="149" t="n">
        <v>2138</v>
      </c>
      <c r="C27" s="147"/>
    </row>
    <row r="28" customFormat="false" ht="26.1" hidden="false" customHeight="true" outlineLevel="0" collapsed="false">
      <c r="A28" s="179" t="s">
        <v>1305</v>
      </c>
      <c r="B28" s="149"/>
      <c r="C28" s="147"/>
    </row>
    <row r="29" customFormat="false" ht="26.1" hidden="false" customHeight="true" outlineLevel="0" collapsed="false">
      <c r="A29" s="450" t="s">
        <v>1306</v>
      </c>
      <c r="B29" s="149" t="n">
        <v>1780</v>
      </c>
      <c r="C29" s="147"/>
    </row>
    <row r="30" customFormat="false" ht="26.1" hidden="false" customHeight="true" outlineLevel="0" collapsed="false">
      <c r="A30" s="450" t="s">
        <v>1307</v>
      </c>
      <c r="B30" s="149" t="n">
        <v>1780</v>
      </c>
      <c r="C30" s="451"/>
    </row>
    <row r="31" customFormat="false" ht="26.1" hidden="false" customHeight="true" outlineLevel="0" collapsed="false">
      <c r="A31" s="450" t="s">
        <v>1308</v>
      </c>
      <c r="B31" s="149"/>
      <c r="C31" s="451"/>
    </row>
    <row r="32" customFormat="false" ht="26.1" hidden="false" customHeight="true" outlineLevel="0" collapsed="false">
      <c r="A32" s="450" t="s">
        <v>1309</v>
      </c>
      <c r="B32" s="149"/>
      <c r="C32" s="451"/>
    </row>
    <row r="33" customFormat="false" ht="26.1" hidden="false" customHeight="true" outlineLevel="0" collapsed="false">
      <c r="A33" s="450" t="s">
        <v>1310</v>
      </c>
      <c r="B33" s="149" t="n">
        <v>9100</v>
      </c>
      <c r="C33" s="451"/>
    </row>
    <row r="34" customFormat="false" ht="26.1" hidden="false" customHeight="true" outlineLevel="0" collapsed="false">
      <c r="A34" s="450" t="s">
        <v>1311</v>
      </c>
      <c r="B34" s="149" t="n">
        <v>9100</v>
      </c>
      <c r="C34" s="451"/>
    </row>
    <row r="35" customFormat="false" ht="26.1" hidden="false" customHeight="true" outlineLevel="0" collapsed="false">
      <c r="A35" s="450" t="s">
        <v>1265</v>
      </c>
      <c r="B35" s="149" t="n">
        <v>52</v>
      </c>
      <c r="C35" s="451"/>
    </row>
    <row r="36" customFormat="false" ht="26.1" hidden="false" customHeight="true" outlineLevel="0" collapsed="false">
      <c r="A36" s="450" t="s">
        <v>1312</v>
      </c>
      <c r="B36" s="149" t="n">
        <v>52</v>
      </c>
      <c r="C36" s="451"/>
    </row>
    <row r="37" customFormat="false" ht="26.1" hidden="false" customHeight="true" outlineLevel="0" collapsed="false">
      <c r="A37" s="450" t="s">
        <v>1313</v>
      </c>
      <c r="B37" s="149" t="n">
        <v>52</v>
      </c>
      <c r="C37" s="451"/>
    </row>
    <row r="38" customFormat="false" ht="26.1" hidden="false" customHeight="true" outlineLevel="0" collapsed="false">
      <c r="A38" s="450" t="s">
        <v>1267</v>
      </c>
      <c r="B38" s="149" t="n">
        <v>213</v>
      </c>
      <c r="C38" s="451"/>
    </row>
    <row r="39" customFormat="false" ht="26.1" hidden="false" customHeight="true" outlineLevel="0" collapsed="false">
      <c r="A39" s="450" t="s">
        <v>1314</v>
      </c>
      <c r="B39" s="149" t="n">
        <v>213</v>
      </c>
      <c r="C39" s="451"/>
    </row>
    <row r="40" customFormat="false" ht="26.1" hidden="false" customHeight="true" outlineLevel="0" collapsed="false">
      <c r="A40" s="450" t="s">
        <v>1315</v>
      </c>
      <c r="B40" s="149" t="n">
        <v>213</v>
      </c>
      <c r="C40" s="451"/>
    </row>
    <row r="41" customFormat="false" ht="26.1" hidden="false" customHeight="true" outlineLevel="0" collapsed="false">
      <c r="A41" s="450" t="s">
        <v>1269</v>
      </c>
      <c r="B41" s="149" t="n">
        <v>62188</v>
      </c>
      <c r="C41" s="451"/>
    </row>
    <row r="42" customFormat="false" ht="26.1" hidden="false" customHeight="true" outlineLevel="0" collapsed="false">
      <c r="A42" s="450" t="s">
        <v>1316</v>
      </c>
      <c r="B42" s="149" t="n">
        <v>61186</v>
      </c>
      <c r="C42" s="451"/>
    </row>
    <row r="43" customFormat="false" ht="26.1" hidden="false" customHeight="true" outlineLevel="0" collapsed="false">
      <c r="A43" s="450" t="s">
        <v>1317</v>
      </c>
      <c r="B43" s="149" t="n">
        <v>61186</v>
      </c>
      <c r="C43" s="451"/>
    </row>
    <row r="44" customFormat="false" ht="26.1" hidden="false" customHeight="true" outlineLevel="0" collapsed="false">
      <c r="A44" s="450" t="s">
        <v>1318</v>
      </c>
      <c r="B44" s="149" t="n">
        <v>1002</v>
      </c>
      <c r="C44" s="451"/>
    </row>
    <row r="45" customFormat="false" ht="26.1" hidden="false" customHeight="true" outlineLevel="0" collapsed="false">
      <c r="A45" s="450" t="s">
        <v>1319</v>
      </c>
      <c r="B45" s="149" t="n">
        <v>918</v>
      </c>
      <c r="C45" s="451"/>
    </row>
    <row r="46" customFormat="false" ht="26.1" hidden="false" customHeight="true" outlineLevel="0" collapsed="false">
      <c r="A46" s="450" t="s">
        <v>1320</v>
      </c>
      <c r="B46" s="149" t="n">
        <v>74</v>
      </c>
      <c r="C46" s="451"/>
    </row>
    <row r="47" customFormat="false" ht="26.1" hidden="false" customHeight="true" outlineLevel="0" collapsed="false">
      <c r="A47" s="450" t="s">
        <v>1321</v>
      </c>
      <c r="B47" s="149" t="n">
        <v>10</v>
      </c>
      <c r="C47" s="451"/>
    </row>
    <row r="48" customFormat="false" ht="26.1" hidden="false" customHeight="true" outlineLevel="0" collapsed="false">
      <c r="A48" s="450" t="s">
        <v>1322</v>
      </c>
      <c r="B48" s="149"/>
      <c r="C48" s="451"/>
    </row>
    <row r="49" customFormat="false" ht="26.1" hidden="false" customHeight="true" outlineLevel="0" collapsed="false">
      <c r="A49" s="450" t="s">
        <v>1272</v>
      </c>
      <c r="B49" s="149" t="n">
        <v>17618</v>
      </c>
      <c r="C49" s="451"/>
    </row>
    <row r="50" customFormat="false" ht="26.1" hidden="false" customHeight="true" outlineLevel="0" collapsed="false">
      <c r="A50" s="450" t="s">
        <v>1323</v>
      </c>
      <c r="B50" s="149" t="n">
        <v>17618</v>
      </c>
      <c r="C50" s="451"/>
    </row>
    <row r="51" customFormat="false" ht="26.1" hidden="false" customHeight="true" outlineLevel="0" collapsed="false">
      <c r="A51" s="450" t="s">
        <v>1324</v>
      </c>
      <c r="B51" s="149" t="n">
        <v>2825</v>
      </c>
      <c r="C51" s="451"/>
    </row>
    <row r="52" customFormat="false" ht="26.1" hidden="false" customHeight="true" outlineLevel="0" collapsed="false">
      <c r="A52" s="450" t="s">
        <v>1325</v>
      </c>
      <c r="B52" s="149"/>
      <c r="C52" s="451"/>
    </row>
    <row r="53" customFormat="false" ht="26.1" hidden="false" customHeight="true" outlineLevel="0" collapsed="false">
      <c r="A53" s="450" t="s">
        <v>1326</v>
      </c>
      <c r="B53" s="149" t="n">
        <v>4306</v>
      </c>
      <c r="C53" s="451"/>
    </row>
    <row r="54" customFormat="false" ht="26.1" hidden="false" customHeight="true" outlineLevel="0" collapsed="false">
      <c r="A54" s="450" t="s">
        <v>1327</v>
      </c>
      <c r="B54" s="149" t="n">
        <v>10487</v>
      </c>
      <c r="C54" s="451"/>
    </row>
    <row r="55" customFormat="false" ht="26.1" hidden="false" customHeight="true" outlineLevel="0" collapsed="false">
      <c r="A55" s="453" t="s">
        <v>1328</v>
      </c>
      <c r="B55" s="453" t="n">
        <f aca="false">+B7+B11+B15+B35+B38+B41+B49</f>
        <v>231512</v>
      </c>
      <c r="C55" s="425"/>
    </row>
  </sheetData>
  <mergeCells count="4">
    <mergeCell ref="A3:C3"/>
    <mergeCell ref="A5:A6"/>
    <mergeCell ref="B5:B6"/>
    <mergeCell ref="C5:C6"/>
  </mergeCells>
  <dataValidations count="1">
    <dataValidation allowBlank="true" errorStyle="stop" operator="between" showDropDown="false" showErrorMessage="true" showInputMessage="false" sqref="C7:C47 B11:B15 B18:B20 B46 C48:C54"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H15" activeCellId="0" sqref="H15"/>
    </sheetView>
  </sheetViews>
  <sheetFormatPr defaultColWidth="10.265625" defaultRowHeight="14.25" zeroHeight="false" outlineLevelRow="0" outlineLevelCol="0"/>
  <cols>
    <col collapsed="false" customWidth="true" hidden="false" outlineLevel="0" max="1" min="1" style="183" width="64.35"/>
    <col collapsed="false" customWidth="true" hidden="false" outlineLevel="0" max="2" min="2" style="184" width="24.3"/>
    <col collapsed="false" customWidth="false" hidden="false" outlineLevel="0" max="257" min="3" style="183" width="10.26"/>
  </cols>
  <sheetData>
    <row r="1" customFormat="false" ht="18" hidden="false" customHeight="true" outlineLevel="0" collapsed="false">
      <c r="A1" s="454" t="s">
        <v>1329</v>
      </c>
      <c r="B1" s="455"/>
    </row>
    <row r="2" customFormat="false" ht="18" hidden="false" customHeight="true" outlineLevel="0" collapsed="false">
      <c r="A2" s="456"/>
      <c r="B2" s="457"/>
    </row>
    <row r="3" customFormat="false" ht="63" hidden="false" customHeight="true" outlineLevel="0" collapsed="false">
      <c r="A3" s="16" t="s">
        <v>1330</v>
      </c>
      <c r="B3" s="16"/>
    </row>
    <row r="4" customFormat="false" ht="30" hidden="false" customHeight="true" outlineLevel="0" collapsed="false">
      <c r="A4" s="458"/>
      <c r="B4" s="193" t="s">
        <v>210</v>
      </c>
    </row>
    <row r="5" customFormat="false" ht="27.9" hidden="false" customHeight="true" outlineLevel="0" collapsed="false">
      <c r="A5" s="459" t="s">
        <v>1331</v>
      </c>
      <c r="B5" s="459" t="s">
        <v>1332</v>
      </c>
    </row>
    <row r="6" customFormat="false" ht="40.05" hidden="false" customHeight="true" outlineLevel="0" collapsed="false">
      <c r="A6" s="460" t="s">
        <v>1333</v>
      </c>
      <c r="B6" s="461" t="n">
        <v>0</v>
      </c>
    </row>
    <row r="7" customFormat="false" ht="40.05" hidden="false" customHeight="true" outlineLevel="0" collapsed="false">
      <c r="A7" s="462" t="s">
        <v>1334</v>
      </c>
      <c r="B7" s="463" t="n">
        <v>0</v>
      </c>
    </row>
    <row r="8" customFormat="false" ht="40.05" hidden="false" customHeight="true" outlineLevel="0" collapsed="false">
      <c r="A8" s="462" t="s">
        <v>1335</v>
      </c>
      <c r="B8" s="463" t="n">
        <v>0</v>
      </c>
    </row>
    <row r="9" customFormat="false" ht="40.05" hidden="false" customHeight="true" outlineLevel="0" collapsed="false">
      <c r="A9" s="462" t="s">
        <v>1336</v>
      </c>
      <c r="B9" s="463" t="n">
        <v>0</v>
      </c>
    </row>
    <row r="10" customFormat="false" ht="40.05" hidden="false" customHeight="true" outlineLevel="0" collapsed="false">
      <c r="A10" s="462" t="s">
        <v>1337</v>
      </c>
      <c r="B10" s="463" t="n">
        <v>0</v>
      </c>
    </row>
    <row r="11" customFormat="false" ht="40.05" hidden="false" customHeight="true" outlineLevel="0" collapsed="false">
      <c r="A11" s="462" t="s">
        <v>1338</v>
      </c>
      <c r="B11" s="463" t="n">
        <v>0</v>
      </c>
    </row>
    <row r="12" customFormat="false" ht="40.05" hidden="false" customHeight="true" outlineLevel="0" collapsed="false">
      <c r="A12" s="462" t="s">
        <v>1339</v>
      </c>
      <c r="B12" s="463" t="n">
        <v>0</v>
      </c>
    </row>
    <row r="13" customFormat="false" ht="40.05" hidden="false" customHeight="true" outlineLevel="0" collapsed="false">
      <c r="A13" s="462" t="s">
        <v>1340</v>
      </c>
      <c r="B13" s="463" t="n">
        <v>0</v>
      </c>
    </row>
    <row r="14" customFormat="false" ht="40.05" hidden="false" customHeight="true" outlineLevel="0" collapsed="false">
      <c r="A14" s="462" t="s">
        <v>1341</v>
      </c>
      <c r="B14" s="463" t="n">
        <v>0</v>
      </c>
    </row>
    <row r="15" customFormat="false" ht="40.05" hidden="false" customHeight="true" outlineLevel="0" collapsed="false">
      <c r="A15" s="462" t="s">
        <v>1342</v>
      </c>
      <c r="B15" s="463" t="n">
        <v>0</v>
      </c>
    </row>
    <row r="16" customFormat="false" ht="27.9" hidden="false" customHeight="true" outlineLevel="0" collapsed="false">
      <c r="A16" s="464" t="s">
        <v>1343</v>
      </c>
      <c r="B16" s="465"/>
    </row>
    <row r="17" customFormat="false" ht="14.25" hidden="false" customHeight="false" outlineLevel="0" collapsed="false">
      <c r="B17" s="465"/>
    </row>
    <row r="18" customFormat="false" ht="14.25" hidden="false" customHeight="false" outlineLevel="0" collapsed="false">
      <c r="B18" s="465"/>
    </row>
    <row r="19" customFormat="false" ht="14.25" hidden="false" customHeight="false" outlineLevel="0" collapsed="false">
      <c r="B19" s="465"/>
    </row>
    <row r="20" customFormat="false" ht="14.25" hidden="false" customHeight="false" outlineLevel="0" collapsed="false">
      <c r="B20" s="465"/>
    </row>
    <row r="21" customFormat="false" ht="14.25" hidden="false" customHeight="false" outlineLevel="0" collapsed="false">
      <c r="B21" s="465"/>
    </row>
    <row r="22" customFormat="false" ht="14.25" hidden="false" customHeight="false" outlineLevel="0" collapsed="false">
      <c r="B22" s="465"/>
    </row>
    <row r="23" customFormat="false" ht="14.25" hidden="false" customHeight="false" outlineLevel="0" collapsed="false">
      <c r="B23" s="465"/>
    </row>
    <row r="24" customFormat="false" ht="14.25" hidden="false" customHeight="false" outlineLevel="0" collapsed="false">
      <c r="B24" s="465"/>
    </row>
    <row r="25" customFormat="false" ht="14.25" hidden="false" customHeight="false" outlineLevel="0" collapsed="false">
      <c r="B25" s="465"/>
    </row>
    <row r="26" customFormat="false" ht="14.25" hidden="false" customHeight="false" outlineLevel="0" collapsed="false">
      <c r="B26" s="465"/>
    </row>
    <row r="27" customFormat="false" ht="14.25" hidden="false" customHeight="false" outlineLevel="0" collapsed="false">
      <c r="B27" s="465"/>
    </row>
    <row r="28" customFormat="false" ht="14.25" hidden="false" customHeight="false" outlineLevel="0" collapsed="false">
      <c r="B28" s="465"/>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65625" defaultRowHeight="14.25" zeroHeight="false" outlineLevelRow="0" outlineLevelCol="0"/>
  <cols>
    <col collapsed="false" customWidth="true" hidden="false" outlineLevel="0" max="1" min="1" style="5" width="97.08"/>
    <col collapsed="false" customWidth="true" hidden="false" outlineLevel="0" max="32" min="2" style="5" width="10.6"/>
    <col collapsed="false" customWidth="false" hidden="false" outlineLevel="0" max="257" min="33" style="5" width="10.26"/>
  </cols>
  <sheetData>
    <row r="2" customFormat="false" ht="21.75" hidden="false" customHeight="true" outlineLevel="0" collapsed="false"/>
    <row r="3" customFormat="false" ht="21.75" hidden="false" customHeight="true" outlineLevel="0" collapsed="false"/>
    <row r="4" customFormat="false" ht="21.75" hidden="false" customHeight="true" outlineLevel="0" collapsed="false"/>
    <row r="5" customFormat="false" ht="21.75" hidden="false" customHeight="true" outlineLevel="0" collapsed="false"/>
    <row r="6" customFormat="false" ht="21.75" hidden="false" customHeight="true" outlineLevel="0" collapsed="false"/>
    <row r="7" customFormat="false" ht="45.75" hidden="false" customHeight="false" outlineLevel="0" collapsed="false">
      <c r="A7" s="6"/>
    </row>
    <row r="8" customFormat="false" ht="46.5" hidden="false" customHeight="false" outlineLevel="0" collapsed="false">
      <c r="A8" s="7" t="s">
        <v>206</v>
      </c>
    </row>
    <row r="9" customFormat="false" ht="46.5" hidden="false" customHeight="false" outlineLevel="0" collapsed="false">
      <c r="A9" s="7"/>
    </row>
    <row r="10" customFormat="false" ht="46.5" hidden="false" customHeight="false" outlineLevel="0" collapsed="false">
      <c r="A10" s="7" t="s">
        <v>207</v>
      </c>
    </row>
    <row r="11" customFormat="false" ht="45" hidden="false" customHeight="false" outlineLevel="0" collapsed="false">
      <c r="A11"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
    </sheetView>
  </sheetViews>
  <sheetFormatPr defaultColWidth="9.921875" defaultRowHeight="14.25" zeroHeight="false" outlineLevelRow="0" outlineLevelCol="0"/>
  <cols>
    <col collapsed="false" customWidth="true" hidden="false" outlineLevel="0" max="1" min="1" style="183" width="53.95"/>
    <col collapsed="false" customWidth="true" hidden="false" outlineLevel="0" max="2" min="2" style="184" width="33.54"/>
    <col collapsed="false" customWidth="false" hidden="false" outlineLevel="0" max="11" min="3" style="183" width="9.92"/>
    <col collapsed="false" customWidth="true" hidden="false" outlineLevel="0" max="12" min="12" style="183" width="10.81"/>
    <col collapsed="false" customWidth="false" hidden="false" outlineLevel="0" max="13" min="13" style="183" width="9.92"/>
    <col collapsed="false" customWidth="true" hidden="false" outlineLevel="0" max="14" min="14" style="183" width="19.03"/>
    <col collapsed="false" customWidth="false" hidden="false" outlineLevel="0" max="257" min="15" style="183" width="9.92"/>
  </cols>
  <sheetData>
    <row r="1" customFormat="false" ht="20.25" hidden="false" customHeight="false" outlineLevel="0" collapsed="false">
      <c r="A1" s="466" t="s">
        <v>1344</v>
      </c>
      <c r="B1" s="467"/>
    </row>
    <row r="2" customFormat="false" ht="20.25" hidden="false" customHeight="false" outlineLevel="0" collapsed="false">
      <c r="A2" s="466"/>
      <c r="B2" s="467"/>
    </row>
    <row r="3" customFormat="false" ht="66" hidden="false" customHeight="true" outlineLevel="0" collapsed="false">
      <c r="A3" s="16" t="s">
        <v>1345</v>
      </c>
      <c r="B3" s="16"/>
    </row>
    <row r="4" customFormat="false" ht="24" hidden="false" customHeight="true" outlineLevel="0" collapsed="false">
      <c r="A4" s="468"/>
      <c r="B4" s="193" t="s">
        <v>210</v>
      </c>
    </row>
    <row r="5" customFormat="false" ht="32.7" hidden="false" customHeight="true" outlineLevel="0" collapsed="false">
      <c r="A5" s="469" t="s">
        <v>1346</v>
      </c>
      <c r="B5" s="459" t="s">
        <v>1332</v>
      </c>
    </row>
    <row r="6" customFormat="false" ht="32.7" hidden="false" customHeight="true" outlineLevel="0" collapsed="false">
      <c r="A6" s="197" t="s">
        <v>1092</v>
      </c>
      <c r="B6" s="197" t="n">
        <v>0</v>
      </c>
      <c r="C6" s="470"/>
      <c r="D6" s="470"/>
      <c r="E6" s="470"/>
      <c r="F6" s="470"/>
      <c r="G6" s="470"/>
      <c r="H6" s="470"/>
      <c r="I6" s="470"/>
      <c r="J6" s="470"/>
      <c r="K6" s="470"/>
      <c r="L6" s="470"/>
      <c r="M6" s="470"/>
      <c r="N6" s="470"/>
    </row>
    <row r="7" customFormat="false" ht="32.7" hidden="false" customHeight="true" outlineLevel="0" collapsed="false">
      <c r="A7" s="197" t="s">
        <v>1093</v>
      </c>
      <c r="B7" s="197" t="n">
        <v>0</v>
      </c>
      <c r="C7" s="471"/>
      <c r="D7" s="471"/>
      <c r="E7" s="471"/>
      <c r="F7" s="471"/>
      <c r="G7" s="471"/>
      <c r="H7" s="471"/>
      <c r="I7" s="471"/>
      <c r="J7" s="471"/>
      <c r="K7" s="471"/>
      <c r="L7" s="471"/>
      <c r="M7" s="471"/>
    </row>
    <row r="8" customFormat="false" ht="32.7" hidden="false" customHeight="true" outlineLevel="0" collapsed="false">
      <c r="A8" s="197" t="s">
        <v>1094</v>
      </c>
      <c r="B8" s="197" t="n">
        <v>0</v>
      </c>
      <c r="C8" s="471"/>
      <c r="D8" s="471"/>
      <c r="E8" s="471"/>
      <c r="F8" s="471"/>
      <c r="G8" s="471"/>
      <c r="H8" s="471"/>
      <c r="I8" s="471"/>
      <c r="J8" s="471"/>
      <c r="K8" s="471"/>
      <c r="L8" s="471"/>
      <c r="M8" s="471"/>
    </row>
    <row r="9" customFormat="false" ht="32.7" hidden="false" customHeight="true" outlineLevel="0" collapsed="false">
      <c r="A9" s="197" t="s">
        <v>1095</v>
      </c>
      <c r="B9" s="197" t="n">
        <v>0</v>
      </c>
      <c r="C9" s="471"/>
      <c r="D9" s="471"/>
      <c r="E9" s="471"/>
      <c r="F9" s="471"/>
      <c r="G9" s="471"/>
      <c r="H9" s="471"/>
      <c r="I9" s="471"/>
      <c r="J9" s="471"/>
      <c r="K9" s="471"/>
      <c r="L9" s="471"/>
      <c r="M9" s="471"/>
    </row>
    <row r="10" customFormat="false" ht="32.7" hidden="false" customHeight="true" outlineLevel="0" collapsed="false">
      <c r="A10" s="197" t="s">
        <v>1096</v>
      </c>
      <c r="B10" s="197" t="n">
        <v>0</v>
      </c>
      <c r="C10" s="471"/>
      <c r="D10" s="471"/>
      <c r="E10" s="471"/>
      <c r="F10" s="471"/>
      <c r="G10" s="471"/>
      <c r="H10" s="471"/>
      <c r="I10" s="471"/>
      <c r="J10" s="471"/>
      <c r="K10" s="471"/>
      <c r="L10" s="471"/>
      <c r="M10" s="471"/>
    </row>
    <row r="11" customFormat="false" ht="32.7" hidden="false" customHeight="true" outlineLevel="0" collapsed="false">
      <c r="A11" s="197" t="s">
        <v>1097</v>
      </c>
      <c r="B11" s="197" t="n">
        <v>0</v>
      </c>
      <c r="C11" s="471"/>
      <c r="D11" s="471"/>
      <c r="E11" s="471"/>
      <c r="F11" s="471"/>
      <c r="G11" s="471"/>
      <c r="H11" s="471"/>
      <c r="I11" s="471"/>
      <c r="J11" s="471"/>
      <c r="K11" s="471"/>
      <c r="L11" s="471"/>
      <c r="M11" s="471"/>
    </row>
    <row r="12" customFormat="false" ht="32.7" hidden="false" customHeight="true" outlineLevel="0" collapsed="false">
      <c r="A12" s="197" t="s">
        <v>1098</v>
      </c>
      <c r="B12" s="197" t="n">
        <v>0</v>
      </c>
      <c r="C12" s="471"/>
      <c r="D12" s="471"/>
      <c r="E12" s="471"/>
      <c r="F12" s="471"/>
      <c r="G12" s="471"/>
      <c r="H12" s="471"/>
      <c r="I12" s="471"/>
      <c r="J12" s="471"/>
      <c r="K12" s="471"/>
      <c r="L12" s="471"/>
      <c r="M12" s="471"/>
    </row>
    <row r="13" customFormat="false" ht="32.7" hidden="false" customHeight="true" outlineLevel="0" collapsed="false">
      <c r="A13" s="203" t="s">
        <v>1099</v>
      </c>
      <c r="B13" s="203" t="n">
        <v>0</v>
      </c>
      <c r="C13" s="471"/>
      <c r="D13" s="471"/>
      <c r="E13" s="471"/>
      <c r="F13" s="471"/>
      <c r="G13" s="471"/>
      <c r="H13" s="471"/>
      <c r="I13" s="471"/>
      <c r="J13" s="471"/>
      <c r="K13" s="471"/>
      <c r="L13" s="471"/>
      <c r="M13" s="471"/>
    </row>
    <row r="14" customFormat="false" ht="27.9" hidden="false" customHeight="true" outlineLevel="0" collapsed="false">
      <c r="A14" s="464" t="s">
        <v>1343</v>
      </c>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1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E6" activeCellId="0" sqref="E6"/>
    </sheetView>
  </sheetViews>
  <sheetFormatPr defaultColWidth="10.13671875" defaultRowHeight="14.25" zeroHeight="false" outlineLevelRow="0" outlineLevelCol="0"/>
  <cols>
    <col collapsed="false" customWidth="true" hidden="false" outlineLevel="0" max="1" min="1" style="422" width="37.99"/>
    <col collapsed="false" customWidth="true" hidden="false" outlineLevel="0" max="2" min="2" style="472" width="21.67"/>
    <col collapsed="false" customWidth="true" hidden="false" outlineLevel="0" max="3" min="3" style="472" width="21.22"/>
    <col collapsed="false" customWidth="true" hidden="false" outlineLevel="0" max="4" min="4" style="473" width="21.33"/>
    <col collapsed="false" customWidth="true" hidden="false" outlineLevel="0" max="6" min="5" style="422" width="10.71"/>
    <col collapsed="false" customWidth="false" hidden="false" outlineLevel="0" max="257" min="7" style="422" width="10.13"/>
  </cols>
  <sheetData>
    <row r="1" s="477" customFormat="true" ht="21" hidden="false" customHeight="true" outlineLevel="0" collapsed="false">
      <c r="A1" s="474" t="s">
        <v>1347</v>
      </c>
      <c r="B1" s="475"/>
      <c r="C1" s="475"/>
      <c r="D1" s="476"/>
    </row>
    <row r="2" s="477" customFormat="true" ht="21" hidden="false" customHeight="true" outlineLevel="0" collapsed="false">
      <c r="A2" s="478"/>
      <c r="B2" s="479"/>
      <c r="C2" s="479"/>
      <c r="D2" s="480"/>
    </row>
    <row r="3" s="481" customFormat="true" ht="66" hidden="false" customHeight="true" outlineLevel="0" collapsed="false">
      <c r="A3" s="16" t="s">
        <v>1348</v>
      </c>
      <c r="B3" s="16"/>
      <c r="C3" s="16"/>
      <c r="D3" s="16"/>
    </row>
    <row r="4" s="485" customFormat="true" ht="22.35" hidden="false" customHeight="true" outlineLevel="0" collapsed="false">
      <c r="A4" s="482"/>
      <c r="B4" s="483"/>
      <c r="C4" s="484"/>
      <c r="D4" s="237" t="s">
        <v>210</v>
      </c>
    </row>
    <row r="5" s="486" customFormat="true" ht="27.9" hidden="false" customHeight="true" outlineLevel="0" collapsed="false">
      <c r="A5" s="395" t="s">
        <v>1242</v>
      </c>
      <c r="B5" s="240" t="s">
        <v>214</v>
      </c>
      <c r="C5" s="241" t="s">
        <v>1122</v>
      </c>
      <c r="D5" s="241"/>
    </row>
    <row r="6" customFormat="false" ht="27.9" hidden="false" customHeight="true" outlineLevel="0" collapsed="false">
      <c r="A6" s="395"/>
      <c r="B6" s="240"/>
      <c r="C6" s="286" t="s">
        <v>215</v>
      </c>
      <c r="D6" s="67" t="s">
        <v>217</v>
      </c>
    </row>
    <row r="7" customFormat="false" ht="27.9" hidden="false" customHeight="true" outlineLevel="0" collapsed="false">
      <c r="A7" s="396" t="s">
        <v>1243</v>
      </c>
      <c r="B7" s="398" t="n">
        <v>172299</v>
      </c>
      <c r="C7" s="398" t="n">
        <v>173654</v>
      </c>
      <c r="D7" s="245" t="n">
        <f aca="false">C7/B7*100-100</f>
        <v>0.78642360083343</v>
      </c>
    </row>
    <row r="8" customFormat="false" ht="27.9" hidden="false" customHeight="true" outlineLevel="0" collapsed="false">
      <c r="A8" s="396" t="s">
        <v>1244</v>
      </c>
      <c r="B8" s="398" t="n">
        <v>484</v>
      </c>
      <c r="C8" s="487" t="n">
        <v>300</v>
      </c>
      <c r="D8" s="245" t="n">
        <f aca="false">C8/B8*100-100</f>
        <v>-38.0165289256198</v>
      </c>
    </row>
    <row r="9" customFormat="false" ht="27.9" hidden="false" customHeight="true" outlineLevel="0" collapsed="false">
      <c r="A9" s="396" t="s">
        <v>1245</v>
      </c>
      <c r="B9" s="398" t="n">
        <v>1780</v>
      </c>
      <c r="C9" s="487" t="n">
        <v>1700</v>
      </c>
      <c r="D9" s="245" t="n">
        <f aca="false">C9/B9*100-100</f>
        <v>-4.49438202247191</v>
      </c>
    </row>
    <row r="10" customFormat="false" ht="27.9" hidden="false" customHeight="true" outlineLevel="0" collapsed="false">
      <c r="A10" s="396" t="s">
        <v>1246</v>
      </c>
      <c r="B10" s="398" t="n">
        <v>2152</v>
      </c>
      <c r="C10" s="487" t="n">
        <v>1000</v>
      </c>
      <c r="D10" s="245" t="n">
        <f aca="false">C10/B10*100-100</f>
        <v>-53.5315985130112</v>
      </c>
    </row>
    <row r="11" customFormat="false" ht="27.9" hidden="false" customHeight="true" outlineLevel="0" collapsed="false">
      <c r="A11" s="396" t="s">
        <v>1247</v>
      </c>
      <c r="B11" s="398" t="n">
        <v>10578</v>
      </c>
      <c r="C11" s="487" t="n">
        <v>14483</v>
      </c>
      <c r="D11" s="245" t="n">
        <f aca="false">C11/B11*100-100</f>
        <v>36.9162412554358</v>
      </c>
    </row>
    <row r="12" s="486" customFormat="true" ht="27.9" hidden="false" customHeight="true" outlineLevel="0" collapsed="false">
      <c r="A12" s="400" t="s">
        <v>1248</v>
      </c>
      <c r="B12" s="488" t="n">
        <f aca="false">SUM(B7:B11)</f>
        <v>187293</v>
      </c>
      <c r="C12" s="488" t="n">
        <f aca="false">SUM(C7:C11)</f>
        <v>191137</v>
      </c>
      <c r="D12" s="247" t="n">
        <f aca="false">C12/B12*100-100</f>
        <v>2.05239918203029</v>
      </c>
    </row>
    <row r="13" customFormat="false" ht="27.9" hidden="false" customHeight="true" outlineLevel="0" collapsed="false">
      <c r="A13" s="396" t="s">
        <v>239</v>
      </c>
      <c r="B13" s="55" t="n">
        <f aca="false">SUM(B14:B17)</f>
        <v>136015</v>
      </c>
      <c r="C13" s="55" t="n">
        <f aca="false">SUM(C14:C17)</f>
        <v>190202</v>
      </c>
      <c r="D13" s="248"/>
    </row>
    <row r="14" customFormat="false" ht="27.9" hidden="false" customHeight="true" outlineLevel="0" collapsed="false">
      <c r="A14" s="396" t="s">
        <v>1249</v>
      </c>
      <c r="B14" s="403" t="n">
        <v>111600</v>
      </c>
      <c r="C14" s="487" t="n">
        <v>100000</v>
      </c>
      <c r="D14" s="248"/>
    </row>
    <row r="15" customFormat="false" ht="27.9" hidden="false" customHeight="true" outlineLevel="0" collapsed="false">
      <c r="A15" s="396" t="s">
        <v>1250</v>
      </c>
      <c r="B15" s="149" t="n">
        <v>22976</v>
      </c>
      <c r="C15" s="487" t="n">
        <v>20000</v>
      </c>
      <c r="D15" s="248"/>
    </row>
    <row r="16" customFormat="false" ht="27.9" hidden="false" customHeight="true" outlineLevel="0" collapsed="false">
      <c r="A16" s="396" t="s">
        <v>245</v>
      </c>
      <c r="B16" s="149"/>
      <c r="C16" s="487"/>
      <c r="D16" s="248"/>
    </row>
    <row r="17" customFormat="false" ht="27.9" hidden="false" customHeight="true" outlineLevel="0" collapsed="false">
      <c r="A17" s="396" t="s">
        <v>247</v>
      </c>
      <c r="B17" s="149" t="n">
        <v>1439</v>
      </c>
      <c r="C17" s="487" t="n">
        <v>70202</v>
      </c>
      <c r="D17" s="489"/>
    </row>
    <row r="18" customFormat="false" ht="27.9" hidden="false" customHeight="true" outlineLevel="0" collapsed="false">
      <c r="A18" s="400" t="s">
        <v>248</v>
      </c>
      <c r="B18" s="490" t="n">
        <f aca="false">SUM(B12:B13)</f>
        <v>323308</v>
      </c>
      <c r="C18" s="490" t="n">
        <f aca="false">SUM(C12:C13)</f>
        <v>381339</v>
      </c>
      <c r="D18" s="491"/>
      <c r="E18" s="492"/>
      <c r="F18" s="492"/>
    </row>
    <row r="19" customFormat="false" ht="37.8" hidden="false" customHeight="true" outlineLevel="0" collapsed="false">
      <c r="A19" s="396" t="s">
        <v>1251</v>
      </c>
      <c r="B19" s="55" t="n">
        <v>6000</v>
      </c>
      <c r="C19" s="55" t="n">
        <v>36800</v>
      </c>
      <c r="D19" s="491"/>
    </row>
  </sheetData>
  <mergeCells count="4">
    <mergeCell ref="A3:D3"/>
    <mergeCell ref="A5:A6"/>
    <mergeCell ref="B5:B6"/>
    <mergeCell ref="C5:D5"/>
  </mergeCells>
  <dataValidations count="1">
    <dataValidation allowBlank="true" errorStyle="stop" operator="between" showDropDown="false" showErrorMessage="true" showInputMessage="false" sqref="B9:C9 B15:B16"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4"/>
  <sheetViews>
    <sheetView showFormulas="false" showGridLines="true" showRowColHeaders="true" showZeros="true" rightToLeft="false" tabSelected="false" showOutlineSymbols="true" defaultGridColor="true" view="pageBreakPreview" topLeftCell="A22" colorId="64" zoomScale="99" zoomScaleNormal="100" zoomScalePageLayoutView="99" workbookViewId="0">
      <selection pane="topLeft" activeCell="F8" activeCellId="0" sqref="F8"/>
    </sheetView>
  </sheetViews>
  <sheetFormatPr defaultColWidth="11.58984375" defaultRowHeight="14.25" zeroHeight="false" outlineLevelRow="0" outlineLevelCol="0"/>
  <cols>
    <col collapsed="false" customWidth="true" hidden="false" outlineLevel="0" max="1" min="1" style="493" width="66.22"/>
    <col collapsed="false" customWidth="true" hidden="false" outlineLevel="0" max="2" min="2" style="494" width="17.46"/>
    <col collapsed="false" customWidth="true" hidden="false" outlineLevel="0" max="3" min="3" style="494" width="16.93"/>
    <col collapsed="false" customWidth="true" hidden="false" outlineLevel="0" max="4" min="4" style="495" width="18.63"/>
    <col collapsed="false" customWidth="true" hidden="false" outlineLevel="0" max="5" min="5" style="422" width="12.23"/>
    <col collapsed="false" customWidth="false" hidden="false" outlineLevel="0" max="257" min="6" style="422" width="11.58"/>
  </cols>
  <sheetData>
    <row r="1" s="477" customFormat="true" ht="20.25" hidden="false" customHeight="false" outlineLevel="0" collapsed="false">
      <c r="A1" s="496" t="s">
        <v>1349</v>
      </c>
      <c r="B1" s="475"/>
      <c r="C1" s="475"/>
      <c r="D1" s="476"/>
    </row>
    <row r="2" s="477" customFormat="true" ht="20.25" hidden="false" customHeight="false" outlineLevel="0" collapsed="false">
      <c r="A2" s="496"/>
      <c r="B2" s="475"/>
      <c r="C2" s="475"/>
      <c r="D2" s="476"/>
    </row>
    <row r="3" s="481" customFormat="true" ht="33" hidden="false" customHeight="true" outlineLevel="0" collapsed="false">
      <c r="A3" s="16" t="s">
        <v>1350</v>
      </c>
      <c r="B3" s="16"/>
      <c r="C3" s="16"/>
      <c r="D3" s="16"/>
    </row>
    <row r="4" s="485" customFormat="true" ht="22.95" hidden="false" customHeight="true" outlineLevel="0" collapsed="false">
      <c r="A4" s="497"/>
      <c r="B4" s="498"/>
      <c r="C4" s="499"/>
      <c r="D4" s="500" t="s">
        <v>210</v>
      </c>
    </row>
    <row r="5" s="501" customFormat="true" ht="18" hidden="false" customHeight="true" outlineLevel="0" collapsed="false">
      <c r="A5" s="413" t="s">
        <v>1242</v>
      </c>
      <c r="B5" s="260" t="s">
        <v>214</v>
      </c>
      <c r="C5" s="261" t="s">
        <v>1122</v>
      </c>
      <c r="D5" s="261"/>
    </row>
    <row r="6" s="422" customFormat="true" ht="18" hidden="false" customHeight="true" outlineLevel="0" collapsed="false">
      <c r="A6" s="413"/>
      <c r="B6" s="260"/>
      <c r="C6" s="502" t="s">
        <v>215</v>
      </c>
      <c r="D6" s="67" t="s">
        <v>217</v>
      </c>
    </row>
    <row r="7" s="503" customFormat="true" ht="25.5" hidden="false" customHeight="true" outlineLevel="0" collapsed="false">
      <c r="A7" s="301" t="s">
        <v>1254</v>
      </c>
      <c r="B7" s="145" t="n">
        <f aca="false">+B9+B8</f>
        <v>10</v>
      </c>
      <c r="C7" s="145" t="n">
        <f aca="false">SUM(C8:C9)</f>
        <v>20</v>
      </c>
      <c r="D7" s="245" t="n">
        <f aca="false">C7/B7*100-100</f>
        <v>100</v>
      </c>
    </row>
    <row r="8" s="503" customFormat="true" ht="25.5" hidden="false" customHeight="true" outlineLevel="0" collapsed="false">
      <c r="A8" s="301" t="s">
        <v>1255</v>
      </c>
      <c r="B8" s="145" t="n">
        <v>10</v>
      </c>
      <c r="C8" s="145" t="n">
        <v>20</v>
      </c>
      <c r="D8" s="245" t="n">
        <f aca="false">C8/B8*100-100</f>
        <v>100</v>
      </c>
    </row>
    <row r="9" s="503" customFormat="true" ht="25.5" hidden="false" customHeight="true" outlineLevel="0" collapsed="false">
      <c r="A9" s="420" t="s">
        <v>1256</v>
      </c>
      <c r="B9" s="145"/>
      <c r="C9" s="145"/>
      <c r="D9" s="245"/>
    </row>
    <row r="10" s="503" customFormat="true" ht="25.5" hidden="false" customHeight="true" outlineLevel="0" collapsed="false">
      <c r="A10" s="420" t="s">
        <v>1257</v>
      </c>
      <c r="B10" s="145" t="n">
        <f aca="false">+B11</f>
        <v>190</v>
      </c>
      <c r="C10" s="504" t="n">
        <f aca="false">C11</f>
        <v>220</v>
      </c>
      <c r="D10" s="245" t="n">
        <f aca="false">C10/B10*100-100</f>
        <v>15.7894736842105</v>
      </c>
    </row>
    <row r="11" s="503" customFormat="true" ht="25.5" hidden="false" customHeight="true" outlineLevel="0" collapsed="false">
      <c r="A11" s="420" t="s">
        <v>1258</v>
      </c>
      <c r="B11" s="145" t="n">
        <v>190</v>
      </c>
      <c r="C11" s="505" t="n">
        <v>220</v>
      </c>
      <c r="D11" s="245" t="n">
        <f aca="false">C11/B11*100-100</f>
        <v>15.7894736842105</v>
      </c>
    </row>
    <row r="12" s="503" customFormat="true" ht="25.5" hidden="false" customHeight="true" outlineLevel="0" collapsed="false">
      <c r="A12" s="301" t="s">
        <v>1259</v>
      </c>
      <c r="B12" s="421" t="n">
        <f aca="false">SUM(B13:B17)</f>
        <v>151241</v>
      </c>
      <c r="C12" s="504" t="n">
        <f aca="false">SUM(C13:C17)</f>
        <v>158786</v>
      </c>
      <c r="D12" s="245" t="n">
        <f aca="false">C12/B12*100-100</f>
        <v>4.9887266019135</v>
      </c>
    </row>
    <row r="13" s="503" customFormat="true" ht="25.5" hidden="false" customHeight="true" outlineLevel="0" collapsed="false">
      <c r="A13" s="301" t="s">
        <v>1260</v>
      </c>
      <c r="B13" s="147" t="n">
        <v>138223</v>
      </c>
      <c r="C13" s="506" t="n">
        <v>125686</v>
      </c>
      <c r="D13" s="245" t="n">
        <f aca="false">C13/B13*100-100</f>
        <v>-9.07012581118917</v>
      </c>
    </row>
    <row r="14" s="503" customFormat="true" ht="25.5" hidden="false" customHeight="true" outlineLevel="0" collapsed="false">
      <c r="A14" s="301" t="s">
        <v>1261</v>
      </c>
      <c r="B14" s="33" t="n">
        <v>2138</v>
      </c>
      <c r="C14" s="507" t="n">
        <v>1000</v>
      </c>
      <c r="D14" s="245" t="n">
        <f aca="false">C14/B14*100-100</f>
        <v>-53.2273152478952</v>
      </c>
    </row>
    <row r="15" s="503" customFormat="true" ht="25.5" hidden="false" customHeight="true" outlineLevel="0" collapsed="false">
      <c r="A15" s="301" t="s">
        <v>1262</v>
      </c>
      <c r="B15" s="33" t="n">
        <v>1780</v>
      </c>
      <c r="C15" s="507" t="n">
        <v>1700</v>
      </c>
      <c r="D15" s="245" t="n">
        <f aca="false">C15/B15*100-100</f>
        <v>-4.49438202247191</v>
      </c>
    </row>
    <row r="16" s="283" customFormat="true" ht="25.5" hidden="false" customHeight="true" outlineLevel="0" collapsed="false">
      <c r="A16" s="420" t="s">
        <v>1263</v>
      </c>
      <c r="B16" s="33" t="n">
        <v>0</v>
      </c>
      <c r="C16" s="507" t="n">
        <v>20000</v>
      </c>
      <c r="D16" s="245"/>
    </row>
    <row r="17" s="508" customFormat="true" ht="25.5" hidden="false" customHeight="true" outlineLevel="0" collapsed="false">
      <c r="A17" s="420" t="s">
        <v>1264</v>
      </c>
      <c r="B17" s="397" t="n">
        <v>9100</v>
      </c>
      <c r="C17" s="507" t="n">
        <v>10400</v>
      </c>
      <c r="D17" s="245" t="n">
        <f aca="false">C17/B17*100-100</f>
        <v>14.2857142857143</v>
      </c>
    </row>
    <row r="18" s="508" customFormat="true" ht="25.5" hidden="false" customHeight="true" outlineLevel="0" collapsed="false">
      <c r="A18" s="420" t="s">
        <v>1265</v>
      </c>
      <c r="B18" s="34" t="n">
        <f aca="false">B19</f>
        <v>52</v>
      </c>
      <c r="C18" s="507" t="n">
        <f aca="false">C19</f>
        <v>70</v>
      </c>
      <c r="D18" s="245" t="n">
        <f aca="false">C18/B18*100-100</f>
        <v>34.6153846153846</v>
      </c>
    </row>
    <row r="19" s="508" customFormat="true" ht="25.5" hidden="false" customHeight="true" outlineLevel="0" collapsed="false">
      <c r="A19" s="420" t="s">
        <v>1266</v>
      </c>
      <c r="B19" s="34" t="n">
        <v>52</v>
      </c>
      <c r="C19" s="507" t="n">
        <v>70</v>
      </c>
      <c r="D19" s="245" t="n">
        <f aca="false">C19/B19*100-100</f>
        <v>34.6153846153846</v>
      </c>
    </row>
    <row r="20" s="508" customFormat="true" ht="25.5" hidden="false" customHeight="true" outlineLevel="0" collapsed="false">
      <c r="A20" s="420" t="s">
        <v>1267</v>
      </c>
      <c r="B20" s="149" t="n">
        <f aca="false">+B21</f>
        <v>213</v>
      </c>
      <c r="C20" s="507" t="n">
        <f aca="false">C21</f>
        <v>230</v>
      </c>
      <c r="D20" s="245" t="n">
        <f aca="false">C20/B20*100-100</f>
        <v>7.98122065727699</v>
      </c>
    </row>
    <row r="21" s="283" customFormat="true" ht="25.5" hidden="false" customHeight="true" outlineLevel="0" collapsed="false">
      <c r="A21" s="420" t="s">
        <v>1268</v>
      </c>
      <c r="B21" s="145" t="n">
        <v>213</v>
      </c>
      <c r="C21" s="506" t="n">
        <v>230</v>
      </c>
      <c r="D21" s="245" t="n">
        <f aca="false">C21/B21*100-100</f>
        <v>7.98122065727699</v>
      </c>
    </row>
    <row r="22" s="283" customFormat="true" ht="25.5" hidden="false" customHeight="true" outlineLevel="0" collapsed="false">
      <c r="A22" s="301" t="s">
        <v>1269</v>
      </c>
      <c r="B22" s="145" t="n">
        <f aca="false">+B23+B24</f>
        <v>62188</v>
      </c>
      <c r="C22" s="504" t="n">
        <f aca="false">SUM(C23:C24)</f>
        <v>112414</v>
      </c>
      <c r="D22" s="245" t="n">
        <f aca="false">C22/B22*100-100</f>
        <v>80.764777770631</v>
      </c>
    </row>
    <row r="23" s="503" customFormat="true" ht="25.5" hidden="false" customHeight="true" outlineLevel="0" collapsed="false">
      <c r="A23" s="301" t="s">
        <v>1284</v>
      </c>
      <c r="B23" s="36" t="n">
        <v>61186</v>
      </c>
      <c r="C23" s="504" t="n">
        <v>110914</v>
      </c>
      <c r="D23" s="245" t="n">
        <f aca="false">C23/B23*100-100</f>
        <v>81.2734939365215</v>
      </c>
    </row>
    <row r="24" s="503" customFormat="true" ht="25.5" hidden="false" customHeight="true" outlineLevel="0" collapsed="false">
      <c r="A24" s="301" t="s">
        <v>1351</v>
      </c>
      <c r="B24" s="147" t="n">
        <v>1002</v>
      </c>
      <c r="C24" s="506" t="n">
        <v>1500</v>
      </c>
      <c r="D24" s="245" t="n">
        <f aca="false">C24/B24*100-100</f>
        <v>49.7005988023952</v>
      </c>
    </row>
    <row r="25" s="503" customFormat="true" ht="25.5" hidden="false" customHeight="true" outlineLevel="0" collapsed="false">
      <c r="A25" s="420" t="s">
        <v>1272</v>
      </c>
      <c r="B25" s="147" t="n">
        <v>17618</v>
      </c>
      <c r="C25" s="506" t="n">
        <v>23300</v>
      </c>
      <c r="D25" s="245" t="n">
        <f aca="false">C25/B25*100-100</f>
        <v>32.2511068225678</v>
      </c>
    </row>
    <row r="26" s="501" customFormat="true" ht="25.5" hidden="false" customHeight="true" outlineLevel="0" collapsed="false">
      <c r="A26" s="301" t="s">
        <v>1273</v>
      </c>
      <c r="B26" s="145"/>
      <c r="C26" s="145"/>
      <c r="D26" s="245"/>
    </row>
    <row r="27" s="486" customFormat="true" ht="33" hidden="false" customHeight="true" outlineLevel="0" collapsed="false">
      <c r="A27" s="425" t="s">
        <v>1274</v>
      </c>
      <c r="B27" s="427" t="n">
        <f aca="false">SUM(B7,B10,B12,B18,B20,B22,B25,B26)</f>
        <v>231512</v>
      </c>
      <c r="C27" s="427" t="n">
        <f aca="false">SUM(C7,C10,C12,C18,C20,C22,C25,C26)</f>
        <v>295040</v>
      </c>
      <c r="D27" s="245" t="n">
        <f aca="false">C27/B27*100-100</f>
        <v>27.4404782473479</v>
      </c>
    </row>
    <row r="28" s="486" customFormat="true" ht="33" hidden="false" customHeight="true" outlineLevel="0" collapsed="false">
      <c r="A28" s="420" t="s">
        <v>276</v>
      </c>
      <c r="B28" s="433" t="n">
        <f aca="false">SUM(B29:B32)</f>
        <v>91796</v>
      </c>
      <c r="C28" s="430" t="n">
        <f aca="false">SUM(C29:C32)</f>
        <v>86299</v>
      </c>
      <c r="D28" s="509"/>
    </row>
    <row r="29" s="510" customFormat="true" ht="33" hidden="false" customHeight="true" outlineLevel="0" collapsed="false">
      <c r="A29" s="420" t="s">
        <v>1275</v>
      </c>
      <c r="B29" s="34" t="n">
        <v>94</v>
      </c>
      <c r="C29" s="34" t="n">
        <v>80</v>
      </c>
      <c r="D29" s="509"/>
    </row>
    <row r="30" s="422" customFormat="true" ht="33" hidden="false" customHeight="true" outlineLevel="0" collapsed="false">
      <c r="A30" s="420" t="s">
        <v>1276</v>
      </c>
      <c r="B30" s="34" t="n">
        <v>420</v>
      </c>
      <c r="C30" s="34" t="n">
        <v>4100</v>
      </c>
      <c r="D30" s="511"/>
    </row>
    <row r="31" s="422" customFormat="true" ht="33" hidden="false" customHeight="true" outlineLevel="0" collapsed="false">
      <c r="A31" s="420" t="s">
        <v>1277</v>
      </c>
      <c r="B31" s="34" t="n">
        <v>21080</v>
      </c>
      <c r="C31" s="34" t="n">
        <v>71965</v>
      </c>
      <c r="D31" s="33"/>
    </row>
    <row r="32" s="422" customFormat="true" ht="33" hidden="false" customHeight="true" outlineLevel="0" collapsed="false">
      <c r="A32" s="420" t="s">
        <v>1278</v>
      </c>
      <c r="B32" s="34" t="n">
        <v>70202</v>
      </c>
      <c r="C32" s="34" t="n">
        <v>10154</v>
      </c>
      <c r="D32" s="33"/>
    </row>
    <row r="33" s="422" customFormat="true" ht="33" hidden="false" customHeight="true" outlineLevel="0" collapsed="false">
      <c r="A33" s="431" t="s">
        <v>284</v>
      </c>
      <c r="B33" s="432" t="n">
        <f aca="false">SUM(B27:B28)</f>
        <v>323308</v>
      </c>
      <c r="C33" s="432" t="n">
        <f aca="false">SUM(C27:C28)</f>
        <v>381339</v>
      </c>
      <c r="D33" s="431"/>
    </row>
    <row r="34" s="422" customFormat="true" ht="33" hidden="false" customHeight="true" outlineLevel="0" collapsed="false">
      <c r="A34" s="420" t="s">
        <v>1279</v>
      </c>
      <c r="B34" s="433" t="n">
        <v>6000</v>
      </c>
      <c r="C34" s="433" t="n">
        <v>36800</v>
      </c>
      <c r="D34" s="429"/>
    </row>
  </sheetData>
  <mergeCells count="4">
    <mergeCell ref="A3:D3"/>
    <mergeCell ref="A5:A6"/>
    <mergeCell ref="B5:B6"/>
    <mergeCell ref="C5:D5"/>
  </mergeCells>
  <dataValidations count="1">
    <dataValidation allowBlank="true" errorStyle="stop" operator="between" showDropDown="false" showErrorMessage="true" showInputMessage="false" sqref="C10 B11 B17 B30:B31"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7" activeCellId="0" sqref="K7"/>
    </sheetView>
  </sheetViews>
  <sheetFormatPr defaultColWidth="10.13671875" defaultRowHeight="14.25" zeroHeight="false" outlineLevelRow="0" outlineLevelCol="0"/>
  <cols>
    <col collapsed="false" customWidth="true" hidden="false" outlineLevel="0" max="1" min="1" style="271" width="46.66"/>
    <col collapsed="false" customWidth="true" hidden="false" outlineLevel="0" max="2" min="2" style="512" width="17.79"/>
    <col collapsed="false" customWidth="true" hidden="false" outlineLevel="0" max="3" min="3" style="512" width="15.95"/>
    <col collapsed="false" customWidth="true" hidden="false" outlineLevel="0" max="4" min="4" style="513" width="14.03"/>
    <col collapsed="false" customWidth="false" hidden="false" outlineLevel="0" max="257" min="5" style="271" width="10.13"/>
  </cols>
  <sheetData>
    <row r="1" s="276" customFormat="true" ht="17.25" hidden="false" customHeight="true" outlineLevel="0" collapsed="false">
      <c r="A1" s="514" t="s">
        <v>1352</v>
      </c>
      <c r="B1" s="515"/>
      <c r="C1" s="515"/>
      <c r="D1" s="516"/>
    </row>
    <row r="2" s="276" customFormat="true" ht="17.25" hidden="false" customHeight="true" outlineLevel="0" collapsed="false">
      <c r="A2" s="517"/>
      <c r="B2" s="518"/>
      <c r="C2" s="518"/>
      <c r="D2" s="519"/>
    </row>
    <row r="3" s="520" customFormat="true" ht="34.5" hidden="false" customHeight="true" outlineLevel="0" collapsed="false">
      <c r="A3" s="16" t="s">
        <v>1353</v>
      </c>
      <c r="B3" s="16"/>
      <c r="C3" s="16"/>
      <c r="D3" s="16"/>
    </row>
    <row r="4" s="283" customFormat="true" ht="24" hidden="false" customHeight="true" outlineLevel="0" collapsed="false">
      <c r="A4" s="521"/>
      <c r="B4" s="522"/>
      <c r="C4" s="522"/>
      <c r="D4" s="237" t="s">
        <v>210</v>
      </c>
    </row>
    <row r="5" s="285" customFormat="true" ht="27.9" hidden="false" customHeight="true" outlineLevel="0" collapsed="false">
      <c r="A5" s="395" t="s">
        <v>1242</v>
      </c>
      <c r="B5" s="240" t="s">
        <v>214</v>
      </c>
      <c r="C5" s="241" t="s">
        <v>1122</v>
      </c>
      <c r="D5" s="241"/>
    </row>
    <row r="6" s="288" customFormat="true" ht="27.9" hidden="false" customHeight="true" outlineLevel="0" collapsed="false">
      <c r="A6" s="395"/>
      <c r="B6" s="240"/>
      <c r="C6" s="286" t="s">
        <v>215</v>
      </c>
      <c r="D6" s="67" t="s">
        <v>217</v>
      </c>
    </row>
    <row r="7" s="288" customFormat="true" ht="29.25" hidden="false" customHeight="true" outlineLevel="0" collapsed="false">
      <c r="A7" s="396" t="s">
        <v>1243</v>
      </c>
      <c r="B7" s="398" t="n">
        <v>172299</v>
      </c>
      <c r="C7" s="487" t="n">
        <v>173654</v>
      </c>
      <c r="D7" s="245" t="n">
        <f aca="false">C7/B7*100-100</f>
        <v>0.78642360083343</v>
      </c>
    </row>
    <row r="8" s="288" customFormat="true" ht="29.25" hidden="false" customHeight="true" outlineLevel="0" collapsed="false">
      <c r="A8" s="396" t="s">
        <v>1244</v>
      </c>
      <c r="B8" s="398" t="n">
        <v>484</v>
      </c>
      <c r="C8" s="487" t="n">
        <v>300</v>
      </c>
      <c r="D8" s="245" t="n">
        <f aca="false">C8/B8*100-100</f>
        <v>-38.0165289256198</v>
      </c>
    </row>
    <row r="9" s="288" customFormat="true" ht="29.25" hidden="false" customHeight="true" outlineLevel="0" collapsed="false">
      <c r="A9" s="396" t="s">
        <v>1245</v>
      </c>
      <c r="B9" s="398" t="n">
        <v>1780</v>
      </c>
      <c r="C9" s="487" t="n">
        <v>1700</v>
      </c>
      <c r="D9" s="245" t="n">
        <f aca="false">C9/B9*100-100</f>
        <v>-4.49438202247191</v>
      </c>
    </row>
    <row r="10" s="288" customFormat="true" ht="29.25" hidden="false" customHeight="true" outlineLevel="0" collapsed="false">
      <c r="A10" s="396" t="s">
        <v>1246</v>
      </c>
      <c r="B10" s="398" t="n">
        <v>2152</v>
      </c>
      <c r="C10" s="487" t="n">
        <v>1000</v>
      </c>
      <c r="D10" s="245" t="n">
        <f aca="false">C10/B10*100-100</f>
        <v>-53.5315985130112</v>
      </c>
    </row>
    <row r="11" s="288" customFormat="true" ht="29.25" hidden="false" customHeight="true" outlineLevel="0" collapsed="false">
      <c r="A11" s="396" t="s">
        <v>1247</v>
      </c>
      <c r="B11" s="398" t="n">
        <v>10578</v>
      </c>
      <c r="C11" s="487" t="n">
        <v>14483</v>
      </c>
      <c r="D11" s="245" t="n">
        <f aca="false">C11/B11*100-100</f>
        <v>36.9162412554358</v>
      </c>
    </row>
    <row r="12" s="288" customFormat="true" ht="29.25" hidden="false" customHeight="true" outlineLevel="0" collapsed="false">
      <c r="A12" s="400" t="s">
        <v>1248</v>
      </c>
      <c r="B12" s="488" t="n">
        <f aca="false">SUM(B7:B11)</f>
        <v>187293</v>
      </c>
      <c r="C12" s="488" t="n">
        <f aca="false">SUM(C7:C11)</f>
        <v>191137</v>
      </c>
      <c r="D12" s="247" t="n">
        <f aca="false">C12/B12*100-100</f>
        <v>2.05239918203029</v>
      </c>
    </row>
    <row r="13" s="288" customFormat="true" ht="29.25" hidden="false" customHeight="true" outlineLevel="0" collapsed="false">
      <c r="A13" s="396" t="s">
        <v>239</v>
      </c>
      <c r="B13" s="55" t="n">
        <f aca="false">SUM(B14:B17)</f>
        <v>136015</v>
      </c>
      <c r="C13" s="55" t="n">
        <f aca="false">SUM(C14:C17)</f>
        <v>190202</v>
      </c>
      <c r="D13" s="248"/>
    </row>
    <row r="14" s="285" customFormat="true" ht="29.25" hidden="false" customHeight="true" outlineLevel="0" collapsed="false">
      <c r="A14" s="396" t="s">
        <v>1249</v>
      </c>
      <c r="B14" s="403" t="n">
        <v>111600</v>
      </c>
      <c r="C14" s="487" t="n">
        <v>100000</v>
      </c>
      <c r="D14" s="248"/>
    </row>
    <row r="15" s="285" customFormat="true" ht="29.25" hidden="false" customHeight="true" outlineLevel="0" collapsed="false">
      <c r="A15" s="396" t="s">
        <v>1250</v>
      </c>
      <c r="B15" s="149" t="n">
        <v>22976</v>
      </c>
      <c r="C15" s="487" t="n">
        <v>20000</v>
      </c>
      <c r="D15" s="248"/>
    </row>
    <row r="16" s="288" customFormat="true" ht="29.25" hidden="false" customHeight="true" outlineLevel="0" collapsed="false">
      <c r="A16" s="396" t="s">
        <v>245</v>
      </c>
      <c r="B16" s="149"/>
      <c r="C16" s="487"/>
      <c r="D16" s="248"/>
    </row>
    <row r="17" s="288" customFormat="true" ht="29.25" hidden="false" customHeight="true" outlineLevel="0" collapsed="false">
      <c r="A17" s="396" t="s">
        <v>247</v>
      </c>
      <c r="B17" s="149" t="n">
        <v>1439</v>
      </c>
      <c r="C17" s="487" t="n">
        <v>70202</v>
      </c>
      <c r="D17" s="489"/>
    </row>
    <row r="18" s="288" customFormat="true" ht="29.25" hidden="false" customHeight="true" outlineLevel="0" collapsed="false">
      <c r="A18" s="400" t="s">
        <v>248</v>
      </c>
      <c r="B18" s="490" t="n">
        <f aca="false">SUM(B12:B13)</f>
        <v>323308</v>
      </c>
      <c r="C18" s="490" t="n">
        <f aca="false">SUM(C12:C13)</f>
        <v>381339</v>
      </c>
      <c r="D18" s="491"/>
    </row>
    <row r="19" customFormat="false" ht="27" hidden="false" customHeight="true" outlineLevel="0" collapsed="false">
      <c r="A19" s="396" t="s">
        <v>1251</v>
      </c>
      <c r="B19" s="55" t="n">
        <v>6000</v>
      </c>
      <c r="C19" s="55" t="n">
        <v>36800</v>
      </c>
      <c r="D19" s="491"/>
    </row>
  </sheetData>
  <mergeCells count="4">
    <mergeCell ref="A3:D3"/>
    <mergeCell ref="A5:A6"/>
    <mergeCell ref="B5:B6"/>
    <mergeCell ref="C5:D5"/>
  </mergeCells>
  <dataValidations count="1">
    <dataValidation allowBlank="true" errorStyle="stop" operator="between" showDropDown="false" showErrorMessage="true" showInputMessage="false" sqref="B9:C9 B15:B16"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11.58984375" defaultRowHeight="14.25" zeroHeight="false" outlineLevelRow="0" outlineLevelCol="0"/>
  <cols>
    <col collapsed="false" customWidth="true" hidden="false" outlineLevel="0" max="1" min="1" style="422" width="65.72"/>
    <col collapsed="false" customWidth="true" hidden="false" outlineLevel="0" max="2" min="2" style="472" width="18.88"/>
    <col collapsed="false" customWidth="true" hidden="false" outlineLevel="0" max="3" min="3" style="472" width="19.55"/>
    <col collapsed="false" customWidth="true" hidden="false" outlineLevel="0" max="4" min="4" style="473" width="20.85"/>
    <col collapsed="false" customWidth="false" hidden="false" outlineLevel="0" max="257" min="5" style="422" width="11.58"/>
  </cols>
  <sheetData>
    <row r="1" s="477" customFormat="true" ht="21.75" hidden="false" customHeight="true" outlineLevel="0" collapsed="false">
      <c r="A1" s="474" t="s">
        <v>1354</v>
      </c>
      <c r="B1" s="475"/>
      <c r="C1" s="475"/>
      <c r="D1" s="476"/>
    </row>
    <row r="2" s="477" customFormat="true" ht="21.75" hidden="false" customHeight="true" outlineLevel="0" collapsed="false">
      <c r="A2" s="474"/>
      <c r="B2" s="475"/>
      <c r="C2" s="475"/>
      <c r="D2" s="476"/>
    </row>
    <row r="3" s="523" customFormat="true" ht="25.5" hidden="false" customHeight="true" outlineLevel="0" collapsed="false">
      <c r="A3" s="16" t="s">
        <v>1355</v>
      </c>
      <c r="B3" s="16"/>
      <c r="C3" s="16"/>
      <c r="D3" s="16"/>
    </row>
    <row r="4" s="485" customFormat="true" ht="21" hidden="false" customHeight="true" outlineLevel="0" collapsed="false">
      <c r="A4" s="482"/>
      <c r="B4" s="483"/>
      <c r="C4" s="484"/>
      <c r="D4" s="500" t="s">
        <v>210</v>
      </c>
    </row>
    <row r="5" s="486" customFormat="true" ht="19.95" hidden="false" customHeight="true" outlineLevel="0" collapsed="false">
      <c r="A5" s="413" t="s">
        <v>1242</v>
      </c>
      <c r="B5" s="260" t="s">
        <v>214</v>
      </c>
      <c r="C5" s="261" t="s">
        <v>1122</v>
      </c>
      <c r="D5" s="261"/>
    </row>
    <row r="6" s="486" customFormat="true" ht="19.95" hidden="false" customHeight="true" outlineLevel="0" collapsed="false">
      <c r="A6" s="413"/>
      <c r="B6" s="260"/>
      <c r="C6" s="502" t="s">
        <v>215</v>
      </c>
      <c r="D6" s="67" t="s">
        <v>217</v>
      </c>
    </row>
    <row r="7" s="503" customFormat="true" ht="22.95" hidden="false" customHeight="true" outlineLevel="0" collapsed="false">
      <c r="A7" s="301" t="s">
        <v>1254</v>
      </c>
      <c r="B7" s="145" t="n">
        <f aca="false">+B9+B8</f>
        <v>10</v>
      </c>
      <c r="C7" s="145" t="n">
        <f aca="false">SUM(C8:C9)</f>
        <v>20</v>
      </c>
      <c r="D7" s="245" t="n">
        <f aca="false">C7/B7*100-100</f>
        <v>100</v>
      </c>
    </row>
    <row r="8" s="503" customFormat="true" ht="22.95" hidden="false" customHeight="true" outlineLevel="0" collapsed="false">
      <c r="A8" s="301" t="s">
        <v>1255</v>
      </c>
      <c r="B8" s="145" t="n">
        <v>10</v>
      </c>
      <c r="C8" s="145" t="n">
        <v>20</v>
      </c>
      <c r="D8" s="245" t="n">
        <f aca="false">C8/B8*100-100</f>
        <v>100</v>
      </c>
    </row>
    <row r="9" s="503" customFormat="true" ht="22.95" hidden="false" customHeight="true" outlineLevel="0" collapsed="false">
      <c r="A9" s="420" t="s">
        <v>1256</v>
      </c>
      <c r="B9" s="145"/>
      <c r="C9" s="504"/>
      <c r="D9" s="245"/>
    </row>
    <row r="10" s="503" customFormat="true" ht="22.95" hidden="false" customHeight="true" outlineLevel="0" collapsed="false">
      <c r="A10" s="420" t="s">
        <v>1257</v>
      </c>
      <c r="B10" s="145" t="n">
        <f aca="false">+B11</f>
        <v>190</v>
      </c>
      <c r="C10" s="504" t="n">
        <f aca="false">C11</f>
        <v>220</v>
      </c>
      <c r="D10" s="245" t="n">
        <f aca="false">C10/B10*100-100</f>
        <v>15.7894736842105</v>
      </c>
    </row>
    <row r="11" s="503" customFormat="true" ht="22.95" hidden="false" customHeight="true" outlineLevel="0" collapsed="false">
      <c r="A11" s="420" t="s">
        <v>1258</v>
      </c>
      <c r="B11" s="145" t="n">
        <v>190</v>
      </c>
      <c r="C11" s="505" t="n">
        <v>220</v>
      </c>
      <c r="D11" s="245" t="n">
        <f aca="false">C11/B11*100-100</f>
        <v>15.7894736842105</v>
      </c>
    </row>
    <row r="12" s="503" customFormat="true" ht="22.95" hidden="false" customHeight="true" outlineLevel="0" collapsed="false">
      <c r="A12" s="301" t="s">
        <v>1259</v>
      </c>
      <c r="B12" s="421" t="n">
        <f aca="false">SUM(B13:B17)</f>
        <v>151241</v>
      </c>
      <c r="C12" s="504" t="n">
        <f aca="false">SUM(C13:C17)</f>
        <v>158786</v>
      </c>
      <c r="D12" s="245" t="n">
        <f aca="false">C12/B12*100-100</f>
        <v>4.9887266019135</v>
      </c>
    </row>
    <row r="13" s="503" customFormat="true" ht="22.95" hidden="false" customHeight="true" outlineLevel="0" collapsed="false">
      <c r="A13" s="301" t="s">
        <v>1260</v>
      </c>
      <c r="B13" s="147" t="n">
        <v>138223</v>
      </c>
      <c r="C13" s="506" t="n">
        <v>125686</v>
      </c>
      <c r="D13" s="245" t="n">
        <f aca="false">C13/B13*100-100</f>
        <v>-9.07012581118917</v>
      </c>
    </row>
    <row r="14" s="503" customFormat="true" ht="22.95" hidden="false" customHeight="true" outlineLevel="0" collapsed="false">
      <c r="A14" s="301" t="s">
        <v>1261</v>
      </c>
      <c r="B14" s="33" t="n">
        <v>2138</v>
      </c>
      <c r="C14" s="507" t="n">
        <v>1000</v>
      </c>
      <c r="D14" s="245" t="n">
        <f aca="false">C14/B14*100-100</f>
        <v>-53.2273152478952</v>
      </c>
    </row>
    <row r="15" s="503" customFormat="true" ht="22.95" hidden="false" customHeight="true" outlineLevel="0" collapsed="false">
      <c r="A15" s="301" t="s">
        <v>1262</v>
      </c>
      <c r="B15" s="33" t="n">
        <v>1780</v>
      </c>
      <c r="C15" s="507" t="n">
        <v>1700</v>
      </c>
      <c r="D15" s="245" t="n">
        <f aca="false">C15/B15*100-100</f>
        <v>-4.49438202247191</v>
      </c>
    </row>
    <row r="16" s="283" customFormat="true" ht="22.95" hidden="false" customHeight="true" outlineLevel="0" collapsed="false">
      <c r="A16" s="420" t="s">
        <v>1263</v>
      </c>
      <c r="B16" s="33" t="n">
        <v>0</v>
      </c>
      <c r="C16" s="507" t="n">
        <v>20000</v>
      </c>
      <c r="D16" s="245"/>
    </row>
    <row r="17" s="508" customFormat="true" ht="30" hidden="false" customHeight="true" outlineLevel="0" collapsed="false">
      <c r="A17" s="420" t="s">
        <v>1264</v>
      </c>
      <c r="B17" s="397" t="n">
        <v>9100</v>
      </c>
      <c r="C17" s="507" t="n">
        <v>10400</v>
      </c>
      <c r="D17" s="245"/>
    </row>
    <row r="18" s="283" customFormat="true" ht="22.95" hidden="false" customHeight="true" outlineLevel="0" collapsed="false">
      <c r="A18" s="420" t="s">
        <v>1265</v>
      </c>
      <c r="B18" s="34" t="n">
        <f aca="false">B19</f>
        <v>52</v>
      </c>
      <c r="C18" s="507" t="n">
        <f aca="false">C19</f>
        <v>70</v>
      </c>
      <c r="D18" s="245" t="n">
        <f aca="false">C18/B18*100-100</f>
        <v>34.6153846153846</v>
      </c>
    </row>
    <row r="19" s="283" customFormat="true" ht="22.95" hidden="false" customHeight="true" outlineLevel="0" collapsed="false">
      <c r="A19" s="420" t="s">
        <v>1266</v>
      </c>
      <c r="B19" s="34" t="n">
        <v>52</v>
      </c>
      <c r="C19" s="507" t="n">
        <v>70</v>
      </c>
      <c r="D19" s="245" t="n">
        <f aca="false">C19/B19*100-100</f>
        <v>34.6153846153846</v>
      </c>
    </row>
    <row r="20" s="503" customFormat="true" ht="22.95" hidden="false" customHeight="true" outlineLevel="0" collapsed="false">
      <c r="A20" s="420" t="s">
        <v>1267</v>
      </c>
      <c r="B20" s="149" t="n">
        <f aca="false">+B21</f>
        <v>213</v>
      </c>
      <c r="C20" s="34" t="n">
        <f aca="false">C21</f>
        <v>230</v>
      </c>
      <c r="D20" s="245" t="n">
        <f aca="false">C20/B20*100-100</f>
        <v>7.98122065727699</v>
      </c>
    </row>
    <row r="21" s="503" customFormat="true" ht="22.95" hidden="false" customHeight="true" outlineLevel="0" collapsed="false">
      <c r="A21" s="420" t="s">
        <v>1268</v>
      </c>
      <c r="B21" s="145" t="n">
        <v>213</v>
      </c>
      <c r="C21" s="506" t="n">
        <v>230</v>
      </c>
      <c r="D21" s="245" t="n">
        <f aca="false">C21/B21*100-100</f>
        <v>7.98122065727699</v>
      </c>
    </row>
    <row r="22" s="503" customFormat="true" ht="22.95" hidden="false" customHeight="true" outlineLevel="0" collapsed="false">
      <c r="A22" s="301" t="s">
        <v>1269</v>
      </c>
      <c r="B22" s="145" t="n">
        <f aca="false">+B23+B24</f>
        <v>62188</v>
      </c>
      <c r="C22" s="504" t="n">
        <f aca="false">SUM(C23:C24)</f>
        <v>112414</v>
      </c>
      <c r="D22" s="245" t="n">
        <f aca="false">C22/B22*100-100</f>
        <v>80.764777770631</v>
      </c>
    </row>
    <row r="23" s="501" customFormat="true" ht="22.95" hidden="false" customHeight="true" outlineLevel="0" collapsed="false">
      <c r="A23" s="301" t="s">
        <v>1284</v>
      </c>
      <c r="B23" s="36" t="n">
        <v>61186</v>
      </c>
      <c r="C23" s="504" t="n">
        <v>110914</v>
      </c>
      <c r="D23" s="245" t="n">
        <f aca="false">C23/B23*100-100</f>
        <v>81.2734939365215</v>
      </c>
    </row>
    <row r="24" s="422" customFormat="true" ht="22.95" hidden="false" customHeight="true" outlineLevel="0" collapsed="false">
      <c r="A24" s="301" t="s">
        <v>1271</v>
      </c>
      <c r="B24" s="147" t="n">
        <v>1002</v>
      </c>
      <c r="C24" s="506" t="n">
        <v>1500</v>
      </c>
      <c r="D24" s="245" t="n">
        <f aca="false">C24/B24*100-100</f>
        <v>49.7005988023952</v>
      </c>
    </row>
    <row r="25" s="422" customFormat="true" ht="22.95" hidden="false" customHeight="true" outlineLevel="0" collapsed="false">
      <c r="A25" s="420" t="s">
        <v>1272</v>
      </c>
      <c r="B25" s="147" t="n">
        <v>17618</v>
      </c>
      <c r="C25" s="506" t="n">
        <v>23300</v>
      </c>
      <c r="D25" s="245" t="n">
        <f aca="false">C25/B25*100-100</f>
        <v>32.2511068225678</v>
      </c>
    </row>
    <row r="26" s="422" customFormat="true" ht="22.95" hidden="false" customHeight="true" outlineLevel="0" collapsed="false">
      <c r="A26" s="301" t="s">
        <v>1273</v>
      </c>
      <c r="B26" s="145"/>
      <c r="C26" s="145"/>
      <c r="D26" s="245"/>
    </row>
    <row r="27" s="422" customFormat="true" ht="22.95" hidden="false" customHeight="true" outlineLevel="0" collapsed="false">
      <c r="A27" s="425" t="s">
        <v>1274</v>
      </c>
      <c r="B27" s="427" t="n">
        <f aca="false">SUM(B7,B10,B12,B18,B20,B22,B25,B26)</f>
        <v>231512</v>
      </c>
      <c r="C27" s="427" t="n">
        <f aca="false">SUM(C7,C10,C12,C18,C20,C22,C25,C26)</f>
        <v>295040</v>
      </c>
      <c r="D27" s="245" t="n">
        <f aca="false">C27/B27*100-100</f>
        <v>27.4404782473479</v>
      </c>
    </row>
    <row r="28" s="422" customFormat="true" ht="22.95" hidden="false" customHeight="true" outlineLevel="0" collapsed="false">
      <c r="A28" s="420" t="s">
        <v>276</v>
      </c>
      <c r="B28" s="433" t="n">
        <f aca="false">SUM(B29:B32)</f>
        <v>91796</v>
      </c>
      <c r="C28" s="430" t="n">
        <f aca="false">SUM(C29:C32)</f>
        <v>86299</v>
      </c>
      <c r="D28" s="509"/>
    </row>
    <row r="29" s="422" customFormat="true" ht="22.95" hidden="false" customHeight="true" outlineLevel="0" collapsed="false">
      <c r="A29" s="420" t="s">
        <v>1275</v>
      </c>
      <c r="B29" s="34" t="n">
        <v>94</v>
      </c>
      <c r="C29" s="34" t="n">
        <v>80</v>
      </c>
      <c r="D29" s="509"/>
    </row>
    <row r="30" s="422" customFormat="true" ht="22.95" hidden="false" customHeight="true" outlineLevel="0" collapsed="false">
      <c r="A30" s="420" t="s">
        <v>1276</v>
      </c>
      <c r="B30" s="34" t="n">
        <v>420</v>
      </c>
      <c r="C30" s="34" t="n">
        <v>4100</v>
      </c>
      <c r="D30" s="511"/>
    </row>
    <row r="31" s="422" customFormat="true" ht="22.95" hidden="false" customHeight="true" outlineLevel="0" collapsed="false">
      <c r="A31" s="420" t="s">
        <v>1277</v>
      </c>
      <c r="B31" s="34" t="n">
        <v>21080</v>
      </c>
      <c r="C31" s="34" t="n">
        <v>71965</v>
      </c>
      <c r="D31" s="33"/>
    </row>
    <row r="32" s="422" customFormat="true" ht="22.95" hidden="false" customHeight="true" outlineLevel="0" collapsed="false">
      <c r="A32" s="420" t="s">
        <v>1278</v>
      </c>
      <c r="B32" s="34" t="n">
        <v>70202</v>
      </c>
      <c r="C32" s="34" t="n">
        <v>10154</v>
      </c>
      <c r="D32" s="33"/>
    </row>
    <row r="33" s="422" customFormat="true" ht="22.95" hidden="false" customHeight="true" outlineLevel="0" collapsed="false">
      <c r="A33" s="431" t="s">
        <v>284</v>
      </c>
      <c r="B33" s="432" t="n">
        <f aca="false">SUM(B27:B28)</f>
        <v>323308</v>
      </c>
      <c r="C33" s="432" t="n">
        <f aca="false">SUM(C27:C28)</f>
        <v>381339</v>
      </c>
      <c r="D33" s="431"/>
    </row>
    <row r="34" s="422" customFormat="true" ht="22.95" hidden="false" customHeight="true" outlineLevel="0" collapsed="false">
      <c r="A34" s="420" t="s">
        <v>1279</v>
      </c>
      <c r="B34" s="433" t="n">
        <v>6000</v>
      </c>
      <c r="C34" s="433" t="n">
        <v>36800</v>
      </c>
      <c r="D34" s="429"/>
    </row>
  </sheetData>
  <mergeCells count="4">
    <mergeCell ref="A3:D3"/>
    <mergeCell ref="A5:A6"/>
    <mergeCell ref="B5:B6"/>
    <mergeCell ref="C5:D5"/>
  </mergeCells>
  <dataValidations count="1">
    <dataValidation allowBlank="true" errorStyle="stop" operator="between" showDropDown="false" showErrorMessage="true" showInputMessage="false" sqref="C10 B11 B17 B30:B31"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11" activeCellId="0" sqref="H11"/>
    </sheetView>
  </sheetViews>
  <sheetFormatPr defaultColWidth="11.58984375" defaultRowHeight="14.25" zeroHeight="false" outlineLevelRow="0" outlineLevelCol="0"/>
  <cols>
    <col collapsed="false" customWidth="true" hidden="false" outlineLevel="0" max="1" min="1" style="422" width="59.85"/>
    <col collapsed="false" customWidth="true" hidden="false" outlineLevel="0" max="2" min="2" style="472" width="14.19"/>
    <col collapsed="false" customWidth="true" hidden="false" outlineLevel="0" max="3" min="3" style="472" width="15.76"/>
    <col collapsed="false" customWidth="true" hidden="false" outlineLevel="0" max="4" min="4" style="473" width="13.52"/>
    <col collapsed="false" customWidth="false" hidden="false" outlineLevel="0" max="257" min="5" style="422" width="11.58"/>
  </cols>
  <sheetData>
    <row r="1" s="477" customFormat="true" ht="21.75" hidden="false" customHeight="true" outlineLevel="0" collapsed="false">
      <c r="A1" s="474" t="s">
        <v>1356</v>
      </c>
      <c r="B1" s="475"/>
      <c r="C1" s="475"/>
      <c r="D1" s="476"/>
    </row>
    <row r="2" s="477" customFormat="true" ht="21.75" hidden="false" customHeight="true" outlineLevel="0" collapsed="false">
      <c r="A2" s="474"/>
      <c r="B2" s="475"/>
      <c r="C2" s="475"/>
      <c r="D2" s="476"/>
    </row>
    <row r="3" s="523" customFormat="true" ht="58.95" hidden="false" customHeight="true" outlineLevel="0" collapsed="false">
      <c r="A3" s="16" t="s">
        <v>1357</v>
      </c>
      <c r="B3" s="16"/>
      <c r="C3" s="16"/>
      <c r="D3" s="16"/>
    </row>
    <row r="4" s="485" customFormat="true" ht="24" hidden="false" customHeight="true" outlineLevel="0" collapsed="false">
      <c r="A4" s="482"/>
      <c r="B4" s="483"/>
      <c r="C4" s="484"/>
      <c r="D4" s="500" t="s">
        <v>210</v>
      </c>
    </row>
    <row r="5" s="486" customFormat="true" ht="22.95" hidden="false" customHeight="true" outlineLevel="0" collapsed="false">
      <c r="A5" s="413" t="s">
        <v>1242</v>
      </c>
      <c r="B5" s="260" t="s">
        <v>1358</v>
      </c>
      <c r="C5" s="261" t="s">
        <v>1122</v>
      </c>
      <c r="D5" s="261"/>
    </row>
    <row r="6" s="486" customFormat="true" ht="27" hidden="false" customHeight="true" outlineLevel="0" collapsed="false">
      <c r="A6" s="413"/>
      <c r="B6" s="260"/>
      <c r="C6" s="502" t="s">
        <v>215</v>
      </c>
      <c r="D6" s="67" t="s">
        <v>1359</v>
      </c>
    </row>
    <row r="7" s="503" customFormat="true" ht="18.6" hidden="false" customHeight="true" outlineLevel="0" collapsed="false">
      <c r="A7" s="46" t="s">
        <v>1254</v>
      </c>
      <c r="B7" s="149" t="n">
        <v>10</v>
      </c>
      <c r="C7" s="149" t="n">
        <v>20</v>
      </c>
      <c r="D7" s="245" t="n">
        <f aca="false">C7/B7*100-100</f>
        <v>100</v>
      </c>
    </row>
    <row r="8" s="503" customFormat="true" ht="18.6" hidden="false" customHeight="true" outlineLevel="0" collapsed="false">
      <c r="A8" s="46" t="s">
        <v>1287</v>
      </c>
      <c r="B8" s="149"/>
      <c r="C8" s="149"/>
      <c r="D8" s="245"/>
    </row>
    <row r="9" s="503" customFormat="true" ht="18.6" hidden="false" customHeight="true" outlineLevel="0" collapsed="false">
      <c r="A9" s="46" t="s">
        <v>1288</v>
      </c>
      <c r="B9" s="149"/>
      <c r="C9" s="149"/>
      <c r="D9" s="245"/>
    </row>
    <row r="10" s="503" customFormat="true" ht="18.6" hidden="false" customHeight="true" outlineLevel="0" collapsed="false">
      <c r="A10" s="46" t="s">
        <v>1289</v>
      </c>
      <c r="B10" s="149" t="n">
        <v>10</v>
      </c>
      <c r="C10" s="149" t="n">
        <v>20</v>
      </c>
      <c r="D10" s="245" t="n">
        <f aca="false">C10/B10*100-100</f>
        <v>100</v>
      </c>
    </row>
    <row r="11" s="503" customFormat="true" ht="18.6" hidden="false" customHeight="true" outlineLevel="0" collapsed="false">
      <c r="A11" s="46" t="s">
        <v>1257</v>
      </c>
      <c r="B11" s="149" t="n">
        <v>190</v>
      </c>
      <c r="C11" s="149" t="n">
        <v>220</v>
      </c>
      <c r="D11" s="524" t="n">
        <f aca="false">C11/B11*100-100</f>
        <v>15.7894736842105</v>
      </c>
    </row>
    <row r="12" s="503" customFormat="true" ht="18.6" hidden="false" customHeight="true" outlineLevel="0" collapsed="false">
      <c r="A12" s="46" t="s">
        <v>1290</v>
      </c>
      <c r="B12" s="149" t="n">
        <v>190</v>
      </c>
      <c r="C12" s="149" t="n">
        <v>220</v>
      </c>
      <c r="D12" s="524" t="n">
        <f aca="false">C12/B12*100-100</f>
        <v>15.7894736842105</v>
      </c>
    </row>
    <row r="13" s="503" customFormat="true" ht="18.6" hidden="false" customHeight="true" outlineLevel="0" collapsed="false">
      <c r="A13" s="46" t="s">
        <v>1291</v>
      </c>
      <c r="B13" s="149" t="n">
        <v>10</v>
      </c>
      <c r="C13" s="149" t="n">
        <v>20</v>
      </c>
      <c r="D13" s="524" t="n">
        <f aca="false">C13/B13*100-100</f>
        <v>100</v>
      </c>
    </row>
    <row r="14" s="503" customFormat="true" ht="18.6" hidden="false" customHeight="true" outlineLevel="0" collapsed="false">
      <c r="A14" s="46" t="s">
        <v>1292</v>
      </c>
      <c r="B14" s="149" t="n">
        <v>180</v>
      </c>
      <c r="C14" s="506" t="n">
        <v>200</v>
      </c>
      <c r="D14" s="524" t="n">
        <f aca="false">C14/B14*100-100</f>
        <v>11.1111111111111</v>
      </c>
    </row>
    <row r="15" s="503" customFormat="true" ht="18.6" hidden="false" customHeight="true" outlineLevel="0" collapsed="false">
      <c r="A15" s="46" t="s">
        <v>1259</v>
      </c>
      <c r="B15" s="149" t="n">
        <v>151241</v>
      </c>
      <c r="C15" s="506" t="n">
        <v>158786</v>
      </c>
      <c r="D15" s="524" t="n">
        <f aca="false">C15/B15*100-100</f>
        <v>4.9887266019135</v>
      </c>
    </row>
    <row r="16" s="503" customFormat="true" ht="18.6" hidden="false" customHeight="true" outlineLevel="0" collapsed="false">
      <c r="A16" s="46" t="s">
        <v>1293</v>
      </c>
      <c r="B16" s="149" t="n">
        <v>138223</v>
      </c>
      <c r="C16" s="506" t="n">
        <v>125686</v>
      </c>
      <c r="D16" s="524" t="n">
        <f aca="false">C16/B16*100-100</f>
        <v>-9.07012581118917</v>
      </c>
    </row>
    <row r="17" s="503" customFormat="true" ht="18.6" hidden="false" customHeight="true" outlineLevel="0" collapsed="false">
      <c r="A17" s="46" t="s">
        <v>1294</v>
      </c>
      <c r="B17" s="149" t="n">
        <v>106505</v>
      </c>
      <c r="C17" s="506" t="n">
        <v>99400</v>
      </c>
      <c r="D17" s="524" t="n">
        <f aca="false">C17/B17*100-100</f>
        <v>-6.67104830759119</v>
      </c>
    </row>
    <row r="18" s="503" customFormat="true" ht="18.6" hidden="false" customHeight="true" outlineLevel="0" collapsed="false">
      <c r="A18" s="46" t="s">
        <v>1295</v>
      </c>
      <c r="B18" s="149"/>
      <c r="C18" s="506"/>
      <c r="D18" s="524"/>
    </row>
    <row r="19" s="503" customFormat="true" ht="18.6" hidden="false" customHeight="true" outlineLevel="0" collapsed="false">
      <c r="A19" s="179" t="s">
        <v>1296</v>
      </c>
      <c r="B19" s="149" t="n">
        <v>3728</v>
      </c>
      <c r="C19" s="525" t="n">
        <v>3536</v>
      </c>
      <c r="D19" s="524" t="n">
        <f aca="false">C19/B19*100-100</f>
        <v>-5.15021459227468</v>
      </c>
    </row>
    <row r="20" s="503" customFormat="true" ht="18.6" hidden="false" customHeight="true" outlineLevel="0" collapsed="false">
      <c r="A20" s="46" t="s">
        <v>1297</v>
      </c>
      <c r="B20" s="149" t="n">
        <v>13124</v>
      </c>
      <c r="C20" s="525" t="n">
        <v>13770</v>
      </c>
      <c r="D20" s="524" t="n">
        <f aca="false">C20/B20*100-100</f>
        <v>4.92227979274611</v>
      </c>
    </row>
    <row r="21" s="503" customFormat="true" ht="18.6" hidden="false" customHeight="true" outlineLevel="0" collapsed="false">
      <c r="A21" s="46" t="s">
        <v>1298</v>
      </c>
      <c r="B21" s="149" t="n">
        <v>2956</v>
      </c>
      <c r="C21" s="525" t="n">
        <v>3100</v>
      </c>
      <c r="D21" s="524" t="n">
        <f aca="false">C21/B21*100-100</f>
        <v>4.87144790257104</v>
      </c>
    </row>
    <row r="22" s="283" customFormat="true" ht="18.6" hidden="false" customHeight="true" outlineLevel="0" collapsed="false">
      <c r="A22" s="46" t="s">
        <v>1299</v>
      </c>
      <c r="B22" s="149" t="n">
        <v>5459</v>
      </c>
      <c r="C22" s="147" t="n">
        <v>4330</v>
      </c>
      <c r="D22" s="524" t="n">
        <f aca="false">C22/B22*100-100</f>
        <v>-20.6814434878183</v>
      </c>
    </row>
    <row r="23" s="283" customFormat="true" ht="18.6" hidden="false" customHeight="true" outlineLevel="0" collapsed="false">
      <c r="A23" s="46" t="s">
        <v>1300</v>
      </c>
      <c r="B23" s="149"/>
      <c r="C23" s="147"/>
      <c r="D23" s="524"/>
    </row>
    <row r="24" s="283" customFormat="true" ht="18.6" hidden="false" customHeight="true" outlineLevel="0" collapsed="false">
      <c r="A24" s="46" t="s">
        <v>1301</v>
      </c>
      <c r="B24" s="149" t="n">
        <v>1745</v>
      </c>
      <c r="C24" s="147" t="n">
        <v>1550</v>
      </c>
      <c r="D24" s="524" t="n">
        <f aca="false">C24/B24*100-100</f>
        <v>-11.1747851002865</v>
      </c>
    </row>
    <row r="25" s="508" customFormat="true" ht="18.6" hidden="false" customHeight="true" outlineLevel="0" collapsed="false">
      <c r="A25" s="46" t="s">
        <v>1302</v>
      </c>
      <c r="B25" s="149" t="n">
        <v>4706</v>
      </c>
      <c r="C25" s="149"/>
      <c r="D25" s="524"/>
    </row>
    <row r="26" s="283" customFormat="true" ht="18.6" hidden="false" customHeight="true" outlineLevel="0" collapsed="false">
      <c r="A26" s="46" t="s">
        <v>1303</v>
      </c>
      <c r="B26" s="149" t="n">
        <v>2138</v>
      </c>
      <c r="C26" s="149" t="n">
        <v>1000</v>
      </c>
      <c r="D26" s="524" t="n">
        <f aca="false">C26/B26*100-100</f>
        <v>-53.2273152478952</v>
      </c>
    </row>
    <row r="27" s="283" customFormat="true" ht="18.6" hidden="false" customHeight="true" outlineLevel="0" collapsed="false">
      <c r="A27" s="179" t="s">
        <v>1304</v>
      </c>
      <c r="B27" s="149" t="n">
        <v>2138</v>
      </c>
      <c r="C27" s="149" t="n">
        <v>1000</v>
      </c>
      <c r="D27" s="524" t="n">
        <f aca="false">C27/B27*100-100</f>
        <v>-53.2273152478952</v>
      </c>
    </row>
    <row r="28" s="283" customFormat="true" ht="18.6" hidden="false" customHeight="true" outlineLevel="0" collapsed="false">
      <c r="A28" s="179" t="s">
        <v>1305</v>
      </c>
      <c r="B28" s="149"/>
      <c r="C28" s="149"/>
      <c r="D28" s="524"/>
    </row>
    <row r="29" s="503" customFormat="true" ht="18.6" hidden="false" customHeight="true" outlineLevel="0" collapsed="false">
      <c r="A29" s="46" t="s">
        <v>1306</v>
      </c>
      <c r="B29" s="149" t="n">
        <v>1780</v>
      </c>
      <c r="C29" s="149" t="n">
        <v>1700</v>
      </c>
      <c r="D29" s="524" t="n">
        <f aca="false">C29/B29*100-100</f>
        <v>-4.49438202247191</v>
      </c>
    </row>
    <row r="30" s="503" customFormat="true" ht="18.6" hidden="false" customHeight="true" outlineLevel="0" collapsed="false">
      <c r="A30" s="46" t="s">
        <v>1307</v>
      </c>
      <c r="B30" s="149" t="n">
        <v>1780</v>
      </c>
      <c r="C30" s="149" t="n">
        <v>1700</v>
      </c>
      <c r="D30" s="524" t="n">
        <f aca="false">C30/B30*100-100</f>
        <v>-4.49438202247191</v>
      </c>
    </row>
    <row r="31" s="503" customFormat="true" ht="18.6" hidden="false" customHeight="true" outlineLevel="0" collapsed="false">
      <c r="A31" s="46" t="s">
        <v>1308</v>
      </c>
      <c r="B31" s="149"/>
      <c r="C31" s="149" t="n">
        <v>20000</v>
      </c>
      <c r="D31" s="524"/>
    </row>
    <row r="32" s="501" customFormat="true" ht="18.6" hidden="false" customHeight="true" outlineLevel="0" collapsed="false">
      <c r="A32" s="46" t="s">
        <v>1309</v>
      </c>
      <c r="B32" s="149"/>
      <c r="C32" s="506" t="n">
        <v>20000</v>
      </c>
      <c r="D32" s="526"/>
    </row>
    <row r="33" s="501" customFormat="true" ht="18.6" hidden="false" customHeight="true" outlineLevel="0" collapsed="false">
      <c r="A33" s="46" t="s">
        <v>1310</v>
      </c>
      <c r="B33" s="149" t="n">
        <v>9100</v>
      </c>
      <c r="C33" s="506" t="n">
        <v>10400</v>
      </c>
      <c r="D33" s="526" t="n">
        <f aca="false">C33/B33*100-100</f>
        <v>14.2857142857143</v>
      </c>
    </row>
    <row r="34" s="501" customFormat="true" ht="18.6" hidden="false" customHeight="true" outlineLevel="0" collapsed="false">
      <c r="A34" s="527" t="s">
        <v>1311</v>
      </c>
      <c r="B34" s="149" t="n">
        <v>9100</v>
      </c>
      <c r="C34" s="506" t="n">
        <v>10400</v>
      </c>
      <c r="D34" s="526" t="n">
        <f aca="false">C34/B34*100-100</f>
        <v>14.2857142857143</v>
      </c>
    </row>
    <row r="35" s="422" customFormat="true" ht="18.6" hidden="false" customHeight="true" outlineLevel="0" collapsed="false">
      <c r="A35" s="46" t="s">
        <v>1265</v>
      </c>
      <c r="B35" s="149" t="n">
        <v>52</v>
      </c>
      <c r="C35" s="506" t="n">
        <v>70</v>
      </c>
      <c r="D35" s="526" t="n">
        <f aca="false">C35/B35*100-100</f>
        <v>34.6153846153846</v>
      </c>
    </row>
    <row r="36" s="422" customFormat="true" ht="18.6" hidden="false" customHeight="true" outlineLevel="0" collapsed="false">
      <c r="A36" s="46" t="s">
        <v>1312</v>
      </c>
      <c r="B36" s="149" t="n">
        <v>52</v>
      </c>
      <c r="C36" s="506" t="n">
        <v>70</v>
      </c>
      <c r="D36" s="526" t="n">
        <f aca="false">C36/B36*100-100</f>
        <v>34.6153846153846</v>
      </c>
    </row>
    <row r="37" s="422" customFormat="true" ht="18.6" hidden="false" customHeight="true" outlineLevel="0" collapsed="false">
      <c r="A37" s="46" t="s">
        <v>1313</v>
      </c>
      <c r="B37" s="149" t="n">
        <v>52</v>
      </c>
      <c r="C37" s="149" t="n">
        <v>70</v>
      </c>
      <c r="D37" s="524" t="n">
        <f aca="false">C37/B37*100-100</f>
        <v>34.6153846153846</v>
      </c>
    </row>
    <row r="38" s="422" customFormat="true" ht="18.6" hidden="false" customHeight="true" outlineLevel="0" collapsed="false">
      <c r="A38" s="46" t="s">
        <v>1267</v>
      </c>
      <c r="B38" s="149" t="n">
        <v>213</v>
      </c>
      <c r="C38" s="506" t="n">
        <v>230</v>
      </c>
      <c r="D38" s="524" t="n">
        <f aca="false">C38/B38*100-100</f>
        <v>7.98122065727699</v>
      </c>
    </row>
    <row r="39" s="422" customFormat="true" ht="18.6" hidden="false" customHeight="true" outlineLevel="0" collapsed="false">
      <c r="A39" s="46" t="s">
        <v>1314</v>
      </c>
      <c r="B39" s="149" t="n">
        <v>213</v>
      </c>
      <c r="C39" s="506" t="n">
        <v>230</v>
      </c>
      <c r="D39" s="524" t="n">
        <f aca="false">C39/B39*100-100</f>
        <v>7.98122065727699</v>
      </c>
    </row>
    <row r="40" s="422" customFormat="true" ht="18.6" hidden="false" customHeight="true" outlineLevel="0" collapsed="false">
      <c r="A40" s="46" t="s">
        <v>1315</v>
      </c>
      <c r="B40" s="149" t="n">
        <v>213</v>
      </c>
      <c r="C40" s="506" t="n">
        <v>230</v>
      </c>
      <c r="D40" s="524" t="n">
        <f aca="false">C40/B40*100-100</f>
        <v>7.98122065727699</v>
      </c>
    </row>
    <row r="41" s="422" customFormat="true" ht="18.6" hidden="false" customHeight="true" outlineLevel="0" collapsed="false">
      <c r="A41" s="46" t="s">
        <v>1269</v>
      </c>
      <c r="B41" s="149" t="n">
        <v>62188</v>
      </c>
      <c r="C41" s="506" t="n">
        <v>112414</v>
      </c>
      <c r="D41" s="524" t="n">
        <f aca="false">C41/B41*100-100</f>
        <v>80.764777770631</v>
      </c>
    </row>
    <row r="42" s="422" customFormat="true" ht="18.6" hidden="false" customHeight="true" outlineLevel="0" collapsed="false">
      <c r="A42" s="46" t="s">
        <v>1316</v>
      </c>
      <c r="B42" s="149" t="n">
        <v>61186</v>
      </c>
      <c r="C42" s="506" t="n">
        <v>110914</v>
      </c>
      <c r="D42" s="524" t="n">
        <f aca="false">C42/B42*100-100</f>
        <v>81.2734939365215</v>
      </c>
    </row>
    <row r="43" s="422" customFormat="true" ht="18.6" hidden="false" customHeight="true" outlineLevel="0" collapsed="false">
      <c r="A43" s="46" t="s">
        <v>1317</v>
      </c>
      <c r="B43" s="149" t="n">
        <v>61186</v>
      </c>
      <c r="C43" s="506" t="n">
        <v>110914</v>
      </c>
      <c r="D43" s="524" t="n">
        <f aca="false">C43/B43*100-100</f>
        <v>81.2734939365215</v>
      </c>
    </row>
    <row r="44" s="422" customFormat="true" ht="18.6" hidden="false" customHeight="true" outlineLevel="0" collapsed="false">
      <c r="A44" s="46" t="s">
        <v>1318</v>
      </c>
      <c r="B44" s="149" t="n">
        <v>1002</v>
      </c>
      <c r="C44" s="506" t="n">
        <v>1500</v>
      </c>
      <c r="D44" s="524" t="n">
        <f aca="false">C44/B44*100-100</f>
        <v>49.7005988023952</v>
      </c>
    </row>
    <row r="45" s="422" customFormat="true" ht="18.6" hidden="false" customHeight="true" outlineLevel="0" collapsed="false">
      <c r="A45" s="46" t="s">
        <v>1319</v>
      </c>
      <c r="B45" s="149" t="n">
        <v>918</v>
      </c>
      <c r="C45" s="506" t="n">
        <v>1270</v>
      </c>
      <c r="D45" s="524" t="n">
        <f aca="false">C45/B45*100-100</f>
        <v>38.3442265795207</v>
      </c>
    </row>
    <row r="46" s="422" customFormat="true" ht="18.6" hidden="false" customHeight="true" outlineLevel="0" collapsed="false">
      <c r="A46" s="46" t="s">
        <v>1320</v>
      </c>
      <c r="B46" s="149" t="n">
        <v>74</v>
      </c>
      <c r="C46" s="149" t="n">
        <v>210</v>
      </c>
      <c r="D46" s="524" t="n">
        <f aca="false">C46/B46*100-100</f>
        <v>183.783783783784</v>
      </c>
    </row>
    <row r="47" s="422" customFormat="true" ht="18.6" hidden="false" customHeight="true" outlineLevel="0" collapsed="false">
      <c r="A47" s="46" t="s">
        <v>1321</v>
      </c>
      <c r="B47" s="149" t="n">
        <v>10</v>
      </c>
      <c r="C47" s="149" t="n">
        <v>20</v>
      </c>
      <c r="D47" s="524" t="n">
        <f aca="false">C47/B47*100-100</f>
        <v>100</v>
      </c>
    </row>
    <row r="48" s="422" customFormat="true" ht="18.6" hidden="false" customHeight="true" outlineLevel="0" collapsed="false">
      <c r="A48" s="46" t="s">
        <v>1322</v>
      </c>
      <c r="B48" s="149"/>
      <c r="C48" s="149"/>
      <c r="D48" s="524"/>
    </row>
    <row r="49" s="422" customFormat="true" ht="18.6" hidden="false" customHeight="true" outlineLevel="0" collapsed="false">
      <c r="A49" s="450" t="s">
        <v>1272</v>
      </c>
      <c r="B49" s="149" t="n">
        <v>17618</v>
      </c>
      <c r="C49" s="149" t="n">
        <v>23300</v>
      </c>
      <c r="D49" s="524" t="n">
        <f aca="false">C49/B49*100-100</f>
        <v>32.2511068225678</v>
      </c>
    </row>
    <row r="50" s="422" customFormat="true" ht="18.6" hidden="false" customHeight="true" outlineLevel="0" collapsed="false">
      <c r="A50" s="450" t="s">
        <v>1323</v>
      </c>
      <c r="B50" s="149" t="n">
        <v>17618</v>
      </c>
      <c r="C50" s="149" t="n">
        <v>23300</v>
      </c>
      <c r="D50" s="524" t="n">
        <f aca="false">C50/B50*100-100</f>
        <v>32.2511068225678</v>
      </c>
    </row>
    <row r="51" s="422" customFormat="true" ht="18.6" hidden="false" customHeight="true" outlineLevel="0" collapsed="false">
      <c r="A51" s="450" t="s">
        <v>1324</v>
      </c>
      <c r="B51" s="149" t="n">
        <v>2825</v>
      </c>
      <c r="C51" s="149" t="n">
        <v>3900</v>
      </c>
      <c r="D51" s="524" t="n">
        <f aca="false">C51/B51*100-100</f>
        <v>38.0530973451327</v>
      </c>
    </row>
    <row r="52" s="422" customFormat="true" ht="18.6" hidden="false" customHeight="true" outlineLevel="0" collapsed="false">
      <c r="A52" s="450" t="s">
        <v>1325</v>
      </c>
      <c r="B52" s="149"/>
      <c r="C52" s="149"/>
      <c r="D52" s="524"/>
    </row>
    <row r="53" s="422" customFormat="true" ht="18.6" hidden="false" customHeight="true" outlineLevel="0" collapsed="false">
      <c r="A53" s="450" t="s">
        <v>1326</v>
      </c>
      <c r="B53" s="149" t="n">
        <v>4306</v>
      </c>
      <c r="C53" s="149" t="n">
        <v>4400</v>
      </c>
      <c r="D53" s="524" t="n">
        <f aca="false">C53/B53*100-100</f>
        <v>2.18300046446818</v>
      </c>
    </row>
    <row r="54" s="422" customFormat="true" ht="18.6" hidden="false" customHeight="true" outlineLevel="0" collapsed="false">
      <c r="A54" s="450" t="s">
        <v>1327</v>
      </c>
      <c r="B54" s="149" t="n">
        <v>10487</v>
      </c>
      <c r="C54" s="149" t="n">
        <v>15000</v>
      </c>
      <c r="D54" s="524" t="n">
        <f aca="false">C54/B54*100-100</f>
        <v>43.0342328597311</v>
      </c>
    </row>
    <row r="55" s="422" customFormat="true" ht="18.6" hidden="false" customHeight="true" outlineLevel="0" collapsed="false">
      <c r="A55" s="425" t="s">
        <v>1328</v>
      </c>
      <c r="B55" s="453" t="n">
        <f aca="false">+B7+B11+B15+B35+B38+B41+B49</f>
        <v>231512</v>
      </c>
      <c r="C55" s="453" t="n">
        <f aca="false">+C7+C11+C15+C35+C38+C41+C49</f>
        <v>295040</v>
      </c>
      <c r="D55" s="528" t="n">
        <f aca="false">C55/B55*100-100</f>
        <v>27.4404782473479</v>
      </c>
    </row>
  </sheetData>
  <mergeCells count="4">
    <mergeCell ref="A3:D3"/>
    <mergeCell ref="A5:A6"/>
    <mergeCell ref="B5:B6"/>
    <mergeCell ref="C5:D5"/>
  </mergeCells>
  <dataValidations count="1">
    <dataValidation allowBlank="true" errorStyle="stop" operator="between" showDropDown="false" showErrorMessage="true" showInputMessage="false" sqref="B8 B9:C9 B11:C11 C12:C15 B13:B15 B20:C21 B46:C46"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10.265625" defaultRowHeight="14.25" zeroHeight="false" outlineLevelRow="0" outlineLevelCol="0"/>
  <cols>
    <col collapsed="false" customWidth="true" hidden="false" outlineLevel="0" max="1" min="1" style="183" width="65.04"/>
    <col collapsed="false" customWidth="true" hidden="false" outlineLevel="0" max="2" min="2" style="183" width="22.01"/>
    <col collapsed="false" customWidth="false" hidden="false" outlineLevel="0" max="257" min="3" style="183" width="10.26"/>
  </cols>
  <sheetData>
    <row r="1" customFormat="false" ht="18" hidden="false" customHeight="true" outlineLevel="0" collapsed="false">
      <c r="A1" s="454" t="s">
        <v>1360</v>
      </c>
      <c r="B1" s="455"/>
    </row>
    <row r="2" customFormat="false" ht="18" hidden="false" customHeight="true" outlineLevel="0" collapsed="false">
      <c r="A2" s="456"/>
      <c r="B2" s="457"/>
    </row>
    <row r="3" customFormat="false" ht="66" hidden="false" customHeight="true" outlineLevel="0" collapsed="false">
      <c r="A3" s="16" t="s">
        <v>1361</v>
      </c>
      <c r="B3" s="16"/>
    </row>
    <row r="4" customFormat="false" ht="30" hidden="false" customHeight="true" outlineLevel="0" collapsed="false">
      <c r="A4" s="458"/>
      <c r="B4" s="237" t="s">
        <v>210</v>
      </c>
    </row>
    <row r="5" customFormat="false" ht="33.9" hidden="false" customHeight="true" outlineLevel="0" collapsed="false">
      <c r="A5" s="459" t="s">
        <v>1331</v>
      </c>
      <c r="B5" s="459" t="s">
        <v>1332</v>
      </c>
    </row>
    <row r="6" customFormat="false" ht="45" hidden="false" customHeight="true" outlineLevel="0" collapsed="false">
      <c r="A6" s="460" t="s">
        <v>1333</v>
      </c>
      <c r="B6" s="461" t="n">
        <v>0</v>
      </c>
    </row>
    <row r="7" customFormat="false" ht="45" hidden="false" customHeight="true" outlineLevel="0" collapsed="false">
      <c r="A7" s="462" t="s">
        <v>1334</v>
      </c>
      <c r="B7" s="463" t="n">
        <v>0</v>
      </c>
    </row>
    <row r="8" customFormat="false" ht="45" hidden="false" customHeight="true" outlineLevel="0" collapsed="false">
      <c r="A8" s="462" t="s">
        <v>1335</v>
      </c>
      <c r="B8" s="463" t="n">
        <v>0</v>
      </c>
    </row>
    <row r="9" customFormat="false" ht="45" hidden="false" customHeight="true" outlineLevel="0" collapsed="false">
      <c r="A9" s="462" t="s">
        <v>1336</v>
      </c>
      <c r="B9" s="463" t="n">
        <v>0</v>
      </c>
    </row>
    <row r="10" customFormat="false" ht="45" hidden="false" customHeight="true" outlineLevel="0" collapsed="false">
      <c r="A10" s="462" t="s">
        <v>1337</v>
      </c>
      <c r="B10" s="463" t="n">
        <v>0</v>
      </c>
    </row>
    <row r="11" customFormat="false" ht="45" hidden="false" customHeight="true" outlineLevel="0" collapsed="false">
      <c r="A11" s="462" t="s">
        <v>1338</v>
      </c>
      <c r="B11" s="463" t="n">
        <v>0</v>
      </c>
    </row>
    <row r="12" customFormat="false" ht="45" hidden="false" customHeight="true" outlineLevel="0" collapsed="false">
      <c r="A12" s="462" t="s">
        <v>1339</v>
      </c>
      <c r="B12" s="463" t="n">
        <v>0</v>
      </c>
    </row>
    <row r="13" customFormat="false" ht="45" hidden="false" customHeight="true" outlineLevel="0" collapsed="false">
      <c r="A13" s="462" t="s">
        <v>1340</v>
      </c>
      <c r="B13" s="463" t="n">
        <v>0</v>
      </c>
    </row>
    <row r="14" customFormat="false" ht="45" hidden="false" customHeight="true" outlineLevel="0" collapsed="false">
      <c r="A14" s="462" t="s">
        <v>1341</v>
      </c>
      <c r="B14" s="463" t="n">
        <v>0</v>
      </c>
    </row>
    <row r="15" customFormat="false" ht="45" hidden="false" customHeight="true" outlineLevel="0" collapsed="false">
      <c r="A15" s="462" t="s">
        <v>1342</v>
      </c>
      <c r="B15" s="463" t="n">
        <v>0</v>
      </c>
    </row>
    <row r="16" customFormat="false" ht="23.1" hidden="false" customHeight="true" outlineLevel="0" collapsed="false">
      <c r="A16" s="464" t="s">
        <v>1362</v>
      </c>
      <c r="B16" s="529"/>
    </row>
    <row r="17" customFormat="false" ht="14.25" hidden="false" customHeight="false" outlineLevel="0" collapsed="false">
      <c r="B17" s="529"/>
    </row>
    <row r="18" customFormat="false" ht="14.25" hidden="false" customHeight="false" outlineLevel="0" collapsed="false">
      <c r="B18" s="529"/>
    </row>
    <row r="19" customFormat="false" ht="14.25" hidden="false" customHeight="false" outlineLevel="0" collapsed="false">
      <c r="B19" s="529"/>
    </row>
    <row r="20" customFormat="false" ht="14.25" hidden="false" customHeight="false" outlineLevel="0" collapsed="false">
      <c r="B20" s="529"/>
    </row>
    <row r="21" customFormat="false" ht="14.25" hidden="false" customHeight="false" outlineLevel="0" collapsed="false">
      <c r="B21" s="529"/>
    </row>
    <row r="22" customFormat="false" ht="14.25" hidden="false" customHeight="false" outlineLevel="0" collapsed="false">
      <c r="B22" s="529"/>
    </row>
    <row r="23" customFormat="false" ht="14.25" hidden="false" customHeight="false" outlineLevel="0" collapsed="false">
      <c r="B23" s="529"/>
    </row>
    <row r="24" customFormat="false" ht="14.25" hidden="false" customHeight="false" outlineLevel="0" collapsed="false">
      <c r="B24" s="529"/>
    </row>
    <row r="25" customFormat="false" ht="14.25" hidden="false" customHeight="false" outlineLevel="0" collapsed="false">
      <c r="B25" s="529"/>
    </row>
    <row r="26" customFormat="false" ht="14.25" hidden="false" customHeight="false" outlineLevel="0" collapsed="false">
      <c r="B26" s="529"/>
    </row>
    <row r="27" customFormat="false" ht="14.25" hidden="false" customHeight="false" outlineLevel="0" collapsed="false">
      <c r="B27" s="529"/>
    </row>
    <row r="28" customFormat="false" ht="14.25" hidden="false" customHeight="false" outlineLevel="0" collapsed="false">
      <c r="B28" s="529"/>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921875" defaultRowHeight="14.25" zeroHeight="false" outlineLevelRow="0" outlineLevelCol="0"/>
  <cols>
    <col collapsed="false" customWidth="true" hidden="false" outlineLevel="0" max="1" min="1" style="183" width="56.14"/>
    <col collapsed="false" customWidth="true" hidden="false" outlineLevel="0" max="2" min="2" style="183" width="30.12"/>
    <col collapsed="false" customWidth="false" hidden="false" outlineLevel="0" max="12" min="3" style="183" width="9.92"/>
    <col collapsed="false" customWidth="true" hidden="false" outlineLevel="0" max="13" min="13" style="183" width="10.81"/>
    <col collapsed="false" customWidth="false" hidden="false" outlineLevel="0" max="14" min="14" style="183" width="9.92"/>
    <col collapsed="false" customWidth="true" hidden="false" outlineLevel="0" max="15" min="15" style="183" width="19.03"/>
    <col collapsed="false" customWidth="false" hidden="false" outlineLevel="0" max="257" min="16" style="183" width="9.92"/>
  </cols>
  <sheetData>
    <row r="1" customFormat="false" ht="20.25" hidden="false" customHeight="false" outlineLevel="0" collapsed="false">
      <c r="A1" s="466" t="s">
        <v>1363</v>
      </c>
      <c r="B1" s="467"/>
    </row>
    <row r="2" customFormat="false" ht="20.25" hidden="false" customHeight="false" outlineLevel="0" collapsed="false">
      <c r="A2" s="466"/>
      <c r="B2" s="467"/>
    </row>
    <row r="3" customFormat="false" ht="66" hidden="false" customHeight="true" outlineLevel="0" collapsed="false">
      <c r="A3" s="16" t="s">
        <v>1364</v>
      </c>
      <c r="B3" s="16"/>
    </row>
    <row r="4" customFormat="false" ht="12.75" hidden="false" customHeight="false" outlineLevel="0" collapsed="false">
      <c r="A4" s="468"/>
      <c r="B4" s="237" t="s">
        <v>210</v>
      </c>
    </row>
    <row r="5" customFormat="false" ht="41.25" hidden="false" customHeight="true" outlineLevel="0" collapsed="false">
      <c r="A5" s="469" t="s">
        <v>1346</v>
      </c>
      <c r="B5" s="459" t="s">
        <v>1332</v>
      </c>
    </row>
    <row r="6" customFormat="false" ht="41.25" hidden="false" customHeight="true" outlineLevel="0" collapsed="false">
      <c r="A6" s="197" t="s">
        <v>1092</v>
      </c>
      <c r="B6" s="197" t="n">
        <v>0</v>
      </c>
      <c r="C6" s="470"/>
      <c r="D6" s="470"/>
      <c r="E6" s="470"/>
      <c r="F6" s="470"/>
      <c r="G6" s="470"/>
      <c r="H6" s="470"/>
      <c r="I6" s="470"/>
      <c r="J6" s="470"/>
      <c r="K6" s="470"/>
      <c r="L6" s="470"/>
      <c r="M6" s="470"/>
      <c r="N6" s="470"/>
      <c r="O6" s="470"/>
    </row>
    <row r="7" customFormat="false" ht="41.25" hidden="false" customHeight="true" outlineLevel="0" collapsed="false">
      <c r="A7" s="197" t="s">
        <v>1093</v>
      </c>
      <c r="B7" s="197" t="n">
        <v>0</v>
      </c>
      <c r="C7" s="471"/>
      <c r="D7" s="471"/>
      <c r="E7" s="471"/>
      <c r="F7" s="471"/>
      <c r="G7" s="471"/>
      <c r="H7" s="471"/>
      <c r="I7" s="471"/>
      <c r="J7" s="471"/>
      <c r="K7" s="471"/>
      <c r="L7" s="471"/>
      <c r="M7" s="471"/>
      <c r="N7" s="471"/>
    </row>
    <row r="8" customFormat="false" ht="41.25" hidden="false" customHeight="true" outlineLevel="0" collapsed="false">
      <c r="A8" s="197" t="s">
        <v>1094</v>
      </c>
      <c r="B8" s="197" t="n">
        <v>0</v>
      </c>
      <c r="C8" s="471"/>
      <c r="D8" s="471"/>
      <c r="E8" s="471"/>
      <c r="F8" s="471"/>
      <c r="G8" s="471"/>
      <c r="H8" s="471"/>
      <c r="I8" s="471"/>
      <c r="J8" s="471"/>
      <c r="K8" s="471"/>
      <c r="L8" s="471"/>
      <c r="M8" s="471"/>
      <c r="N8" s="471"/>
    </row>
    <row r="9" customFormat="false" ht="41.25" hidden="false" customHeight="true" outlineLevel="0" collapsed="false">
      <c r="A9" s="197" t="s">
        <v>1095</v>
      </c>
      <c r="B9" s="197" t="n">
        <v>0</v>
      </c>
      <c r="C9" s="471"/>
      <c r="D9" s="471"/>
      <c r="E9" s="471"/>
      <c r="F9" s="471"/>
      <c r="G9" s="471"/>
      <c r="H9" s="471"/>
      <c r="I9" s="471"/>
      <c r="J9" s="471"/>
      <c r="K9" s="471"/>
      <c r="L9" s="471"/>
      <c r="M9" s="471"/>
      <c r="N9" s="471"/>
    </row>
    <row r="10" customFormat="false" ht="41.25" hidden="false" customHeight="true" outlineLevel="0" collapsed="false">
      <c r="A10" s="197" t="s">
        <v>1096</v>
      </c>
      <c r="B10" s="197" t="n">
        <v>0</v>
      </c>
      <c r="C10" s="471"/>
      <c r="D10" s="471"/>
      <c r="E10" s="471"/>
      <c r="F10" s="471"/>
      <c r="G10" s="471"/>
      <c r="H10" s="471"/>
      <c r="I10" s="471"/>
      <c r="J10" s="471"/>
      <c r="K10" s="471"/>
      <c r="L10" s="471"/>
      <c r="M10" s="471"/>
      <c r="N10" s="471"/>
    </row>
    <row r="11" customFormat="false" ht="41.25" hidden="false" customHeight="true" outlineLevel="0" collapsed="false">
      <c r="A11" s="197" t="s">
        <v>1097</v>
      </c>
      <c r="B11" s="197" t="n">
        <v>0</v>
      </c>
      <c r="C11" s="471"/>
      <c r="D11" s="471"/>
      <c r="E11" s="471"/>
      <c r="F11" s="471"/>
      <c r="G11" s="471"/>
      <c r="H11" s="471"/>
      <c r="I11" s="471"/>
      <c r="J11" s="471"/>
      <c r="K11" s="471"/>
      <c r="L11" s="471"/>
      <c r="M11" s="471"/>
      <c r="N11" s="471"/>
    </row>
    <row r="12" customFormat="false" ht="41.25" hidden="false" customHeight="true" outlineLevel="0" collapsed="false">
      <c r="A12" s="197" t="s">
        <v>1098</v>
      </c>
      <c r="B12" s="197" t="n">
        <v>0</v>
      </c>
      <c r="C12" s="471"/>
      <c r="D12" s="471"/>
      <c r="E12" s="471"/>
      <c r="F12" s="471"/>
      <c r="G12" s="471"/>
      <c r="H12" s="471"/>
      <c r="I12" s="471"/>
      <c r="J12" s="471"/>
      <c r="K12" s="471"/>
      <c r="L12" s="471"/>
      <c r="M12" s="471"/>
      <c r="N12" s="471"/>
    </row>
    <row r="13" customFormat="false" ht="41.25" hidden="false" customHeight="true" outlineLevel="0" collapsed="false">
      <c r="A13" s="203" t="s">
        <v>1099</v>
      </c>
      <c r="B13" s="203" t="n">
        <v>0</v>
      </c>
      <c r="C13" s="471"/>
      <c r="D13" s="471"/>
      <c r="E13" s="471"/>
      <c r="F13" s="471"/>
      <c r="G13" s="471"/>
      <c r="H13" s="471"/>
      <c r="I13" s="471"/>
      <c r="J13" s="471"/>
      <c r="K13" s="471"/>
      <c r="L13" s="471"/>
      <c r="M13" s="471"/>
      <c r="N13" s="471"/>
    </row>
    <row r="14" customFormat="false" ht="41.25" hidden="false" customHeight="true" outlineLevel="0" collapsed="false">
      <c r="A14" s="464" t="s">
        <v>1362</v>
      </c>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10.265625" defaultRowHeight="14.25" zeroHeight="false" outlineLevelRow="0" outlineLevelCol="0"/>
  <cols>
    <col collapsed="false" customWidth="true" hidden="false" outlineLevel="0" max="1" min="1" style="382" width="97.08"/>
    <col collapsed="false" customWidth="true" hidden="false" outlineLevel="0" max="32" min="2" style="382" width="10.6"/>
    <col collapsed="false" customWidth="false" hidden="false" outlineLevel="0" max="257" min="33" style="382" width="10.26"/>
  </cols>
  <sheetData>
    <row r="1" customFormat="false" ht="18.75" hidden="false" customHeight="true" outlineLevel="0" collapsed="false"/>
    <row r="2" customFormat="false" ht="26.25" hidden="false" customHeight="true" outlineLevel="0" collapsed="false"/>
    <row r="3" customFormat="false" ht="19.5" hidden="false" customHeight="true" outlineLevel="0" collapsed="false"/>
    <row r="4" customFormat="false" ht="22.5" hidden="false" customHeight="true" outlineLevel="0" collapsed="false"/>
    <row r="5" customFormat="false" ht="22.5" hidden="false" customHeight="true" outlineLevel="0" collapsed="false"/>
    <row r="6" customFormat="false" ht="21.75" hidden="false" customHeight="true" outlineLevel="0" collapsed="false"/>
    <row r="7" customFormat="false" ht="45.75" hidden="false" customHeight="false" outlineLevel="0" collapsed="false">
      <c r="A7" s="383"/>
    </row>
    <row r="8" customFormat="false" ht="46.5" hidden="false" customHeight="false" outlineLevel="0" collapsed="false">
      <c r="A8" s="384" t="s">
        <v>1365</v>
      </c>
    </row>
    <row r="9" customFormat="false" ht="46.5" hidden="false" customHeight="false" outlineLevel="0" collapsed="false">
      <c r="A9" s="384"/>
    </row>
    <row r="10" customFormat="false" ht="46.5" hidden="false" customHeight="false" outlineLevel="0" collapsed="false">
      <c r="A10" s="384" t="s">
        <v>1366</v>
      </c>
    </row>
    <row r="11" customFormat="false" ht="45" hidden="false" customHeight="false" outlineLevel="0" collapsed="false">
      <c r="A11" s="5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3" activeCellId="0" sqref="K13"/>
    </sheetView>
  </sheetViews>
  <sheetFormatPr defaultColWidth="9.37109375" defaultRowHeight="12.75" zeroHeight="false" outlineLevelRow="0" outlineLevelCol="0"/>
  <cols>
    <col collapsed="false" customWidth="true" hidden="false" outlineLevel="0" max="1" min="1" style="531" width="41.21"/>
    <col collapsed="false" customWidth="true" hidden="false" outlineLevel="0" max="3" min="2" style="532" width="9.53"/>
    <col collapsed="false" customWidth="true" hidden="false" outlineLevel="0" max="4" min="4" style="533" width="9.53"/>
    <col collapsed="false" customWidth="true" hidden="false" outlineLevel="0" max="5" min="5" style="533" width="10.56"/>
    <col collapsed="false" customWidth="true" hidden="false" outlineLevel="0" max="6" min="6" style="534" width="12.15"/>
    <col collapsed="false" customWidth="false" hidden="false" outlineLevel="0" max="243" min="7" style="531" width="9.37"/>
    <col collapsed="false" customWidth="false" hidden="false" outlineLevel="0" max="257" min="244" style="535" width="9.37"/>
  </cols>
  <sheetData>
    <row r="1" s="540" customFormat="true" ht="22.15" hidden="false" customHeight="true" outlineLevel="0" collapsed="false">
      <c r="A1" s="536" t="s">
        <v>1367</v>
      </c>
      <c r="B1" s="537"/>
      <c r="C1" s="537"/>
      <c r="D1" s="538"/>
      <c r="E1" s="538"/>
      <c r="F1" s="539"/>
    </row>
    <row r="2" s="540" customFormat="true" ht="17.25" hidden="false" customHeight="true" outlineLevel="0" collapsed="false">
      <c r="A2" s="541"/>
      <c r="B2" s="542"/>
      <c r="C2" s="542"/>
      <c r="D2" s="543"/>
      <c r="E2" s="543"/>
      <c r="F2" s="544"/>
    </row>
    <row r="3" s="545" customFormat="true" ht="78" hidden="false" customHeight="true" outlineLevel="0" collapsed="false">
      <c r="A3" s="16" t="s">
        <v>1368</v>
      </c>
      <c r="B3" s="16"/>
      <c r="C3" s="16"/>
      <c r="D3" s="16"/>
      <c r="E3" s="16"/>
      <c r="F3" s="16"/>
    </row>
    <row r="4" s="545" customFormat="true" ht="28.5" hidden="false" customHeight="true" outlineLevel="0" collapsed="false">
      <c r="A4" s="546"/>
      <c r="B4" s="547"/>
      <c r="C4" s="547"/>
      <c r="D4" s="546"/>
      <c r="E4" s="546"/>
      <c r="F4" s="237" t="s">
        <v>210</v>
      </c>
    </row>
    <row r="5" s="552" customFormat="true" ht="21.95" hidden="false" customHeight="true" outlineLevel="0" collapsed="false">
      <c r="A5" s="548" t="s">
        <v>1369</v>
      </c>
      <c r="B5" s="549" t="s">
        <v>212</v>
      </c>
      <c r="C5" s="550" t="s">
        <v>213</v>
      </c>
      <c r="D5" s="551" t="s">
        <v>214</v>
      </c>
      <c r="E5" s="551"/>
      <c r="F5" s="551"/>
    </row>
    <row r="6" s="555" customFormat="true" ht="27.95" hidden="false" customHeight="true" outlineLevel="0" collapsed="false">
      <c r="A6" s="548"/>
      <c r="B6" s="549"/>
      <c r="C6" s="550"/>
      <c r="D6" s="553" t="s">
        <v>215</v>
      </c>
      <c r="E6" s="553" t="s">
        <v>216</v>
      </c>
      <c r="F6" s="554" t="s">
        <v>217</v>
      </c>
    </row>
    <row r="7" s="560" customFormat="true" ht="27.95" hidden="false" customHeight="true" outlineLevel="0" collapsed="false">
      <c r="A7" s="556" t="s">
        <v>1370</v>
      </c>
      <c r="B7" s="557" t="n">
        <v>84</v>
      </c>
      <c r="C7" s="557" t="n">
        <v>3723</v>
      </c>
      <c r="D7" s="558" t="n">
        <v>3723</v>
      </c>
      <c r="E7" s="559" t="n">
        <f aca="false">+D7/C7*100</f>
        <v>100</v>
      </c>
      <c r="F7" s="559" t="n">
        <f aca="false">D7/B7*100-100</f>
        <v>4332.14285714286</v>
      </c>
    </row>
    <row r="8" s="560" customFormat="true" ht="27.95" hidden="false" customHeight="true" outlineLevel="0" collapsed="false">
      <c r="A8" s="561" t="s">
        <v>1371</v>
      </c>
      <c r="B8" s="557"/>
      <c r="C8" s="557"/>
      <c r="D8" s="558"/>
      <c r="E8" s="559"/>
      <c r="F8" s="559"/>
    </row>
    <row r="9" s="560" customFormat="true" ht="27.95" hidden="false" customHeight="true" outlineLevel="0" collapsed="false">
      <c r="A9" s="561" t="s">
        <v>1372</v>
      </c>
      <c r="B9" s="557" t="n">
        <v>84</v>
      </c>
      <c r="C9" s="557" t="n">
        <v>3723</v>
      </c>
      <c r="D9" s="558" t="n">
        <v>3723</v>
      </c>
      <c r="E9" s="559" t="n">
        <f aca="false">+D9/C9*100</f>
        <v>100</v>
      </c>
      <c r="F9" s="559" t="n">
        <f aca="false">D9/B9*100-100</f>
        <v>4332.14285714286</v>
      </c>
    </row>
    <row r="10" s="560" customFormat="true" ht="27.95" hidden="false" customHeight="true" outlineLevel="0" collapsed="false">
      <c r="A10" s="556" t="s">
        <v>1373</v>
      </c>
      <c r="B10" s="557"/>
      <c r="C10" s="557"/>
      <c r="D10" s="558"/>
      <c r="E10" s="559"/>
      <c r="F10" s="559"/>
    </row>
    <row r="11" s="560" customFormat="true" ht="36" hidden="false" customHeight="true" outlineLevel="0" collapsed="false">
      <c r="A11" s="556" t="s">
        <v>1374</v>
      </c>
      <c r="B11" s="557"/>
      <c r="C11" s="557"/>
      <c r="D11" s="558"/>
      <c r="E11" s="559"/>
      <c r="F11" s="559"/>
    </row>
    <row r="12" s="560" customFormat="true" ht="36" hidden="false" customHeight="true" outlineLevel="0" collapsed="false">
      <c r="A12" s="556" t="s">
        <v>1375</v>
      </c>
      <c r="B12" s="557" t="n">
        <v>0</v>
      </c>
      <c r="C12" s="557" t="n">
        <v>6000</v>
      </c>
      <c r="D12" s="558" t="n">
        <v>6000</v>
      </c>
      <c r="E12" s="559" t="n">
        <f aca="false">+D12/C12*100</f>
        <v>100</v>
      </c>
      <c r="F12" s="559"/>
    </row>
    <row r="13" s="565" customFormat="true" ht="27.95" hidden="false" customHeight="true" outlineLevel="0" collapsed="false">
      <c r="A13" s="562" t="s">
        <v>238</v>
      </c>
      <c r="B13" s="563" t="n">
        <f aca="false">B7+B10+B12</f>
        <v>84</v>
      </c>
      <c r="C13" s="563" t="n">
        <f aca="false">C7+C10+C12</f>
        <v>9723</v>
      </c>
      <c r="D13" s="563" t="n">
        <f aca="false">D7+D10+D12</f>
        <v>9723</v>
      </c>
      <c r="E13" s="564" t="n">
        <f aca="false">+D13/C13*100</f>
        <v>100</v>
      </c>
      <c r="F13" s="564" t="n">
        <f aca="false">D13/B13*100-100</f>
        <v>11475</v>
      </c>
      <c r="G13" s="555"/>
      <c r="H13" s="555"/>
      <c r="I13" s="555"/>
      <c r="J13" s="555"/>
      <c r="K13" s="555"/>
      <c r="L13" s="555"/>
      <c r="M13" s="555"/>
      <c r="N13" s="555"/>
      <c r="O13" s="555"/>
      <c r="P13" s="555"/>
      <c r="Q13" s="555"/>
      <c r="R13" s="555"/>
      <c r="S13" s="555"/>
      <c r="T13" s="555"/>
      <c r="U13" s="555"/>
      <c r="V13" s="555"/>
      <c r="W13" s="555"/>
      <c r="X13" s="555"/>
      <c r="Y13" s="555"/>
      <c r="Z13" s="555"/>
      <c r="AA13" s="555"/>
      <c r="AB13" s="555"/>
      <c r="AC13" s="555"/>
      <c r="AD13" s="555"/>
      <c r="AE13" s="555"/>
      <c r="AF13" s="555"/>
      <c r="AG13" s="555"/>
      <c r="AH13" s="555"/>
      <c r="AI13" s="555"/>
      <c r="AJ13" s="555"/>
      <c r="AK13" s="555"/>
      <c r="AL13" s="555"/>
      <c r="AM13" s="555"/>
      <c r="AN13" s="555"/>
      <c r="AO13" s="555"/>
      <c r="AP13" s="555"/>
      <c r="AQ13" s="555"/>
      <c r="AR13" s="555"/>
      <c r="AS13" s="555"/>
      <c r="AT13" s="555"/>
      <c r="AU13" s="555"/>
      <c r="AV13" s="555"/>
      <c r="AW13" s="555"/>
      <c r="AX13" s="555"/>
      <c r="AY13" s="555"/>
      <c r="AZ13" s="555"/>
      <c r="BA13" s="555"/>
      <c r="BB13" s="555"/>
      <c r="BC13" s="555"/>
      <c r="BD13" s="555"/>
      <c r="BE13" s="555"/>
      <c r="BF13" s="555"/>
      <c r="BG13" s="555"/>
      <c r="BH13" s="555"/>
      <c r="BI13" s="555"/>
      <c r="BJ13" s="555"/>
      <c r="BK13" s="555"/>
      <c r="BL13" s="555"/>
      <c r="BM13" s="555"/>
      <c r="BN13" s="555"/>
      <c r="BO13" s="555"/>
      <c r="BP13" s="555"/>
      <c r="BQ13" s="555"/>
      <c r="BR13" s="555"/>
      <c r="BS13" s="555"/>
      <c r="BT13" s="555"/>
      <c r="BU13" s="555"/>
      <c r="BV13" s="555"/>
      <c r="BW13" s="555"/>
      <c r="BX13" s="555"/>
      <c r="BY13" s="555"/>
      <c r="BZ13" s="555"/>
      <c r="CA13" s="555"/>
      <c r="CB13" s="555"/>
      <c r="CC13" s="555"/>
      <c r="CD13" s="555"/>
      <c r="CE13" s="555"/>
      <c r="CF13" s="555"/>
      <c r="CG13" s="555"/>
      <c r="CH13" s="555"/>
      <c r="CI13" s="555"/>
      <c r="CJ13" s="555"/>
      <c r="CK13" s="555"/>
      <c r="CL13" s="555"/>
      <c r="CM13" s="555"/>
      <c r="CN13" s="555"/>
      <c r="CO13" s="555"/>
      <c r="CP13" s="555"/>
      <c r="CQ13" s="555"/>
      <c r="CR13" s="555"/>
      <c r="CS13" s="555"/>
      <c r="CT13" s="555"/>
      <c r="CU13" s="555"/>
      <c r="CV13" s="555"/>
      <c r="CW13" s="555"/>
      <c r="CX13" s="555"/>
      <c r="CY13" s="555"/>
      <c r="CZ13" s="555"/>
      <c r="DA13" s="555"/>
      <c r="DB13" s="555"/>
      <c r="DC13" s="555"/>
      <c r="DD13" s="555"/>
      <c r="DE13" s="555"/>
      <c r="DF13" s="555"/>
      <c r="DG13" s="555"/>
      <c r="DH13" s="555"/>
      <c r="DI13" s="555"/>
      <c r="DJ13" s="555"/>
      <c r="DK13" s="555"/>
      <c r="DL13" s="555"/>
      <c r="DM13" s="555"/>
      <c r="DN13" s="555"/>
      <c r="DO13" s="555"/>
      <c r="DP13" s="555"/>
      <c r="DQ13" s="555"/>
      <c r="DR13" s="555"/>
      <c r="DS13" s="555"/>
      <c r="DT13" s="555"/>
      <c r="DU13" s="555"/>
      <c r="DV13" s="555"/>
      <c r="DW13" s="555"/>
      <c r="DX13" s="555"/>
      <c r="DY13" s="555"/>
      <c r="DZ13" s="555"/>
      <c r="EA13" s="555"/>
      <c r="EB13" s="555"/>
      <c r="EC13" s="555"/>
      <c r="ED13" s="555"/>
      <c r="EE13" s="555"/>
      <c r="EF13" s="555"/>
      <c r="EG13" s="555"/>
      <c r="EH13" s="555"/>
      <c r="EI13" s="555"/>
      <c r="EJ13" s="555"/>
      <c r="EK13" s="555"/>
      <c r="EL13" s="555"/>
      <c r="EM13" s="555"/>
      <c r="EN13" s="555"/>
      <c r="EO13" s="555"/>
      <c r="EP13" s="555"/>
      <c r="EQ13" s="555"/>
      <c r="ER13" s="555"/>
      <c r="ES13" s="555"/>
      <c r="ET13" s="555"/>
      <c r="EU13" s="555"/>
      <c r="EV13" s="555"/>
      <c r="EW13" s="555"/>
      <c r="EX13" s="555"/>
      <c r="EY13" s="555"/>
      <c r="EZ13" s="555"/>
      <c r="FA13" s="555"/>
      <c r="FB13" s="555"/>
      <c r="FC13" s="555"/>
      <c r="FD13" s="555"/>
      <c r="FE13" s="555"/>
      <c r="FF13" s="555"/>
      <c r="FG13" s="555"/>
      <c r="FH13" s="555"/>
      <c r="FI13" s="555"/>
      <c r="FJ13" s="555"/>
      <c r="FK13" s="555"/>
      <c r="FL13" s="555"/>
      <c r="FM13" s="555"/>
      <c r="FN13" s="555"/>
      <c r="FO13" s="555"/>
      <c r="FP13" s="555"/>
      <c r="FQ13" s="555"/>
      <c r="FR13" s="555"/>
      <c r="FS13" s="555"/>
      <c r="FT13" s="555"/>
      <c r="FU13" s="555"/>
      <c r="FV13" s="555"/>
      <c r="FW13" s="555"/>
      <c r="FX13" s="555"/>
      <c r="FY13" s="555"/>
      <c r="FZ13" s="555"/>
      <c r="GA13" s="555"/>
      <c r="GB13" s="555"/>
      <c r="GC13" s="555"/>
      <c r="GD13" s="555"/>
      <c r="GE13" s="555"/>
      <c r="GF13" s="555"/>
      <c r="GG13" s="555"/>
      <c r="GH13" s="555"/>
      <c r="GI13" s="555"/>
      <c r="GJ13" s="555"/>
      <c r="GK13" s="555"/>
      <c r="GL13" s="555"/>
      <c r="GM13" s="555"/>
      <c r="GN13" s="555"/>
      <c r="GO13" s="555"/>
      <c r="GP13" s="555"/>
      <c r="GQ13" s="555"/>
      <c r="GR13" s="555"/>
      <c r="GS13" s="555"/>
      <c r="GT13" s="555"/>
      <c r="GU13" s="555"/>
      <c r="GV13" s="555"/>
      <c r="GW13" s="555"/>
      <c r="GX13" s="555"/>
      <c r="GY13" s="555"/>
      <c r="GZ13" s="555"/>
      <c r="HA13" s="555"/>
      <c r="HB13" s="555"/>
      <c r="HC13" s="555"/>
      <c r="HD13" s="555"/>
      <c r="HE13" s="555"/>
      <c r="HF13" s="555"/>
      <c r="HG13" s="555"/>
      <c r="HH13" s="555"/>
      <c r="HI13" s="555"/>
      <c r="HJ13" s="555"/>
      <c r="HK13" s="555"/>
      <c r="HL13" s="555"/>
      <c r="HM13" s="555"/>
      <c r="HN13" s="555"/>
      <c r="HO13" s="555"/>
      <c r="HP13" s="555"/>
      <c r="HQ13" s="555"/>
      <c r="HR13" s="555"/>
      <c r="HS13" s="555"/>
      <c r="HT13" s="555"/>
      <c r="HU13" s="555"/>
      <c r="HV13" s="555"/>
      <c r="HW13" s="555"/>
      <c r="HX13" s="555"/>
      <c r="HY13" s="555"/>
      <c r="HZ13" s="555"/>
      <c r="IA13" s="555"/>
      <c r="IB13" s="555"/>
      <c r="IC13" s="555"/>
      <c r="ID13" s="555"/>
      <c r="IE13" s="555"/>
      <c r="IF13" s="555"/>
      <c r="IG13" s="555"/>
      <c r="IH13" s="555"/>
      <c r="II13" s="555"/>
    </row>
    <row r="14" s="568" customFormat="true" ht="27.95" hidden="false" customHeight="true" outlineLevel="0" collapsed="false">
      <c r="A14" s="566" t="s">
        <v>239</v>
      </c>
      <c r="B14" s="567" t="n">
        <f aca="false">B15+B16</f>
        <v>40</v>
      </c>
      <c r="C14" s="567" t="n">
        <f aca="false">C15+C16</f>
        <v>85</v>
      </c>
      <c r="D14" s="567" t="n">
        <f aca="false">D15+D16</f>
        <v>85</v>
      </c>
      <c r="E14" s="559" t="n">
        <f aca="false">+D14/C14*100</f>
        <v>100</v>
      </c>
      <c r="F14" s="564"/>
      <c r="IJ14" s="569"/>
      <c r="IK14" s="569"/>
      <c r="IL14" s="569"/>
      <c r="IM14" s="569"/>
      <c r="IN14" s="569"/>
      <c r="IO14" s="569"/>
      <c r="IP14" s="569"/>
      <c r="IQ14" s="569"/>
      <c r="IR14" s="569"/>
      <c r="IS14" s="569"/>
      <c r="IT14" s="569"/>
      <c r="IU14" s="569"/>
      <c r="IV14" s="569"/>
    </row>
    <row r="15" s="531" customFormat="true" ht="27.95" hidden="false" customHeight="true" outlineLevel="0" collapsed="false">
      <c r="A15" s="561" t="s">
        <v>1250</v>
      </c>
      <c r="B15" s="570" t="n">
        <v>40</v>
      </c>
      <c r="C15" s="570" t="n">
        <v>85</v>
      </c>
      <c r="D15" s="571" t="n">
        <v>85</v>
      </c>
      <c r="E15" s="559" t="n">
        <f aca="false">+D15/C15*100</f>
        <v>100</v>
      </c>
      <c r="F15" s="564"/>
      <c r="IJ15" s="535"/>
      <c r="IK15" s="535"/>
      <c r="IL15" s="535"/>
      <c r="IM15" s="535"/>
      <c r="IN15" s="535"/>
      <c r="IO15" s="535"/>
      <c r="IP15" s="535"/>
      <c r="IQ15" s="535"/>
      <c r="IR15" s="535"/>
      <c r="IS15" s="535"/>
      <c r="IT15" s="535"/>
      <c r="IU15" s="535"/>
      <c r="IV15" s="535"/>
    </row>
    <row r="16" s="573" customFormat="true" ht="27.95" hidden="false" customHeight="true" outlineLevel="0" collapsed="false">
      <c r="A16" s="561" t="s">
        <v>1376</v>
      </c>
      <c r="B16" s="570"/>
      <c r="C16" s="570"/>
      <c r="D16" s="571"/>
      <c r="E16" s="571"/>
      <c r="F16" s="571"/>
      <c r="G16" s="572"/>
      <c r="H16" s="572"/>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c r="AY16" s="572"/>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c r="DX16" s="572"/>
      <c r="DY16" s="572"/>
      <c r="DZ16" s="572"/>
      <c r="EA16" s="572"/>
      <c r="EB16" s="572"/>
      <c r="EC16" s="572"/>
      <c r="ED16" s="572"/>
      <c r="EE16" s="572"/>
      <c r="EF16" s="572"/>
      <c r="EG16" s="572"/>
      <c r="EH16" s="572"/>
      <c r="EI16" s="572"/>
      <c r="EJ16" s="572"/>
      <c r="EK16" s="572"/>
      <c r="EL16" s="572"/>
      <c r="EM16" s="572"/>
      <c r="EN16" s="572"/>
      <c r="EO16" s="572"/>
      <c r="EP16" s="572"/>
      <c r="EQ16" s="572"/>
      <c r="ER16" s="572"/>
      <c r="ES16" s="572"/>
      <c r="ET16" s="572"/>
      <c r="EU16" s="572"/>
      <c r="EV16" s="572"/>
      <c r="EW16" s="572"/>
      <c r="EX16" s="572"/>
      <c r="EY16" s="572"/>
      <c r="EZ16" s="572"/>
      <c r="FA16" s="572"/>
      <c r="FB16" s="572"/>
      <c r="FC16" s="572"/>
      <c r="FD16" s="572"/>
      <c r="FE16" s="572"/>
      <c r="FF16" s="572"/>
      <c r="FG16" s="572"/>
      <c r="FH16" s="572"/>
      <c r="FI16" s="572"/>
      <c r="FJ16" s="572"/>
      <c r="FK16" s="572"/>
      <c r="FL16" s="572"/>
      <c r="FM16" s="572"/>
      <c r="FN16" s="572"/>
      <c r="FO16" s="572"/>
      <c r="FP16" s="572"/>
      <c r="FQ16" s="572"/>
      <c r="FR16" s="572"/>
      <c r="FS16" s="572"/>
      <c r="FT16" s="572"/>
      <c r="FU16" s="572"/>
      <c r="FV16" s="572"/>
      <c r="FW16" s="572"/>
      <c r="FX16" s="572"/>
      <c r="FY16" s="572"/>
      <c r="FZ16" s="572"/>
      <c r="GA16" s="572"/>
      <c r="GB16" s="572"/>
      <c r="GC16" s="572"/>
      <c r="GD16" s="572"/>
      <c r="GE16" s="572"/>
      <c r="GF16" s="572"/>
      <c r="GG16" s="572"/>
      <c r="GH16" s="572"/>
      <c r="GI16" s="572"/>
      <c r="GJ16" s="572"/>
      <c r="GK16" s="572"/>
      <c r="GL16" s="572"/>
      <c r="GM16" s="572"/>
      <c r="GN16" s="572"/>
      <c r="GO16" s="572"/>
      <c r="GP16" s="572"/>
      <c r="GQ16" s="572"/>
      <c r="GR16" s="572"/>
      <c r="GS16" s="572"/>
      <c r="GT16" s="572"/>
      <c r="GU16" s="572"/>
      <c r="GV16" s="572"/>
      <c r="GW16" s="572"/>
      <c r="GX16" s="572"/>
      <c r="GY16" s="572"/>
      <c r="GZ16" s="572"/>
      <c r="HA16" s="572"/>
      <c r="HB16" s="572"/>
      <c r="HC16" s="572"/>
      <c r="HD16" s="572"/>
      <c r="HE16" s="572"/>
      <c r="HF16" s="572"/>
      <c r="HG16" s="572"/>
      <c r="HH16" s="572"/>
      <c r="HI16" s="572"/>
      <c r="HJ16" s="572"/>
      <c r="HK16" s="572"/>
      <c r="HL16" s="572"/>
      <c r="HM16" s="572"/>
      <c r="HN16" s="572"/>
      <c r="HO16" s="572"/>
      <c r="HP16" s="572"/>
      <c r="HQ16" s="572"/>
      <c r="HR16" s="572"/>
      <c r="HS16" s="572"/>
      <c r="HT16" s="572"/>
      <c r="HU16" s="572"/>
      <c r="HV16" s="572"/>
      <c r="HW16" s="572"/>
      <c r="HX16" s="572"/>
      <c r="HY16" s="572"/>
      <c r="HZ16" s="572"/>
      <c r="IA16" s="572"/>
      <c r="IB16" s="572"/>
      <c r="IC16" s="572"/>
      <c r="ID16" s="572"/>
      <c r="IE16" s="572"/>
      <c r="IF16" s="572"/>
      <c r="IG16" s="572"/>
      <c r="IH16" s="572"/>
      <c r="II16" s="572"/>
    </row>
    <row r="17" s="569" customFormat="true" ht="27.95" hidden="false" customHeight="true" outlineLevel="0" collapsed="false">
      <c r="A17" s="574" t="s">
        <v>248</v>
      </c>
      <c r="B17" s="567" t="n">
        <f aca="false">B13+B14</f>
        <v>124</v>
      </c>
      <c r="C17" s="567" t="n">
        <f aca="false">C13+C14</f>
        <v>9808</v>
      </c>
      <c r="D17" s="567" t="n">
        <f aca="false">D13+D14</f>
        <v>9808</v>
      </c>
      <c r="E17" s="574"/>
      <c r="F17" s="564"/>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8"/>
      <c r="AZ17" s="568"/>
      <c r="BA17" s="568"/>
      <c r="BB17" s="568"/>
      <c r="BC17" s="568"/>
      <c r="BD17" s="568"/>
      <c r="BE17" s="568"/>
      <c r="BF17" s="568"/>
      <c r="BG17" s="568"/>
      <c r="BH17" s="568"/>
      <c r="BI17" s="568"/>
      <c r="BJ17" s="568"/>
      <c r="BK17" s="568"/>
      <c r="BL17" s="568"/>
      <c r="BM17" s="568"/>
      <c r="BN17" s="568"/>
      <c r="BO17" s="568"/>
      <c r="BP17" s="568"/>
      <c r="BQ17" s="568"/>
      <c r="BR17" s="568"/>
      <c r="BS17" s="568"/>
      <c r="BT17" s="568"/>
      <c r="BU17" s="568"/>
      <c r="BV17" s="568"/>
      <c r="BW17" s="568"/>
      <c r="BX17" s="568"/>
      <c r="BY17" s="568"/>
      <c r="BZ17" s="568"/>
      <c r="CA17" s="568"/>
      <c r="CB17" s="568"/>
      <c r="CC17" s="568"/>
      <c r="CD17" s="568"/>
      <c r="CE17" s="568"/>
      <c r="CF17" s="568"/>
      <c r="CG17" s="568"/>
      <c r="CH17" s="568"/>
      <c r="CI17" s="568"/>
      <c r="CJ17" s="568"/>
      <c r="CK17" s="568"/>
      <c r="CL17" s="568"/>
      <c r="CM17" s="568"/>
      <c r="CN17" s="568"/>
      <c r="CO17" s="568"/>
      <c r="CP17" s="568"/>
      <c r="CQ17" s="568"/>
      <c r="CR17" s="568"/>
      <c r="CS17" s="568"/>
      <c r="CT17" s="568"/>
      <c r="CU17" s="568"/>
      <c r="CV17" s="568"/>
      <c r="CW17" s="568"/>
      <c r="CX17" s="568"/>
      <c r="CY17" s="568"/>
      <c r="CZ17" s="568"/>
      <c r="DA17" s="568"/>
      <c r="DB17" s="568"/>
      <c r="DC17" s="568"/>
      <c r="DD17" s="568"/>
      <c r="DE17" s="568"/>
      <c r="DF17" s="568"/>
      <c r="DG17" s="568"/>
      <c r="DH17" s="568"/>
      <c r="DI17" s="568"/>
      <c r="DJ17" s="568"/>
      <c r="DK17" s="568"/>
      <c r="DL17" s="568"/>
      <c r="DM17" s="568"/>
      <c r="DN17" s="568"/>
      <c r="DO17" s="568"/>
      <c r="DP17" s="568"/>
      <c r="DQ17" s="568"/>
      <c r="DR17" s="568"/>
      <c r="DS17" s="568"/>
      <c r="DT17" s="568"/>
      <c r="DU17" s="568"/>
      <c r="DV17" s="568"/>
      <c r="DW17" s="568"/>
      <c r="DX17" s="568"/>
      <c r="DY17" s="568"/>
      <c r="DZ17" s="568"/>
      <c r="EA17" s="568"/>
      <c r="EB17" s="568"/>
      <c r="EC17" s="568"/>
      <c r="ED17" s="568"/>
      <c r="EE17" s="568"/>
      <c r="EF17" s="568"/>
      <c r="EG17" s="568"/>
      <c r="EH17" s="568"/>
      <c r="EI17" s="568"/>
      <c r="EJ17" s="568"/>
      <c r="EK17" s="568"/>
      <c r="EL17" s="568"/>
      <c r="EM17" s="568"/>
      <c r="EN17" s="568"/>
      <c r="EO17" s="568"/>
      <c r="EP17" s="568"/>
      <c r="EQ17" s="568"/>
      <c r="ER17" s="568"/>
      <c r="ES17" s="568"/>
      <c r="ET17" s="568"/>
      <c r="EU17" s="568"/>
      <c r="EV17" s="568"/>
      <c r="EW17" s="568"/>
      <c r="EX17" s="568"/>
      <c r="EY17" s="568"/>
      <c r="EZ17" s="568"/>
      <c r="FA17" s="568"/>
      <c r="FB17" s="568"/>
      <c r="FC17" s="568"/>
      <c r="FD17" s="568"/>
      <c r="FE17" s="568"/>
      <c r="FF17" s="568"/>
      <c r="FG17" s="568"/>
      <c r="FH17" s="568"/>
      <c r="FI17" s="568"/>
      <c r="FJ17" s="568"/>
      <c r="FK17" s="568"/>
      <c r="FL17" s="568"/>
      <c r="FM17" s="568"/>
      <c r="FN17" s="568"/>
      <c r="FO17" s="568"/>
      <c r="FP17" s="568"/>
      <c r="FQ17" s="568"/>
      <c r="FR17" s="568"/>
      <c r="FS17" s="568"/>
      <c r="FT17" s="568"/>
      <c r="FU17" s="568"/>
      <c r="FV17" s="568"/>
      <c r="FW17" s="568"/>
      <c r="FX17" s="568"/>
      <c r="FY17" s="568"/>
      <c r="FZ17" s="568"/>
      <c r="GA17" s="568"/>
      <c r="GB17" s="568"/>
      <c r="GC17" s="568"/>
      <c r="GD17" s="568"/>
      <c r="GE17" s="568"/>
      <c r="GF17" s="568"/>
      <c r="GG17" s="568"/>
      <c r="GH17" s="568"/>
      <c r="GI17" s="568"/>
      <c r="GJ17" s="568"/>
      <c r="GK17" s="568"/>
      <c r="GL17" s="568"/>
      <c r="GM17" s="568"/>
      <c r="GN17" s="568"/>
      <c r="GO17" s="568"/>
      <c r="GP17" s="568"/>
      <c r="GQ17" s="568"/>
      <c r="GR17" s="568"/>
      <c r="GS17" s="568"/>
      <c r="GT17" s="568"/>
      <c r="GU17" s="568"/>
      <c r="GV17" s="568"/>
      <c r="GW17" s="568"/>
      <c r="GX17" s="568"/>
      <c r="GY17" s="568"/>
      <c r="GZ17" s="568"/>
      <c r="HA17" s="568"/>
      <c r="HB17" s="568"/>
      <c r="HC17" s="568"/>
      <c r="HD17" s="568"/>
      <c r="HE17" s="568"/>
      <c r="HF17" s="568"/>
      <c r="HG17" s="568"/>
      <c r="HH17" s="568"/>
      <c r="HI17" s="568"/>
      <c r="HJ17" s="568"/>
      <c r="HK17" s="568"/>
      <c r="HL17" s="568"/>
      <c r="HM17" s="568"/>
      <c r="HN17" s="568"/>
      <c r="HO17" s="568"/>
      <c r="HP17" s="568"/>
      <c r="HQ17" s="568"/>
      <c r="HR17" s="568"/>
      <c r="HS17" s="568"/>
      <c r="HT17" s="568"/>
      <c r="HU17" s="568"/>
      <c r="HV17" s="568"/>
      <c r="HW17" s="568"/>
      <c r="HX17" s="568"/>
      <c r="HY17" s="568"/>
      <c r="HZ17" s="568"/>
      <c r="IA17" s="568"/>
      <c r="IB17" s="568"/>
      <c r="IC17" s="568"/>
      <c r="ID17" s="568"/>
      <c r="IE17" s="568"/>
      <c r="IF17" s="568"/>
      <c r="IG17" s="568"/>
      <c r="IH17" s="568"/>
      <c r="II17" s="568"/>
    </row>
    <row r="18" s="531" customFormat="true" ht="12.75" hidden="false" customHeight="false" outlineLevel="0" collapsed="false">
      <c r="B18" s="532"/>
      <c r="C18" s="532"/>
      <c r="D18" s="533"/>
      <c r="E18" s="533"/>
      <c r="F18" s="534"/>
      <c r="IJ18" s="535"/>
      <c r="IK18" s="535"/>
      <c r="IL18" s="535"/>
      <c r="IM18" s="535"/>
      <c r="IN18" s="535"/>
      <c r="IO18" s="535"/>
      <c r="IP18" s="535"/>
      <c r="IQ18" s="535"/>
      <c r="IR18" s="535"/>
      <c r="IS18" s="535"/>
      <c r="IT18" s="535"/>
      <c r="IU18" s="535"/>
      <c r="IV18" s="535"/>
    </row>
    <row r="19" s="531" customFormat="true" ht="12.75" hidden="false" customHeight="false" outlineLevel="0" collapsed="false">
      <c r="B19" s="532"/>
      <c r="C19" s="532"/>
      <c r="D19" s="533"/>
      <c r="E19" s="533"/>
      <c r="F19" s="534"/>
      <c r="IJ19" s="535"/>
      <c r="IK19" s="535"/>
      <c r="IL19" s="535"/>
      <c r="IM19" s="535"/>
      <c r="IN19" s="535"/>
      <c r="IO19" s="535"/>
      <c r="IP19" s="535"/>
      <c r="IQ19" s="535"/>
      <c r="IR19" s="535"/>
      <c r="IS19" s="535"/>
      <c r="IT19" s="535"/>
      <c r="IU19" s="535"/>
      <c r="IV19" s="535"/>
    </row>
    <row r="20" s="531" customFormat="true" ht="12.75" hidden="false" customHeight="false" outlineLevel="0" collapsed="false">
      <c r="B20" s="532"/>
      <c r="C20" s="532"/>
      <c r="D20" s="533"/>
      <c r="E20" s="533"/>
      <c r="F20" s="534"/>
      <c r="IJ20" s="535"/>
      <c r="IK20" s="535"/>
      <c r="IL20" s="535"/>
      <c r="IM20" s="535"/>
      <c r="IN20" s="535"/>
      <c r="IO20" s="535"/>
      <c r="IP20" s="535"/>
      <c r="IQ20" s="535"/>
      <c r="IR20" s="535"/>
      <c r="IS20" s="535"/>
      <c r="IT20" s="535"/>
      <c r="IU20" s="535"/>
      <c r="IV20" s="535"/>
    </row>
    <row r="21" s="531" customFormat="true" ht="12.75" hidden="false" customHeight="false" outlineLevel="0" collapsed="false">
      <c r="B21" s="532"/>
      <c r="C21" s="532"/>
      <c r="D21" s="533"/>
      <c r="E21" s="533"/>
      <c r="F21" s="534"/>
      <c r="IJ21" s="535"/>
      <c r="IK21" s="535"/>
      <c r="IL21" s="535"/>
      <c r="IM21" s="535"/>
      <c r="IN21" s="535"/>
      <c r="IO21" s="535"/>
      <c r="IP21" s="535"/>
      <c r="IQ21" s="535"/>
      <c r="IR21" s="535"/>
      <c r="IS21" s="535"/>
      <c r="IT21" s="535"/>
      <c r="IU21" s="535"/>
      <c r="IV21" s="535"/>
    </row>
    <row r="22" s="531" customFormat="true" ht="12.75" hidden="false" customHeight="false" outlineLevel="0" collapsed="false">
      <c r="B22" s="532"/>
      <c r="C22" s="532"/>
      <c r="D22" s="533"/>
      <c r="E22" s="533"/>
      <c r="F22" s="534"/>
      <c r="IJ22" s="535"/>
      <c r="IK22" s="535"/>
      <c r="IL22" s="535"/>
      <c r="IM22" s="535"/>
      <c r="IN22" s="535"/>
      <c r="IO22" s="535"/>
      <c r="IP22" s="535"/>
      <c r="IQ22" s="535"/>
      <c r="IR22" s="535"/>
      <c r="IS22" s="535"/>
      <c r="IT22" s="535"/>
      <c r="IU22" s="535"/>
      <c r="IV22" s="535"/>
    </row>
    <row r="23" s="531" customFormat="true" ht="12.75" hidden="false" customHeight="false" outlineLevel="0" collapsed="false">
      <c r="B23" s="532"/>
      <c r="C23" s="532"/>
      <c r="D23" s="533"/>
      <c r="E23" s="533"/>
      <c r="F23" s="534"/>
      <c r="IJ23" s="535"/>
      <c r="IK23" s="535"/>
      <c r="IL23" s="535"/>
      <c r="IM23" s="535"/>
      <c r="IN23" s="535"/>
      <c r="IO23" s="535"/>
      <c r="IP23" s="535"/>
      <c r="IQ23" s="535"/>
      <c r="IR23" s="535"/>
      <c r="IS23" s="535"/>
      <c r="IT23" s="535"/>
      <c r="IU23" s="535"/>
      <c r="IV23" s="535"/>
    </row>
    <row r="24" s="531" customFormat="true" ht="12.75" hidden="false" customHeight="false" outlineLevel="0" collapsed="false">
      <c r="B24" s="532"/>
      <c r="C24" s="532"/>
      <c r="D24" s="533"/>
      <c r="E24" s="533"/>
      <c r="F24" s="534"/>
      <c r="IJ24" s="535"/>
      <c r="IK24" s="535"/>
      <c r="IL24" s="535"/>
      <c r="IM24" s="535"/>
      <c r="IN24" s="535"/>
      <c r="IO24" s="535"/>
      <c r="IP24" s="535"/>
      <c r="IQ24" s="535"/>
      <c r="IR24" s="535"/>
      <c r="IS24" s="535"/>
      <c r="IT24" s="535"/>
      <c r="IU24" s="535"/>
      <c r="IV24" s="535"/>
    </row>
    <row r="25" s="531" customFormat="true" ht="12.75" hidden="false" customHeight="false" outlineLevel="0" collapsed="false">
      <c r="B25" s="532"/>
      <c r="C25" s="532"/>
      <c r="D25" s="533"/>
      <c r="E25" s="533"/>
      <c r="F25" s="534"/>
      <c r="IJ25" s="535"/>
      <c r="IK25" s="535"/>
      <c r="IL25" s="535"/>
      <c r="IM25" s="535"/>
      <c r="IN25" s="535"/>
      <c r="IO25" s="535"/>
      <c r="IP25" s="535"/>
      <c r="IQ25" s="535"/>
      <c r="IR25" s="535"/>
      <c r="IS25" s="535"/>
      <c r="IT25" s="535"/>
      <c r="IU25" s="535"/>
      <c r="IV25" s="535"/>
    </row>
    <row r="26" s="531" customFormat="true" ht="12.75" hidden="false" customHeight="false" outlineLevel="0" collapsed="false">
      <c r="B26" s="532"/>
      <c r="C26" s="532"/>
      <c r="D26" s="533"/>
      <c r="E26" s="533"/>
      <c r="F26" s="534"/>
      <c r="IJ26" s="535"/>
      <c r="IK26" s="535"/>
      <c r="IL26" s="535"/>
      <c r="IM26" s="535"/>
      <c r="IN26" s="535"/>
      <c r="IO26" s="535"/>
      <c r="IP26" s="535"/>
      <c r="IQ26" s="535"/>
      <c r="IR26" s="535"/>
      <c r="IS26" s="535"/>
      <c r="IT26" s="535"/>
      <c r="IU26" s="535"/>
      <c r="IV26" s="535"/>
    </row>
    <row r="27" s="531" customFormat="true" ht="12.75" hidden="false" customHeight="false" outlineLevel="0" collapsed="false">
      <c r="B27" s="532"/>
      <c r="C27" s="532"/>
      <c r="D27" s="533"/>
      <c r="E27" s="533"/>
      <c r="F27" s="534"/>
      <c r="IJ27" s="535"/>
      <c r="IK27" s="535"/>
      <c r="IL27" s="535"/>
      <c r="IM27" s="535"/>
      <c r="IN27" s="535"/>
      <c r="IO27" s="535"/>
      <c r="IP27" s="535"/>
      <c r="IQ27" s="535"/>
      <c r="IR27" s="535"/>
      <c r="IS27" s="535"/>
      <c r="IT27" s="535"/>
      <c r="IU27" s="535"/>
      <c r="IV27" s="535"/>
    </row>
    <row r="28" s="531" customFormat="true" ht="12.75" hidden="false" customHeight="false" outlineLevel="0" collapsed="false">
      <c r="B28" s="532"/>
      <c r="C28" s="532"/>
      <c r="D28" s="533"/>
      <c r="E28" s="533"/>
      <c r="F28" s="534"/>
      <c r="IJ28" s="535"/>
      <c r="IK28" s="535"/>
      <c r="IL28" s="535"/>
      <c r="IM28" s="535"/>
      <c r="IN28" s="535"/>
      <c r="IO28" s="535"/>
      <c r="IP28" s="535"/>
      <c r="IQ28" s="535"/>
      <c r="IR28" s="535"/>
      <c r="IS28" s="535"/>
      <c r="IT28" s="535"/>
      <c r="IU28" s="535"/>
      <c r="IV28" s="535"/>
    </row>
    <row r="29" s="531" customFormat="true" ht="12.75" hidden="false" customHeight="false" outlineLevel="0" collapsed="false">
      <c r="B29" s="532"/>
      <c r="C29" s="532"/>
      <c r="D29" s="533"/>
      <c r="E29" s="533"/>
      <c r="F29" s="534"/>
      <c r="IJ29" s="535"/>
      <c r="IK29" s="535"/>
      <c r="IL29" s="535"/>
      <c r="IM29" s="535"/>
      <c r="IN29" s="535"/>
      <c r="IO29" s="535"/>
      <c r="IP29" s="535"/>
      <c r="IQ29" s="535"/>
      <c r="IR29" s="535"/>
      <c r="IS29" s="535"/>
      <c r="IT29" s="535"/>
      <c r="IU29" s="535"/>
      <c r="IV29" s="535"/>
    </row>
    <row r="30" s="531" customFormat="true" ht="12.75" hidden="false" customHeight="false" outlineLevel="0" collapsed="false">
      <c r="B30" s="532"/>
      <c r="C30" s="532"/>
      <c r="D30" s="533"/>
      <c r="E30" s="533"/>
      <c r="F30" s="534"/>
      <c r="IJ30" s="535"/>
      <c r="IK30" s="535"/>
      <c r="IL30" s="535"/>
      <c r="IM30" s="535"/>
      <c r="IN30" s="535"/>
      <c r="IO30" s="535"/>
      <c r="IP30" s="535"/>
      <c r="IQ30" s="535"/>
      <c r="IR30" s="535"/>
      <c r="IS30" s="535"/>
      <c r="IT30" s="535"/>
      <c r="IU30" s="535"/>
      <c r="IV30" s="535"/>
    </row>
    <row r="31" s="531" customFormat="true" ht="12.75" hidden="false" customHeight="false" outlineLevel="0" collapsed="false">
      <c r="B31" s="532"/>
      <c r="C31" s="532"/>
      <c r="D31" s="533"/>
      <c r="E31" s="533"/>
      <c r="F31" s="534"/>
      <c r="IJ31" s="535"/>
      <c r="IK31" s="535"/>
      <c r="IL31" s="535"/>
      <c r="IM31" s="535"/>
      <c r="IN31" s="535"/>
      <c r="IO31" s="535"/>
      <c r="IP31" s="535"/>
      <c r="IQ31" s="535"/>
      <c r="IR31" s="535"/>
      <c r="IS31" s="535"/>
      <c r="IT31" s="535"/>
      <c r="IU31" s="535"/>
      <c r="IV31" s="535"/>
    </row>
    <row r="32" s="531" customFormat="true" ht="12.75" hidden="false" customHeight="false" outlineLevel="0" collapsed="false">
      <c r="B32" s="532"/>
      <c r="C32" s="532"/>
      <c r="D32" s="533"/>
      <c r="E32" s="533"/>
      <c r="F32" s="534"/>
      <c r="IJ32" s="535"/>
      <c r="IK32" s="535"/>
      <c r="IL32" s="535"/>
      <c r="IM32" s="535"/>
      <c r="IN32" s="535"/>
      <c r="IO32" s="535"/>
      <c r="IP32" s="535"/>
      <c r="IQ32" s="535"/>
      <c r="IR32" s="535"/>
      <c r="IS32" s="535"/>
      <c r="IT32" s="535"/>
      <c r="IU32" s="535"/>
      <c r="IV32" s="535"/>
    </row>
    <row r="33" s="531" customFormat="true" ht="12.75" hidden="false" customHeight="false" outlineLevel="0" collapsed="false">
      <c r="B33" s="532"/>
      <c r="C33" s="532"/>
      <c r="D33" s="533"/>
      <c r="E33" s="533"/>
      <c r="F33" s="534"/>
      <c r="IJ33" s="535"/>
      <c r="IK33" s="535"/>
      <c r="IL33" s="535"/>
      <c r="IM33" s="535"/>
      <c r="IN33" s="535"/>
      <c r="IO33" s="535"/>
      <c r="IP33" s="535"/>
      <c r="IQ33" s="535"/>
      <c r="IR33" s="535"/>
      <c r="IS33" s="535"/>
      <c r="IT33" s="535"/>
      <c r="IU33" s="535"/>
      <c r="IV33" s="535"/>
    </row>
    <row r="34" s="531" customFormat="true" ht="12.75" hidden="false" customHeight="false" outlineLevel="0" collapsed="false">
      <c r="B34" s="532"/>
      <c r="C34" s="532"/>
      <c r="D34" s="533"/>
      <c r="E34" s="533"/>
      <c r="F34" s="534"/>
      <c r="IJ34" s="535"/>
      <c r="IK34" s="535"/>
      <c r="IL34" s="535"/>
      <c r="IM34" s="535"/>
      <c r="IN34" s="535"/>
      <c r="IO34" s="535"/>
      <c r="IP34" s="535"/>
      <c r="IQ34" s="535"/>
      <c r="IR34" s="535"/>
      <c r="IS34" s="535"/>
      <c r="IT34" s="535"/>
      <c r="IU34" s="535"/>
      <c r="IV34" s="535"/>
    </row>
    <row r="35" s="531" customFormat="true" ht="12.75" hidden="false" customHeight="false" outlineLevel="0" collapsed="false">
      <c r="B35" s="532"/>
      <c r="C35" s="532"/>
      <c r="D35" s="533"/>
      <c r="E35" s="533"/>
      <c r="F35" s="534"/>
      <c r="IJ35" s="535"/>
      <c r="IK35" s="535"/>
      <c r="IL35" s="535"/>
      <c r="IM35" s="535"/>
      <c r="IN35" s="535"/>
      <c r="IO35" s="535"/>
      <c r="IP35" s="535"/>
      <c r="IQ35" s="535"/>
      <c r="IR35" s="535"/>
      <c r="IS35" s="535"/>
      <c r="IT35" s="535"/>
      <c r="IU35" s="535"/>
      <c r="IV35" s="535"/>
    </row>
    <row r="36" s="531" customFormat="true" ht="12.75" hidden="false" customHeight="false" outlineLevel="0" collapsed="false">
      <c r="B36" s="532"/>
      <c r="C36" s="532"/>
      <c r="D36" s="533"/>
      <c r="E36" s="533"/>
      <c r="F36" s="534"/>
      <c r="IJ36" s="535"/>
      <c r="IK36" s="535"/>
      <c r="IL36" s="535"/>
      <c r="IM36" s="535"/>
      <c r="IN36" s="535"/>
      <c r="IO36" s="535"/>
      <c r="IP36" s="535"/>
      <c r="IQ36" s="535"/>
      <c r="IR36" s="535"/>
      <c r="IS36" s="535"/>
      <c r="IT36" s="535"/>
      <c r="IU36" s="535"/>
      <c r="IV36" s="535"/>
    </row>
    <row r="37" s="531" customFormat="true" ht="12.75" hidden="false" customHeight="false" outlineLevel="0" collapsed="false">
      <c r="B37" s="532"/>
      <c r="C37" s="532"/>
      <c r="D37" s="533"/>
      <c r="E37" s="533"/>
      <c r="F37" s="534"/>
      <c r="IJ37" s="535"/>
      <c r="IK37" s="535"/>
      <c r="IL37" s="535"/>
      <c r="IM37" s="535"/>
      <c r="IN37" s="535"/>
      <c r="IO37" s="535"/>
      <c r="IP37" s="535"/>
      <c r="IQ37" s="535"/>
      <c r="IR37" s="535"/>
      <c r="IS37" s="535"/>
      <c r="IT37" s="535"/>
      <c r="IU37" s="535"/>
      <c r="IV37" s="535"/>
    </row>
    <row r="38" s="531" customFormat="true" ht="12.75" hidden="false" customHeight="false" outlineLevel="0" collapsed="false">
      <c r="B38" s="532"/>
      <c r="C38" s="532"/>
      <c r="D38" s="533"/>
      <c r="E38" s="533"/>
      <c r="F38" s="534"/>
      <c r="IJ38" s="535"/>
      <c r="IK38" s="535"/>
      <c r="IL38" s="535"/>
      <c r="IM38" s="535"/>
      <c r="IN38" s="535"/>
      <c r="IO38" s="535"/>
      <c r="IP38" s="535"/>
      <c r="IQ38" s="535"/>
      <c r="IR38" s="535"/>
      <c r="IS38" s="535"/>
      <c r="IT38" s="535"/>
      <c r="IU38" s="535"/>
      <c r="IV38" s="535"/>
    </row>
    <row r="39" s="531" customFormat="true" ht="12.75" hidden="false" customHeight="false" outlineLevel="0" collapsed="false">
      <c r="B39" s="532"/>
      <c r="C39" s="532"/>
      <c r="D39" s="533"/>
      <c r="E39" s="533"/>
      <c r="F39" s="534"/>
      <c r="IJ39" s="535"/>
      <c r="IK39" s="535"/>
      <c r="IL39" s="535"/>
      <c r="IM39" s="535"/>
      <c r="IN39" s="535"/>
      <c r="IO39" s="535"/>
      <c r="IP39" s="535"/>
      <c r="IQ39" s="535"/>
      <c r="IR39" s="535"/>
      <c r="IS39" s="535"/>
      <c r="IT39" s="535"/>
      <c r="IU39" s="535"/>
      <c r="IV39" s="535"/>
    </row>
    <row r="40" s="531" customFormat="true" ht="12.75" hidden="false" customHeight="false" outlineLevel="0" collapsed="false">
      <c r="B40" s="532"/>
      <c r="C40" s="532"/>
      <c r="D40" s="533"/>
      <c r="E40" s="533"/>
      <c r="F40" s="534"/>
      <c r="IJ40" s="535"/>
      <c r="IK40" s="535"/>
      <c r="IL40" s="535"/>
      <c r="IM40" s="535"/>
      <c r="IN40" s="535"/>
      <c r="IO40" s="535"/>
      <c r="IP40" s="535"/>
      <c r="IQ40" s="535"/>
      <c r="IR40" s="535"/>
      <c r="IS40" s="535"/>
      <c r="IT40" s="535"/>
      <c r="IU40" s="535"/>
      <c r="IV40" s="535"/>
    </row>
    <row r="41" s="531" customFormat="true" ht="12.75" hidden="false" customHeight="false" outlineLevel="0" collapsed="false">
      <c r="B41" s="532"/>
      <c r="C41" s="532"/>
      <c r="D41" s="533"/>
      <c r="E41" s="533"/>
      <c r="F41" s="534"/>
      <c r="IJ41" s="535"/>
      <c r="IK41" s="535"/>
      <c r="IL41" s="535"/>
      <c r="IM41" s="535"/>
      <c r="IN41" s="535"/>
      <c r="IO41" s="535"/>
      <c r="IP41" s="535"/>
      <c r="IQ41" s="535"/>
      <c r="IR41" s="535"/>
      <c r="IS41" s="535"/>
      <c r="IT41" s="535"/>
      <c r="IU41" s="535"/>
      <c r="IV41" s="535"/>
    </row>
    <row r="42" s="531" customFormat="true" ht="12.75" hidden="false" customHeight="false" outlineLevel="0" collapsed="false">
      <c r="B42" s="532"/>
      <c r="C42" s="532"/>
      <c r="D42" s="533"/>
      <c r="E42" s="533"/>
      <c r="F42" s="534"/>
      <c r="IJ42" s="535"/>
      <c r="IK42" s="535"/>
      <c r="IL42" s="535"/>
      <c r="IM42" s="535"/>
      <c r="IN42" s="535"/>
      <c r="IO42" s="535"/>
      <c r="IP42" s="535"/>
      <c r="IQ42" s="535"/>
      <c r="IR42" s="535"/>
      <c r="IS42" s="535"/>
      <c r="IT42" s="535"/>
      <c r="IU42" s="535"/>
      <c r="IV42" s="535"/>
    </row>
    <row r="43" s="531" customFormat="true" ht="12.75" hidden="false" customHeight="false" outlineLevel="0" collapsed="false">
      <c r="B43" s="532"/>
      <c r="C43" s="532"/>
      <c r="D43" s="533"/>
      <c r="E43" s="533"/>
      <c r="F43" s="534"/>
      <c r="IJ43" s="535"/>
      <c r="IK43" s="535"/>
      <c r="IL43" s="535"/>
      <c r="IM43" s="535"/>
      <c r="IN43" s="535"/>
      <c r="IO43" s="535"/>
      <c r="IP43" s="535"/>
      <c r="IQ43" s="535"/>
      <c r="IR43" s="535"/>
      <c r="IS43" s="535"/>
      <c r="IT43" s="535"/>
      <c r="IU43" s="535"/>
      <c r="IV43" s="535"/>
    </row>
    <row r="44" s="531" customFormat="true" ht="12.75" hidden="false" customHeight="false" outlineLevel="0" collapsed="false">
      <c r="B44" s="532"/>
      <c r="C44" s="532"/>
      <c r="D44" s="533"/>
      <c r="E44" s="533"/>
      <c r="F44" s="534"/>
      <c r="IJ44" s="535"/>
      <c r="IK44" s="535"/>
      <c r="IL44" s="535"/>
      <c r="IM44" s="535"/>
      <c r="IN44" s="535"/>
      <c r="IO44" s="535"/>
      <c r="IP44" s="535"/>
      <c r="IQ44" s="535"/>
      <c r="IR44" s="535"/>
      <c r="IS44" s="535"/>
      <c r="IT44" s="535"/>
      <c r="IU44" s="535"/>
      <c r="IV44" s="535"/>
    </row>
    <row r="45" s="531" customFormat="true" ht="12.75" hidden="false" customHeight="false" outlineLevel="0" collapsed="false">
      <c r="B45" s="532"/>
      <c r="C45" s="532"/>
      <c r="D45" s="533"/>
      <c r="E45" s="533"/>
      <c r="F45" s="534"/>
      <c r="IJ45" s="535"/>
      <c r="IK45" s="535"/>
      <c r="IL45" s="535"/>
      <c r="IM45" s="535"/>
      <c r="IN45" s="535"/>
      <c r="IO45" s="535"/>
      <c r="IP45" s="535"/>
      <c r="IQ45" s="535"/>
      <c r="IR45" s="535"/>
      <c r="IS45" s="535"/>
      <c r="IT45" s="535"/>
      <c r="IU45" s="535"/>
      <c r="IV45" s="535"/>
    </row>
    <row r="46" s="531" customFormat="true" ht="12.75" hidden="false" customHeight="false" outlineLevel="0" collapsed="false">
      <c r="B46" s="532"/>
      <c r="C46" s="532"/>
      <c r="D46" s="533"/>
      <c r="E46" s="533"/>
      <c r="F46" s="534"/>
      <c r="IJ46" s="535"/>
      <c r="IK46" s="535"/>
      <c r="IL46" s="535"/>
      <c r="IM46" s="535"/>
      <c r="IN46" s="535"/>
      <c r="IO46" s="535"/>
      <c r="IP46" s="535"/>
      <c r="IQ46" s="535"/>
      <c r="IR46" s="535"/>
      <c r="IS46" s="535"/>
      <c r="IT46" s="535"/>
      <c r="IU46" s="535"/>
      <c r="IV46" s="535"/>
    </row>
    <row r="47" s="531" customFormat="true" ht="12.75" hidden="false" customHeight="false" outlineLevel="0" collapsed="false">
      <c r="B47" s="532"/>
      <c r="C47" s="532"/>
      <c r="D47" s="533"/>
      <c r="E47" s="533"/>
      <c r="F47" s="534"/>
      <c r="IJ47" s="535"/>
      <c r="IK47" s="535"/>
      <c r="IL47" s="535"/>
      <c r="IM47" s="535"/>
      <c r="IN47" s="535"/>
      <c r="IO47" s="535"/>
      <c r="IP47" s="535"/>
      <c r="IQ47" s="535"/>
      <c r="IR47" s="535"/>
      <c r="IS47" s="535"/>
      <c r="IT47" s="535"/>
      <c r="IU47" s="535"/>
      <c r="IV47" s="535"/>
    </row>
    <row r="48" s="531" customFormat="true" ht="12.75" hidden="false" customHeight="false" outlineLevel="0" collapsed="false">
      <c r="B48" s="532"/>
      <c r="C48" s="532"/>
      <c r="D48" s="533"/>
      <c r="E48" s="533"/>
      <c r="F48" s="534"/>
      <c r="IJ48" s="535"/>
      <c r="IK48" s="535"/>
      <c r="IL48" s="535"/>
      <c r="IM48" s="535"/>
      <c r="IN48" s="535"/>
      <c r="IO48" s="535"/>
      <c r="IP48" s="535"/>
      <c r="IQ48" s="535"/>
      <c r="IR48" s="535"/>
      <c r="IS48" s="535"/>
      <c r="IT48" s="535"/>
      <c r="IU48" s="535"/>
      <c r="IV48" s="535"/>
    </row>
    <row r="49" s="531" customFormat="true" ht="12.75" hidden="false" customHeight="false" outlineLevel="0" collapsed="false">
      <c r="B49" s="532"/>
      <c r="C49" s="532"/>
      <c r="D49" s="533"/>
      <c r="E49" s="533"/>
      <c r="F49" s="534"/>
      <c r="IJ49" s="535"/>
      <c r="IK49" s="535"/>
      <c r="IL49" s="535"/>
      <c r="IM49" s="535"/>
      <c r="IN49" s="535"/>
      <c r="IO49" s="535"/>
      <c r="IP49" s="535"/>
      <c r="IQ49" s="535"/>
      <c r="IR49" s="535"/>
      <c r="IS49" s="535"/>
      <c r="IT49" s="535"/>
      <c r="IU49" s="535"/>
      <c r="IV49" s="535"/>
    </row>
    <row r="50" s="531" customFormat="true" ht="12.75" hidden="false" customHeight="false" outlineLevel="0" collapsed="false">
      <c r="B50" s="532"/>
      <c r="C50" s="532"/>
      <c r="D50" s="533"/>
      <c r="E50" s="533"/>
      <c r="F50" s="534"/>
      <c r="IJ50" s="535"/>
      <c r="IK50" s="535"/>
      <c r="IL50" s="535"/>
      <c r="IM50" s="535"/>
      <c r="IN50" s="535"/>
      <c r="IO50" s="535"/>
      <c r="IP50" s="535"/>
      <c r="IQ50" s="535"/>
      <c r="IR50" s="535"/>
      <c r="IS50" s="535"/>
      <c r="IT50" s="535"/>
      <c r="IU50" s="535"/>
      <c r="IV50" s="535"/>
    </row>
    <row r="51" s="531" customFormat="true" ht="12.75" hidden="false" customHeight="false" outlineLevel="0" collapsed="false">
      <c r="B51" s="532"/>
      <c r="C51" s="532"/>
      <c r="D51" s="533"/>
      <c r="E51" s="533"/>
      <c r="F51" s="534"/>
      <c r="IJ51" s="535"/>
      <c r="IK51" s="535"/>
      <c r="IL51" s="535"/>
      <c r="IM51" s="535"/>
      <c r="IN51" s="535"/>
      <c r="IO51" s="535"/>
      <c r="IP51" s="535"/>
      <c r="IQ51" s="535"/>
      <c r="IR51" s="535"/>
      <c r="IS51" s="535"/>
      <c r="IT51" s="535"/>
      <c r="IU51" s="535"/>
      <c r="IV51" s="535"/>
    </row>
    <row r="52" s="531" customFormat="true" ht="12.75" hidden="false" customHeight="false" outlineLevel="0" collapsed="false">
      <c r="B52" s="532"/>
      <c r="C52" s="532"/>
      <c r="D52" s="533"/>
      <c r="E52" s="533"/>
      <c r="F52" s="534"/>
      <c r="IJ52" s="535"/>
      <c r="IK52" s="535"/>
      <c r="IL52" s="535"/>
      <c r="IM52" s="535"/>
      <c r="IN52" s="535"/>
      <c r="IO52" s="535"/>
      <c r="IP52" s="535"/>
      <c r="IQ52" s="535"/>
      <c r="IR52" s="535"/>
      <c r="IS52" s="535"/>
      <c r="IT52" s="535"/>
      <c r="IU52" s="535"/>
      <c r="IV52" s="535"/>
    </row>
    <row r="53" s="531" customFormat="true" ht="12.75" hidden="false" customHeight="false" outlineLevel="0" collapsed="false">
      <c r="B53" s="532"/>
      <c r="C53" s="532"/>
      <c r="D53" s="533"/>
      <c r="E53" s="533"/>
      <c r="F53" s="534"/>
      <c r="IJ53" s="535"/>
      <c r="IK53" s="535"/>
      <c r="IL53" s="535"/>
      <c r="IM53" s="535"/>
      <c r="IN53" s="535"/>
      <c r="IO53" s="535"/>
      <c r="IP53" s="535"/>
      <c r="IQ53" s="535"/>
      <c r="IR53" s="535"/>
      <c r="IS53" s="535"/>
      <c r="IT53" s="535"/>
      <c r="IU53" s="535"/>
      <c r="IV53" s="535"/>
    </row>
    <row r="54" s="531" customFormat="true" ht="12.75" hidden="false" customHeight="false" outlineLevel="0" collapsed="false">
      <c r="B54" s="532"/>
      <c r="C54" s="532"/>
      <c r="D54" s="533"/>
      <c r="E54" s="533"/>
      <c r="F54" s="534"/>
      <c r="IJ54" s="535"/>
      <c r="IK54" s="535"/>
      <c r="IL54" s="535"/>
      <c r="IM54" s="535"/>
      <c r="IN54" s="535"/>
      <c r="IO54" s="535"/>
      <c r="IP54" s="535"/>
      <c r="IQ54" s="535"/>
      <c r="IR54" s="535"/>
      <c r="IS54" s="535"/>
      <c r="IT54" s="535"/>
      <c r="IU54" s="535"/>
      <c r="IV54" s="535"/>
    </row>
    <row r="55" s="531" customFormat="true" ht="12.75" hidden="false" customHeight="false" outlineLevel="0" collapsed="false">
      <c r="B55" s="532"/>
      <c r="C55" s="532"/>
      <c r="D55" s="533"/>
      <c r="E55" s="533"/>
      <c r="F55" s="534"/>
      <c r="IJ55" s="535"/>
      <c r="IK55" s="535"/>
      <c r="IL55" s="535"/>
      <c r="IM55" s="535"/>
      <c r="IN55" s="535"/>
      <c r="IO55" s="535"/>
      <c r="IP55" s="535"/>
      <c r="IQ55" s="535"/>
      <c r="IR55" s="535"/>
      <c r="IS55" s="535"/>
      <c r="IT55" s="535"/>
      <c r="IU55" s="535"/>
      <c r="IV55" s="535"/>
    </row>
    <row r="56" s="531" customFormat="true" ht="12.75" hidden="false" customHeight="false" outlineLevel="0" collapsed="false">
      <c r="B56" s="532"/>
      <c r="C56" s="532"/>
      <c r="D56" s="533"/>
      <c r="E56" s="533"/>
      <c r="F56" s="534"/>
      <c r="IJ56" s="535"/>
      <c r="IK56" s="535"/>
      <c r="IL56" s="535"/>
      <c r="IM56" s="535"/>
      <c r="IN56" s="535"/>
      <c r="IO56" s="535"/>
      <c r="IP56" s="535"/>
      <c r="IQ56" s="535"/>
      <c r="IR56" s="535"/>
      <c r="IS56" s="535"/>
      <c r="IT56" s="535"/>
      <c r="IU56" s="535"/>
      <c r="IV56" s="535"/>
    </row>
    <row r="57" s="531" customFormat="true" ht="12.75" hidden="false" customHeight="false" outlineLevel="0" collapsed="false">
      <c r="B57" s="532"/>
      <c r="C57" s="532"/>
      <c r="D57" s="533"/>
      <c r="E57" s="533"/>
      <c r="F57" s="534"/>
      <c r="IJ57" s="535"/>
      <c r="IK57" s="535"/>
      <c r="IL57" s="535"/>
      <c r="IM57" s="535"/>
      <c r="IN57" s="535"/>
      <c r="IO57" s="535"/>
      <c r="IP57" s="535"/>
      <c r="IQ57" s="535"/>
      <c r="IR57" s="535"/>
      <c r="IS57" s="535"/>
      <c r="IT57" s="535"/>
      <c r="IU57" s="535"/>
      <c r="IV57" s="535"/>
    </row>
    <row r="58" s="531" customFormat="true" ht="12.75" hidden="false" customHeight="false" outlineLevel="0" collapsed="false">
      <c r="B58" s="532"/>
      <c r="C58" s="532"/>
      <c r="D58" s="533"/>
      <c r="E58" s="533"/>
      <c r="F58" s="534"/>
      <c r="IJ58" s="535"/>
      <c r="IK58" s="535"/>
      <c r="IL58" s="535"/>
      <c r="IM58" s="535"/>
      <c r="IN58" s="535"/>
      <c r="IO58" s="535"/>
      <c r="IP58" s="535"/>
      <c r="IQ58" s="535"/>
      <c r="IR58" s="535"/>
      <c r="IS58" s="535"/>
      <c r="IT58" s="535"/>
      <c r="IU58" s="535"/>
      <c r="IV58" s="535"/>
    </row>
    <row r="59" s="531" customFormat="true" ht="12.75" hidden="false" customHeight="false" outlineLevel="0" collapsed="false">
      <c r="B59" s="532"/>
      <c r="C59" s="532"/>
      <c r="D59" s="533"/>
      <c r="E59" s="533"/>
      <c r="F59" s="534"/>
      <c r="IJ59" s="535"/>
      <c r="IK59" s="535"/>
      <c r="IL59" s="535"/>
      <c r="IM59" s="535"/>
      <c r="IN59" s="535"/>
      <c r="IO59" s="535"/>
      <c r="IP59" s="535"/>
      <c r="IQ59" s="535"/>
      <c r="IR59" s="535"/>
      <c r="IS59" s="535"/>
      <c r="IT59" s="535"/>
      <c r="IU59" s="535"/>
      <c r="IV59" s="535"/>
    </row>
    <row r="60" s="531" customFormat="true" ht="12.75" hidden="false" customHeight="false" outlineLevel="0" collapsed="false">
      <c r="B60" s="532"/>
      <c r="C60" s="532"/>
      <c r="D60" s="533"/>
      <c r="E60" s="533"/>
      <c r="F60" s="534"/>
      <c r="IJ60" s="535"/>
      <c r="IK60" s="535"/>
      <c r="IL60" s="535"/>
      <c r="IM60" s="535"/>
      <c r="IN60" s="535"/>
      <c r="IO60" s="535"/>
      <c r="IP60" s="535"/>
      <c r="IQ60" s="535"/>
      <c r="IR60" s="535"/>
      <c r="IS60" s="535"/>
      <c r="IT60" s="535"/>
      <c r="IU60" s="535"/>
      <c r="IV60" s="535"/>
    </row>
    <row r="61" s="531" customFormat="true" ht="12.75" hidden="false" customHeight="false" outlineLevel="0" collapsed="false">
      <c r="B61" s="532"/>
      <c r="C61" s="532"/>
      <c r="D61" s="533"/>
      <c r="E61" s="533"/>
      <c r="F61" s="534"/>
      <c r="IJ61" s="535"/>
      <c r="IK61" s="535"/>
      <c r="IL61" s="535"/>
      <c r="IM61" s="535"/>
      <c r="IN61" s="535"/>
      <c r="IO61" s="535"/>
      <c r="IP61" s="535"/>
      <c r="IQ61" s="535"/>
      <c r="IR61" s="535"/>
      <c r="IS61" s="535"/>
      <c r="IT61" s="535"/>
      <c r="IU61" s="535"/>
      <c r="IV61" s="535"/>
    </row>
    <row r="62" s="531" customFormat="true" ht="12.75" hidden="false" customHeight="false" outlineLevel="0" collapsed="false">
      <c r="B62" s="532"/>
      <c r="C62" s="532"/>
      <c r="D62" s="533"/>
      <c r="E62" s="533"/>
      <c r="F62" s="534"/>
      <c r="IJ62" s="535"/>
      <c r="IK62" s="535"/>
      <c r="IL62" s="535"/>
      <c r="IM62" s="535"/>
      <c r="IN62" s="535"/>
      <c r="IO62" s="535"/>
      <c r="IP62" s="535"/>
      <c r="IQ62" s="535"/>
      <c r="IR62" s="535"/>
      <c r="IS62" s="535"/>
      <c r="IT62" s="535"/>
      <c r="IU62" s="535"/>
      <c r="IV62" s="535"/>
    </row>
    <row r="63" s="531" customFormat="true" ht="12.75" hidden="false" customHeight="false" outlineLevel="0" collapsed="false">
      <c r="B63" s="532"/>
      <c r="C63" s="532"/>
      <c r="D63" s="533"/>
      <c r="E63" s="533"/>
      <c r="F63" s="534"/>
      <c r="IJ63" s="535"/>
      <c r="IK63" s="535"/>
      <c r="IL63" s="535"/>
      <c r="IM63" s="535"/>
      <c r="IN63" s="535"/>
      <c r="IO63" s="535"/>
      <c r="IP63" s="535"/>
      <c r="IQ63" s="535"/>
      <c r="IR63" s="535"/>
      <c r="IS63" s="535"/>
      <c r="IT63" s="535"/>
      <c r="IU63" s="535"/>
      <c r="IV63" s="535"/>
    </row>
    <row r="64" s="531" customFormat="true" ht="12.75" hidden="false" customHeight="false" outlineLevel="0" collapsed="false">
      <c r="B64" s="532"/>
      <c r="C64" s="532"/>
      <c r="D64" s="533"/>
      <c r="E64" s="533"/>
      <c r="F64" s="534"/>
      <c r="IJ64" s="535"/>
      <c r="IK64" s="535"/>
      <c r="IL64" s="535"/>
      <c r="IM64" s="535"/>
      <c r="IN64" s="535"/>
      <c r="IO64" s="535"/>
      <c r="IP64" s="535"/>
      <c r="IQ64" s="535"/>
      <c r="IR64" s="535"/>
      <c r="IS64" s="535"/>
      <c r="IT64" s="535"/>
      <c r="IU64" s="535"/>
      <c r="IV64" s="535"/>
    </row>
    <row r="65" s="531" customFormat="true" ht="12.75" hidden="false" customHeight="false" outlineLevel="0" collapsed="false">
      <c r="B65" s="532"/>
      <c r="C65" s="532"/>
      <c r="D65" s="533"/>
      <c r="E65" s="533"/>
      <c r="F65" s="534"/>
      <c r="IJ65" s="535"/>
      <c r="IK65" s="535"/>
      <c r="IL65" s="535"/>
      <c r="IM65" s="535"/>
      <c r="IN65" s="535"/>
      <c r="IO65" s="535"/>
      <c r="IP65" s="535"/>
      <c r="IQ65" s="535"/>
      <c r="IR65" s="535"/>
      <c r="IS65" s="535"/>
      <c r="IT65" s="535"/>
      <c r="IU65" s="535"/>
      <c r="IV65" s="535"/>
    </row>
    <row r="66" s="531" customFormat="true" ht="12.75" hidden="false" customHeight="false" outlineLevel="0" collapsed="false">
      <c r="B66" s="532"/>
      <c r="C66" s="532"/>
      <c r="D66" s="533"/>
      <c r="E66" s="533"/>
      <c r="F66" s="534"/>
      <c r="IJ66" s="535"/>
      <c r="IK66" s="535"/>
      <c r="IL66" s="535"/>
      <c r="IM66" s="535"/>
      <c r="IN66" s="535"/>
      <c r="IO66" s="535"/>
      <c r="IP66" s="535"/>
      <c r="IQ66" s="535"/>
      <c r="IR66" s="535"/>
      <c r="IS66" s="535"/>
      <c r="IT66" s="535"/>
      <c r="IU66" s="535"/>
      <c r="IV66" s="535"/>
    </row>
    <row r="67" s="531" customFormat="true" ht="12.75" hidden="false" customHeight="false" outlineLevel="0" collapsed="false">
      <c r="B67" s="532"/>
      <c r="C67" s="532"/>
      <c r="D67" s="533"/>
      <c r="E67" s="533"/>
      <c r="F67" s="534"/>
      <c r="IJ67" s="535"/>
      <c r="IK67" s="535"/>
      <c r="IL67" s="535"/>
      <c r="IM67" s="535"/>
      <c r="IN67" s="535"/>
      <c r="IO67" s="535"/>
      <c r="IP67" s="535"/>
      <c r="IQ67" s="535"/>
      <c r="IR67" s="535"/>
      <c r="IS67" s="535"/>
      <c r="IT67" s="535"/>
      <c r="IU67" s="535"/>
      <c r="IV67" s="535"/>
    </row>
    <row r="68" s="531" customFormat="true" ht="12.75" hidden="false" customHeight="false" outlineLevel="0" collapsed="false">
      <c r="B68" s="532"/>
      <c r="C68" s="532"/>
      <c r="D68" s="533"/>
      <c r="E68" s="533"/>
      <c r="F68" s="534"/>
      <c r="IJ68" s="535"/>
      <c r="IK68" s="535"/>
      <c r="IL68" s="535"/>
      <c r="IM68" s="535"/>
      <c r="IN68" s="535"/>
      <c r="IO68" s="535"/>
      <c r="IP68" s="535"/>
      <c r="IQ68" s="535"/>
      <c r="IR68" s="535"/>
      <c r="IS68" s="535"/>
      <c r="IT68" s="535"/>
      <c r="IU68" s="535"/>
      <c r="IV68" s="535"/>
    </row>
    <row r="69" s="531" customFormat="true" ht="12.75" hidden="false" customHeight="false" outlineLevel="0" collapsed="false">
      <c r="B69" s="532"/>
      <c r="C69" s="532"/>
      <c r="D69" s="533"/>
      <c r="E69" s="533"/>
      <c r="F69" s="534"/>
      <c r="IJ69" s="535"/>
      <c r="IK69" s="535"/>
      <c r="IL69" s="535"/>
      <c r="IM69" s="535"/>
      <c r="IN69" s="535"/>
      <c r="IO69" s="535"/>
      <c r="IP69" s="535"/>
      <c r="IQ69" s="535"/>
      <c r="IR69" s="535"/>
      <c r="IS69" s="535"/>
      <c r="IT69" s="535"/>
      <c r="IU69" s="535"/>
      <c r="IV69" s="535"/>
    </row>
    <row r="70" s="531" customFormat="true" ht="12.75" hidden="false" customHeight="false" outlineLevel="0" collapsed="false">
      <c r="B70" s="532"/>
      <c r="C70" s="532"/>
      <c r="D70" s="533"/>
      <c r="E70" s="533"/>
      <c r="F70" s="534"/>
      <c r="IJ70" s="535"/>
      <c r="IK70" s="535"/>
      <c r="IL70" s="535"/>
      <c r="IM70" s="535"/>
      <c r="IN70" s="535"/>
      <c r="IO70" s="535"/>
      <c r="IP70" s="535"/>
      <c r="IQ70" s="535"/>
      <c r="IR70" s="535"/>
      <c r="IS70" s="535"/>
      <c r="IT70" s="535"/>
      <c r="IU70" s="535"/>
      <c r="IV70" s="535"/>
    </row>
    <row r="71" s="531" customFormat="true" ht="12.75" hidden="false" customHeight="false" outlineLevel="0" collapsed="false">
      <c r="B71" s="532"/>
      <c r="C71" s="532"/>
      <c r="D71" s="533"/>
      <c r="E71" s="533"/>
      <c r="F71" s="534"/>
      <c r="IJ71" s="535"/>
      <c r="IK71" s="535"/>
      <c r="IL71" s="535"/>
      <c r="IM71" s="535"/>
      <c r="IN71" s="535"/>
      <c r="IO71" s="535"/>
      <c r="IP71" s="535"/>
      <c r="IQ71" s="535"/>
      <c r="IR71" s="535"/>
      <c r="IS71" s="535"/>
      <c r="IT71" s="535"/>
      <c r="IU71" s="535"/>
      <c r="IV71" s="535"/>
    </row>
    <row r="72" s="531" customFormat="true" ht="12.75" hidden="false" customHeight="false" outlineLevel="0" collapsed="false">
      <c r="B72" s="532"/>
      <c r="C72" s="532"/>
      <c r="D72" s="533"/>
      <c r="E72" s="533"/>
      <c r="F72" s="534"/>
      <c r="IJ72" s="535"/>
      <c r="IK72" s="535"/>
      <c r="IL72" s="535"/>
      <c r="IM72" s="535"/>
      <c r="IN72" s="535"/>
      <c r="IO72" s="535"/>
      <c r="IP72" s="535"/>
      <c r="IQ72" s="535"/>
      <c r="IR72" s="535"/>
      <c r="IS72" s="535"/>
      <c r="IT72" s="535"/>
      <c r="IU72" s="535"/>
      <c r="IV72" s="535"/>
    </row>
    <row r="73" s="531" customFormat="true" ht="12.75" hidden="false" customHeight="false" outlineLevel="0" collapsed="false">
      <c r="B73" s="532"/>
      <c r="C73" s="532"/>
      <c r="D73" s="533"/>
      <c r="E73" s="533"/>
      <c r="F73" s="534"/>
      <c r="IJ73" s="535"/>
      <c r="IK73" s="535"/>
      <c r="IL73" s="535"/>
      <c r="IM73" s="535"/>
      <c r="IN73" s="535"/>
      <c r="IO73" s="535"/>
      <c r="IP73" s="535"/>
      <c r="IQ73" s="535"/>
      <c r="IR73" s="535"/>
      <c r="IS73" s="535"/>
      <c r="IT73" s="535"/>
      <c r="IU73" s="535"/>
      <c r="IV73" s="535"/>
    </row>
    <row r="74" s="531" customFormat="true" ht="12.75" hidden="false" customHeight="false" outlineLevel="0" collapsed="false">
      <c r="B74" s="532"/>
      <c r="C74" s="532"/>
      <c r="D74" s="533"/>
      <c r="E74" s="533"/>
      <c r="F74" s="534"/>
      <c r="IJ74" s="535"/>
      <c r="IK74" s="535"/>
      <c r="IL74" s="535"/>
      <c r="IM74" s="535"/>
      <c r="IN74" s="535"/>
      <c r="IO74" s="535"/>
      <c r="IP74" s="535"/>
      <c r="IQ74" s="535"/>
      <c r="IR74" s="535"/>
      <c r="IS74" s="535"/>
      <c r="IT74" s="535"/>
      <c r="IU74" s="535"/>
      <c r="IV74" s="535"/>
    </row>
    <row r="75" s="531" customFormat="true" ht="12.75" hidden="false" customHeight="false" outlineLevel="0" collapsed="false">
      <c r="B75" s="532"/>
      <c r="C75" s="532"/>
      <c r="D75" s="533"/>
      <c r="E75" s="533"/>
      <c r="F75" s="534"/>
      <c r="IJ75" s="535"/>
      <c r="IK75" s="535"/>
      <c r="IL75" s="535"/>
      <c r="IM75" s="535"/>
      <c r="IN75" s="535"/>
      <c r="IO75" s="535"/>
      <c r="IP75" s="535"/>
      <c r="IQ75" s="535"/>
      <c r="IR75" s="535"/>
      <c r="IS75" s="535"/>
      <c r="IT75" s="535"/>
      <c r="IU75" s="535"/>
      <c r="IV75" s="535"/>
    </row>
    <row r="76" s="531" customFormat="true" ht="12.75" hidden="false" customHeight="false" outlineLevel="0" collapsed="false">
      <c r="B76" s="532"/>
      <c r="C76" s="532"/>
      <c r="D76" s="533"/>
      <c r="E76" s="533"/>
      <c r="F76" s="534"/>
      <c r="IJ76" s="535"/>
      <c r="IK76" s="535"/>
      <c r="IL76" s="535"/>
      <c r="IM76" s="535"/>
      <c r="IN76" s="535"/>
      <c r="IO76" s="535"/>
      <c r="IP76" s="535"/>
      <c r="IQ76" s="535"/>
      <c r="IR76" s="535"/>
      <c r="IS76" s="535"/>
      <c r="IT76" s="535"/>
      <c r="IU76" s="535"/>
      <c r="IV76" s="535"/>
    </row>
    <row r="77" s="531" customFormat="true" ht="12.75" hidden="false" customHeight="false" outlineLevel="0" collapsed="false">
      <c r="B77" s="532"/>
      <c r="C77" s="532"/>
      <c r="D77" s="533"/>
      <c r="E77" s="533"/>
      <c r="F77" s="534"/>
      <c r="IJ77" s="535"/>
      <c r="IK77" s="535"/>
      <c r="IL77" s="535"/>
      <c r="IM77" s="535"/>
      <c r="IN77" s="535"/>
      <c r="IO77" s="535"/>
      <c r="IP77" s="535"/>
      <c r="IQ77" s="535"/>
      <c r="IR77" s="535"/>
      <c r="IS77" s="535"/>
      <c r="IT77" s="535"/>
      <c r="IU77" s="535"/>
      <c r="IV77" s="535"/>
    </row>
    <row r="78" s="531" customFormat="true" ht="12.75" hidden="false" customHeight="false" outlineLevel="0" collapsed="false">
      <c r="B78" s="532"/>
      <c r="C78" s="532"/>
      <c r="D78" s="533"/>
      <c r="E78" s="533"/>
      <c r="F78" s="534"/>
      <c r="IJ78" s="535"/>
      <c r="IK78" s="535"/>
      <c r="IL78" s="535"/>
      <c r="IM78" s="535"/>
      <c r="IN78" s="535"/>
      <c r="IO78" s="535"/>
      <c r="IP78" s="535"/>
      <c r="IQ78" s="535"/>
      <c r="IR78" s="535"/>
      <c r="IS78" s="535"/>
      <c r="IT78" s="535"/>
      <c r="IU78" s="535"/>
      <c r="IV78" s="535"/>
    </row>
    <row r="79" s="531" customFormat="true" ht="12.75" hidden="false" customHeight="false" outlineLevel="0" collapsed="false">
      <c r="B79" s="532"/>
      <c r="C79" s="532"/>
      <c r="D79" s="533"/>
      <c r="E79" s="533"/>
      <c r="F79" s="534"/>
      <c r="IJ79" s="535"/>
      <c r="IK79" s="535"/>
      <c r="IL79" s="535"/>
      <c r="IM79" s="535"/>
      <c r="IN79" s="535"/>
      <c r="IO79" s="535"/>
      <c r="IP79" s="535"/>
      <c r="IQ79" s="535"/>
      <c r="IR79" s="535"/>
      <c r="IS79" s="535"/>
      <c r="IT79" s="535"/>
      <c r="IU79" s="535"/>
      <c r="IV79" s="535"/>
    </row>
    <row r="80" s="531" customFormat="true" ht="12.75" hidden="false" customHeight="false" outlineLevel="0" collapsed="false">
      <c r="B80" s="532"/>
      <c r="C80" s="532"/>
      <c r="D80" s="533"/>
      <c r="E80" s="533"/>
      <c r="F80" s="534"/>
      <c r="IJ80" s="535"/>
      <c r="IK80" s="535"/>
      <c r="IL80" s="535"/>
      <c r="IM80" s="535"/>
      <c r="IN80" s="535"/>
      <c r="IO80" s="535"/>
      <c r="IP80" s="535"/>
      <c r="IQ80" s="535"/>
      <c r="IR80" s="535"/>
      <c r="IS80" s="535"/>
      <c r="IT80" s="535"/>
      <c r="IU80" s="535"/>
      <c r="IV80" s="535"/>
    </row>
    <row r="81" s="531" customFormat="true" ht="12.75" hidden="false" customHeight="false" outlineLevel="0" collapsed="false">
      <c r="B81" s="532"/>
      <c r="C81" s="532"/>
      <c r="D81" s="533"/>
      <c r="E81" s="533"/>
      <c r="F81" s="534"/>
      <c r="IJ81" s="535"/>
      <c r="IK81" s="535"/>
      <c r="IL81" s="535"/>
      <c r="IM81" s="535"/>
      <c r="IN81" s="535"/>
      <c r="IO81" s="535"/>
      <c r="IP81" s="535"/>
      <c r="IQ81" s="535"/>
      <c r="IR81" s="535"/>
      <c r="IS81" s="535"/>
      <c r="IT81" s="535"/>
      <c r="IU81" s="535"/>
      <c r="IV81" s="535"/>
    </row>
    <row r="82" s="531" customFormat="true" ht="12.75" hidden="false" customHeight="false" outlineLevel="0" collapsed="false">
      <c r="B82" s="532"/>
      <c r="C82" s="532"/>
      <c r="D82" s="533"/>
      <c r="E82" s="533"/>
      <c r="F82" s="534"/>
      <c r="IJ82" s="535"/>
      <c r="IK82" s="535"/>
      <c r="IL82" s="535"/>
      <c r="IM82" s="535"/>
      <c r="IN82" s="535"/>
      <c r="IO82" s="535"/>
      <c r="IP82" s="535"/>
      <c r="IQ82" s="535"/>
      <c r="IR82" s="535"/>
      <c r="IS82" s="535"/>
      <c r="IT82" s="535"/>
      <c r="IU82" s="535"/>
      <c r="IV82" s="535"/>
    </row>
    <row r="83" s="531" customFormat="true" ht="12.75" hidden="false" customHeight="false" outlineLevel="0" collapsed="false">
      <c r="B83" s="532"/>
      <c r="C83" s="532"/>
      <c r="D83" s="533"/>
      <c r="E83" s="533"/>
      <c r="F83" s="534"/>
      <c r="IJ83" s="535"/>
      <c r="IK83" s="535"/>
      <c r="IL83" s="535"/>
      <c r="IM83" s="535"/>
      <c r="IN83" s="535"/>
      <c r="IO83" s="535"/>
      <c r="IP83" s="535"/>
      <c r="IQ83" s="535"/>
      <c r="IR83" s="535"/>
      <c r="IS83" s="535"/>
      <c r="IT83" s="535"/>
      <c r="IU83" s="535"/>
      <c r="IV83" s="535"/>
    </row>
    <row r="84" s="531" customFormat="true" ht="12.75" hidden="false" customHeight="false" outlineLevel="0" collapsed="false">
      <c r="B84" s="532"/>
      <c r="C84" s="532"/>
      <c r="D84" s="533"/>
      <c r="E84" s="533"/>
      <c r="F84" s="534"/>
      <c r="IJ84" s="535"/>
      <c r="IK84" s="535"/>
      <c r="IL84" s="535"/>
      <c r="IM84" s="535"/>
      <c r="IN84" s="535"/>
      <c r="IO84" s="535"/>
      <c r="IP84" s="535"/>
      <c r="IQ84" s="535"/>
      <c r="IR84" s="535"/>
      <c r="IS84" s="535"/>
      <c r="IT84" s="535"/>
      <c r="IU84" s="535"/>
      <c r="IV84" s="535"/>
    </row>
    <row r="85" s="531" customFormat="true" ht="12.75" hidden="false" customHeight="false" outlineLevel="0" collapsed="false">
      <c r="B85" s="532"/>
      <c r="C85" s="532"/>
      <c r="D85" s="533"/>
      <c r="E85" s="533"/>
      <c r="F85" s="534"/>
      <c r="IJ85" s="535"/>
      <c r="IK85" s="535"/>
      <c r="IL85" s="535"/>
      <c r="IM85" s="535"/>
      <c r="IN85" s="535"/>
      <c r="IO85" s="535"/>
      <c r="IP85" s="535"/>
      <c r="IQ85" s="535"/>
      <c r="IR85" s="535"/>
      <c r="IS85" s="535"/>
      <c r="IT85" s="535"/>
      <c r="IU85" s="535"/>
      <c r="IV85" s="535"/>
    </row>
    <row r="86" s="531" customFormat="true" ht="12.75" hidden="false" customHeight="false" outlineLevel="0" collapsed="false">
      <c r="B86" s="532"/>
      <c r="C86" s="532"/>
      <c r="D86" s="533"/>
      <c r="E86" s="533"/>
      <c r="F86" s="534"/>
      <c r="IJ86" s="535"/>
      <c r="IK86" s="535"/>
      <c r="IL86" s="535"/>
      <c r="IM86" s="535"/>
      <c r="IN86" s="535"/>
      <c r="IO86" s="535"/>
      <c r="IP86" s="535"/>
      <c r="IQ86" s="535"/>
      <c r="IR86" s="535"/>
      <c r="IS86" s="535"/>
      <c r="IT86" s="535"/>
      <c r="IU86" s="535"/>
      <c r="IV86" s="535"/>
    </row>
    <row r="87" s="531" customFormat="true" ht="12.75" hidden="false" customHeight="false" outlineLevel="0" collapsed="false">
      <c r="B87" s="532"/>
      <c r="C87" s="532"/>
      <c r="D87" s="533"/>
      <c r="E87" s="533"/>
      <c r="F87" s="534"/>
      <c r="IJ87" s="535"/>
      <c r="IK87" s="535"/>
      <c r="IL87" s="535"/>
      <c r="IM87" s="535"/>
      <c r="IN87" s="535"/>
      <c r="IO87" s="535"/>
      <c r="IP87" s="535"/>
      <c r="IQ87" s="535"/>
      <c r="IR87" s="535"/>
      <c r="IS87" s="535"/>
      <c r="IT87" s="535"/>
      <c r="IU87" s="535"/>
      <c r="IV87" s="535"/>
    </row>
    <row r="88" s="531" customFormat="true" ht="12.75" hidden="false" customHeight="false" outlineLevel="0" collapsed="false">
      <c r="B88" s="532"/>
      <c r="C88" s="532"/>
      <c r="D88" s="533"/>
      <c r="E88" s="533"/>
      <c r="F88" s="534"/>
      <c r="IJ88" s="535"/>
      <c r="IK88" s="535"/>
      <c r="IL88" s="535"/>
      <c r="IM88" s="535"/>
      <c r="IN88" s="535"/>
      <c r="IO88" s="535"/>
      <c r="IP88" s="535"/>
      <c r="IQ88" s="535"/>
      <c r="IR88" s="535"/>
      <c r="IS88" s="535"/>
      <c r="IT88" s="535"/>
      <c r="IU88" s="535"/>
      <c r="IV88" s="535"/>
    </row>
    <row r="89" s="531" customFormat="true" ht="12.75" hidden="false" customHeight="false" outlineLevel="0" collapsed="false">
      <c r="B89" s="532"/>
      <c r="C89" s="532"/>
      <c r="D89" s="533"/>
      <c r="E89" s="533"/>
      <c r="F89" s="534"/>
      <c r="IJ89" s="535"/>
      <c r="IK89" s="535"/>
      <c r="IL89" s="535"/>
      <c r="IM89" s="535"/>
      <c r="IN89" s="535"/>
      <c r="IO89" s="535"/>
      <c r="IP89" s="535"/>
      <c r="IQ89" s="535"/>
      <c r="IR89" s="535"/>
      <c r="IS89" s="535"/>
      <c r="IT89" s="535"/>
      <c r="IU89" s="535"/>
      <c r="IV89" s="535"/>
    </row>
    <row r="90" s="531" customFormat="true" ht="12.75" hidden="false" customHeight="false" outlineLevel="0" collapsed="false">
      <c r="B90" s="532"/>
      <c r="C90" s="532"/>
      <c r="D90" s="533"/>
      <c r="E90" s="533"/>
      <c r="F90" s="534"/>
      <c r="IJ90" s="535"/>
      <c r="IK90" s="535"/>
      <c r="IL90" s="535"/>
      <c r="IM90" s="535"/>
      <c r="IN90" s="535"/>
      <c r="IO90" s="535"/>
      <c r="IP90" s="535"/>
      <c r="IQ90" s="535"/>
      <c r="IR90" s="535"/>
      <c r="IS90" s="535"/>
      <c r="IT90" s="535"/>
      <c r="IU90" s="535"/>
      <c r="IV90" s="535"/>
    </row>
    <row r="91" s="531" customFormat="true" ht="12.75" hidden="false" customHeight="false" outlineLevel="0" collapsed="false">
      <c r="B91" s="532"/>
      <c r="C91" s="532"/>
      <c r="D91" s="533"/>
      <c r="E91" s="533"/>
      <c r="F91" s="534"/>
      <c r="IJ91" s="535"/>
      <c r="IK91" s="535"/>
      <c r="IL91" s="535"/>
      <c r="IM91" s="535"/>
      <c r="IN91" s="535"/>
      <c r="IO91" s="535"/>
      <c r="IP91" s="535"/>
      <c r="IQ91" s="535"/>
      <c r="IR91" s="535"/>
      <c r="IS91" s="535"/>
      <c r="IT91" s="535"/>
      <c r="IU91" s="535"/>
      <c r="IV91" s="535"/>
    </row>
    <row r="92" s="531" customFormat="true" ht="12.75" hidden="false" customHeight="false" outlineLevel="0" collapsed="false">
      <c r="B92" s="532"/>
      <c r="C92" s="532"/>
      <c r="D92" s="533"/>
      <c r="E92" s="533"/>
      <c r="F92" s="534"/>
      <c r="IJ92" s="535"/>
      <c r="IK92" s="535"/>
      <c r="IL92" s="535"/>
      <c r="IM92" s="535"/>
      <c r="IN92" s="535"/>
      <c r="IO92" s="535"/>
      <c r="IP92" s="535"/>
      <c r="IQ92" s="535"/>
      <c r="IR92" s="535"/>
      <c r="IS92" s="535"/>
      <c r="IT92" s="535"/>
      <c r="IU92" s="535"/>
      <c r="IV92" s="535"/>
    </row>
    <row r="93" s="531" customFormat="true" ht="12.75" hidden="false" customHeight="false" outlineLevel="0" collapsed="false">
      <c r="B93" s="532"/>
      <c r="C93" s="532"/>
      <c r="D93" s="533"/>
      <c r="E93" s="533"/>
      <c r="F93" s="534"/>
      <c r="IJ93" s="535"/>
      <c r="IK93" s="535"/>
      <c r="IL93" s="535"/>
      <c r="IM93" s="535"/>
      <c r="IN93" s="535"/>
      <c r="IO93" s="535"/>
      <c r="IP93" s="535"/>
      <c r="IQ93" s="535"/>
      <c r="IR93" s="535"/>
      <c r="IS93" s="535"/>
      <c r="IT93" s="535"/>
      <c r="IU93" s="535"/>
      <c r="IV93" s="535"/>
    </row>
    <row r="94" s="531" customFormat="true" ht="12.75" hidden="false" customHeight="false" outlineLevel="0" collapsed="false">
      <c r="B94" s="532"/>
      <c r="C94" s="532"/>
      <c r="D94" s="533"/>
      <c r="E94" s="533"/>
      <c r="F94" s="534"/>
      <c r="IJ94" s="535"/>
      <c r="IK94" s="535"/>
      <c r="IL94" s="535"/>
      <c r="IM94" s="535"/>
      <c r="IN94" s="535"/>
      <c r="IO94" s="535"/>
      <c r="IP94" s="535"/>
      <c r="IQ94" s="535"/>
      <c r="IR94" s="535"/>
      <c r="IS94" s="535"/>
      <c r="IT94" s="535"/>
      <c r="IU94" s="535"/>
      <c r="IV94" s="535"/>
    </row>
    <row r="95" s="531" customFormat="true" ht="12.75" hidden="false" customHeight="false" outlineLevel="0" collapsed="false">
      <c r="B95" s="532"/>
      <c r="C95" s="532"/>
      <c r="D95" s="533"/>
      <c r="E95" s="533"/>
      <c r="F95" s="534"/>
      <c r="IJ95" s="535"/>
      <c r="IK95" s="535"/>
      <c r="IL95" s="535"/>
      <c r="IM95" s="535"/>
      <c r="IN95" s="535"/>
      <c r="IO95" s="535"/>
      <c r="IP95" s="535"/>
      <c r="IQ95" s="535"/>
      <c r="IR95" s="535"/>
      <c r="IS95" s="535"/>
      <c r="IT95" s="535"/>
      <c r="IU95" s="535"/>
      <c r="IV95" s="535"/>
    </row>
    <row r="96" s="531" customFormat="true" ht="12.75" hidden="false" customHeight="false" outlineLevel="0" collapsed="false">
      <c r="B96" s="532"/>
      <c r="C96" s="532"/>
      <c r="D96" s="533"/>
      <c r="E96" s="533"/>
      <c r="F96" s="534"/>
      <c r="IJ96" s="535"/>
      <c r="IK96" s="535"/>
      <c r="IL96" s="535"/>
      <c r="IM96" s="535"/>
      <c r="IN96" s="535"/>
      <c r="IO96" s="535"/>
      <c r="IP96" s="535"/>
      <c r="IQ96" s="535"/>
      <c r="IR96" s="535"/>
      <c r="IS96" s="535"/>
      <c r="IT96" s="535"/>
      <c r="IU96" s="535"/>
      <c r="IV96" s="535"/>
    </row>
    <row r="97" s="531" customFormat="true" ht="12.75" hidden="false" customHeight="false" outlineLevel="0" collapsed="false">
      <c r="B97" s="532"/>
      <c r="C97" s="532"/>
      <c r="D97" s="533"/>
      <c r="E97" s="533"/>
      <c r="F97" s="534"/>
      <c r="IJ97" s="535"/>
      <c r="IK97" s="535"/>
      <c r="IL97" s="535"/>
      <c r="IM97" s="535"/>
      <c r="IN97" s="535"/>
      <c r="IO97" s="535"/>
      <c r="IP97" s="535"/>
      <c r="IQ97" s="535"/>
      <c r="IR97" s="535"/>
      <c r="IS97" s="535"/>
      <c r="IT97" s="535"/>
      <c r="IU97" s="535"/>
      <c r="IV97" s="535"/>
    </row>
    <row r="98" s="531" customFormat="true" ht="12.75" hidden="false" customHeight="false" outlineLevel="0" collapsed="false">
      <c r="B98" s="532"/>
      <c r="C98" s="532"/>
      <c r="D98" s="533"/>
      <c r="E98" s="533"/>
      <c r="F98" s="534"/>
      <c r="IJ98" s="535"/>
      <c r="IK98" s="535"/>
      <c r="IL98" s="535"/>
      <c r="IM98" s="535"/>
      <c r="IN98" s="535"/>
      <c r="IO98" s="535"/>
      <c r="IP98" s="535"/>
      <c r="IQ98" s="535"/>
      <c r="IR98" s="535"/>
      <c r="IS98" s="535"/>
      <c r="IT98" s="535"/>
      <c r="IU98" s="535"/>
      <c r="IV98" s="535"/>
    </row>
    <row r="99" s="531" customFormat="true" ht="12.75" hidden="false" customHeight="false" outlineLevel="0" collapsed="false">
      <c r="B99" s="532"/>
      <c r="C99" s="532"/>
      <c r="D99" s="533"/>
      <c r="E99" s="533"/>
      <c r="F99" s="534"/>
      <c r="IJ99" s="535"/>
      <c r="IK99" s="535"/>
      <c r="IL99" s="535"/>
      <c r="IM99" s="535"/>
      <c r="IN99" s="535"/>
      <c r="IO99" s="535"/>
      <c r="IP99" s="535"/>
      <c r="IQ99" s="535"/>
      <c r="IR99" s="535"/>
      <c r="IS99" s="535"/>
      <c r="IT99" s="535"/>
      <c r="IU99" s="535"/>
      <c r="IV99" s="535"/>
    </row>
    <row r="100" s="531" customFormat="true" ht="12.75" hidden="false" customHeight="false" outlineLevel="0" collapsed="false">
      <c r="B100" s="532"/>
      <c r="C100" s="532"/>
      <c r="D100" s="533"/>
      <c r="E100" s="533"/>
      <c r="F100" s="534"/>
      <c r="IJ100" s="535"/>
      <c r="IK100" s="535"/>
      <c r="IL100" s="535"/>
      <c r="IM100" s="535"/>
      <c r="IN100" s="535"/>
      <c r="IO100" s="535"/>
      <c r="IP100" s="535"/>
      <c r="IQ100" s="535"/>
      <c r="IR100" s="535"/>
      <c r="IS100" s="535"/>
      <c r="IT100" s="535"/>
      <c r="IU100" s="535"/>
      <c r="IV100" s="535"/>
    </row>
    <row r="101" s="531" customFormat="true" ht="12.75" hidden="false" customHeight="false" outlineLevel="0" collapsed="false">
      <c r="B101" s="532"/>
      <c r="C101" s="532"/>
      <c r="D101" s="533"/>
      <c r="E101" s="533"/>
      <c r="F101" s="534"/>
      <c r="IJ101" s="535"/>
      <c r="IK101" s="535"/>
      <c r="IL101" s="535"/>
      <c r="IM101" s="535"/>
      <c r="IN101" s="535"/>
      <c r="IO101" s="535"/>
      <c r="IP101" s="535"/>
      <c r="IQ101" s="535"/>
      <c r="IR101" s="535"/>
      <c r="IS101" s="535"/>
      <c r="IT101" s="535"/>
      <c r="IU101" s="535"/>
      <c r="IV101" s="535"/>
    </row>
    <row r="102" s="531" customFormat="true" ht="12.75" hidden="false" customHeight="false" outlineLevel="0" collapsed="false">
      <c r="B102" s="532"/>
      <c r="C102" s="532"/>
      <c r="D102" s="533"/>
      <c r="E102" s="533"/>
      <c r="F102" s="534"/>
      <c r="IJ102" s="535"/>
      <c r="IK102" s="535"/>
      <c r="IL102" s="535"/>
      <c r="IM102" s="535"/>
      <c r="IN102" s="535"/>
      <c r="IO102" s="535"/>
      <c r="IP102" s="535"/>
      <c r="IQ102" s="535"/>
      <c r="IR102" s="535"/>
      <c r="IS102" s="535"/>
      <c r="IT102" s="535"/>
      <c r="IU102" s="535"/>
      <c r="IV102" s="535"/>
    </row>
    <row r="103" s="531" customFormat="true" ht="12.75" hidden="false" customHeight="false" outlineLevel="0" collapsed="false">
      <c r="B103" s="532"/>
      <c r="C103" s="532"/>
      <c r="D103" s="533"/>
      <c r="E103" s="533"/>
      <c r="F103" s="534"/>
      <c r="IJ103" s="535"/>
      <c r="IK103" s="535"/>
      <c r="IL103" s="535"/>
      <c r="IM103" s="535"/>
      <c r="IN103" s="535"/>
      <c r="IO103" s="535"/>
      <c r="IP103" s="535"/>
      <c r="IQ103" s="535"/>
      <c r="IR103" s="535"/>
      <c r="IS103" s="535"/>
      <c r="IT103" s="535"/>
      <c r="IU103" s="535"/>
      <c r="IV103" s="535"/>
    </row>
    <row r="104" s="531" customFormat="true" ht="12.75" hidden="false" customHeight="false" outlineLevel="0" collapsed="false">
      <c r="B104" s="532"/>
      <c r="C104" s="532"/>
      <c r="D104" s="533"/>
      <c r="E104" s="533"/>
      <c r="F104" s="534"/>
      <c r="IJ104" s="535"/>
      <c r="IK104" s="535"/>
      <c r="IL104" s="535"/>
      <c r="IM104" s="535"/>
      <c r="IN104" s="535"/>
      <c r="IO104" s="535"/>
      <c r="IP104" s="535"/>
      <c r="IQ104" s="535"/>
      <c r="IR104" s="535"/>
      <c r="IS104" s="535"/>
      <c r="IT104" s="535"/>
      <c r="IU104" s="535"/>
      <c r="IV104" s="535"/>
    </row>
    <row r="105" s="531" customFormat="true" ht="12.75" hidden="false" customHeight="false" outlineLevel="0" collapsed="false">
      <c r="B105" s="532"/>
      <c r="C105" s="532"/>
      <c r="D105" s="533"/>
      <c r="E105" s="533"/>
      <c r="F105" s="534"/>
      <c r="IJ105" s="535"/>
      <c r="IK105" s="535"/>
      <c r="IL105" s="535"/>
      <c r="IM105" s="535"/>
      <c r="IN105" s="535"/>
      <c r="IO105" s="535"/>
      <c r="IP105" s="535"/>
      <c r="IQ105" s="535"/>
      <c r="IR105" s="535"/>
      <c r="IS105" s="535"/>
      <c r="IT105" s="535"/>
      <c r="IU105" s="535"/>
      <c r="IV105" s="535"/>
    </row>
    <row r="106" s="531" customFormat="true" ht="12.75" hidden="false" customHeight="false" outlineLevel="0" collapsed="false">
      <c r="B106" s="532"/>
      <c r="C106" s="532"/>
      <c r="D106" s="533"/>
      <c r="E106" s="533"/>
      <c r="F106" s="534"/>
      <c r="IJ106" s="535"/>
      <c r="IK106" s="535"/>
      <c r="IL106" s="535"/>
      <c r="IM106" s="535"/>
      <c r="IN106" s="535"/>
      <c r="IO106" s="535"/>
      <c r="IP106" s="535"/>
      <c r="IQ106" s="535"/>
      <c r="IR106" s="535"/>
      <c r="IS106" s="535"/>
      <c r="IT106" s="535"/>
      <c r="IU106" s="535"/>
      <c r="IV106" s="535"/>
    </row>
    <row r="107" s="531" customFormat="true" ht="12.75" hidden="false" customHeight="false" outlineLevel="0" collapsed="false">
      <c r="B107" s="532"/>
      <c r="C107" s="532"/>
      <c r="D107" s="533"/>
      <c r="E107" s="533"/>
      <c r="F107" s="534"/>
      <c r="IJ107" s="535"/>
      <c r="IK107" s="535"/>
      <c r="IL107" s="535"/>
      <c r="IM107" s="535"/>
      <c r="IN107" s="535"/>
      <c r="IO107" s="535"/>
      <c r="IP107" s="535"/>
      <c r="IQ107" s="535"/>
      <c r="IR107" s="535"/>
      <c r="IS107" s="535"/>
      <c r="IT107" s="535"/>
      <c r="IU107" s="535"/>
      <c r="IV107" s="535"/>
    </row>
    <row r="108" s="531" customFormat="true" ht="12.75" hidden="false" customHeight="false" outlineLevel="0" collapsed="false">
      <c r="B108" s="532"/>
      <c r="C108" s="532"/>
      <c r="D108" s="533"/>
      <c r="E108" s="533"/>
      <c r="F108" s="534"/>
      <c r="IJ108" s="535"/>
      <c r="IK108" s="535"/>
      <c r="IL108" s="535"/>
      <c r="IM108" s="535"/>
      <c r="IN108" s="535"/>
      <c r="IO108" s="535"/>
      <c r="IP108" s="535"/>
      <c r="IQ108" s="535"/>
      <c r="IR108" s="535"/>
      <c r="IS108" s="535"/>
      <c r="IT108" s="535"/>
      <c r="IU108" s="535"/>
      <c r="IV108" s="535"/>
    </row>
    <row r="109" s="531" customFormat="true" ht="12.75" hidden="false" customHeight="false" outlineLevel="0" collapsed="false">
      <c r="B109" s="532"/>
      <c r="C109" s="532"/>
      <c r="D109" s="533"/>
      <c r="E109" s="533"/>
      <c r="F109" s="534"/>
      <c r="IJ109" s="535"/>
      <c r="IK109" s="535"/>
      <c r="IL109" s="535"/>
      <c r="IM109" s="535"/>
      <c r="IN109" s="535"/>
      <c r="IO109" s="535"/>
      <c r="IP109" s="535"/>
      <c r="IQ109" s="535"/>
      <c r="IR109" s="535"/>
      <c r="IS109" s="535"/>
      <c r="IT109" s="535"/>
      <c r="IU109" s="535"/>
      <c r="IV109" s="535"/>
    </row>
    <row r="110" s="531" customFormat="true" ht="12.75" hidden="false" customHeight="false" outlineLevel="0" collapsed="false">
      <c r="B110" s="532"/>
      <c r="C110" s="532"/>
      <c r="D110" s="533"/>
      <c r="E110" s="533"/>
      <c r="F110" s="534"/>
      <c r="IJ110" s="535"/>
      <c r="IK110" s="535"/>
      <c r="IL110" s="535"/>
      <c r="IM110" s="535"/>
      <c r="IN110" s="535"/>
      <c r="IO110" s="535"/>
      <c r="IP110" s="535"/>
      <c r="IQ110" s="535"/>
      <c r="IR110" s="535"/>
      <c r="IS110" s="535"/>
      <c r="IT110" s="535"/>
      <c r="IU110" s="535"/>
      <c r="IV110" s="535"/>
    </row>
    <row r="111" s="531" customFormat="true" ht="12.75" hidden="false" customHeight="false" outlineLevel="0" collapsed="false">
      <c r="B111" s="532"/>
      <c r="C111" s="532"/>
      <c r="D111" s="533"/>
      <c r="E111" s="533"/>
      <c r="F111" s="534"/>
      <c r="IJ111" s="535"/>
      <c r="IK111" s="535"/>
      <c r="IL111" s="535"/>
      <c r="IM111" s="535"/>
      <c r="IN111" s="535"/>
      <c r="IO111" s="535"/>
      <c r="IP111" s="535"/>
      <c r="IQ111" s="535"/>
      <c r="IR111" s="535"/>
      <c r="IS111" s="535"/>
      <c r="IT111" s="535"/>
      <c r="IU111" s="535"/>
      <c r="IV111" s="535"/>
    </row>
    <row r="112" s="531" customFormat="true" ht="12.75" hidden="false" customHeight="false" outlineLevel="0" collapsed="false">
      <c r="B112" s="532"/>
      <c r="C112" s="532"/>
      <c r="D112" s="533"/>
      <c r="E112" s="533"/>
      <c r="F112" s="534"/>
      <c r="IJ112" s="535"/>
      <c r="IK112" s="535"/>
      <c r="IL112" s="535"/>
      <c r="IM112" s="535"/>
      <c r="IN112" s="535"/>
      <c r="IO112" s="535"/>
      <c r="IP112" s="535"/>
      <c r="IQ112" s="535"/>
      <c r="IR112" s="535"/>
      <c r="IS112" s="535"/>
      <c r="IT112" s="535"/>
      <c r="IU112" s="535"/>
      <c r="IV112" s="535"/>
    </row>
    <row r="113" s="531" customFormat="true" ht="12.75" hidden="false" customHeight="false" outlineLevel="0" collapsed="false">
      <c r="B113" s="532"/>
      <c r="C113" s="532"/>
      <c r="D113" s="533"/>
      <c r="E113" s="533"/>
      <c r="F113" s="534"/>
      <c r="IJ113" s="535"/>
      <c r="IK113" s="535"/>
      <c r="IL113" s="535"/>
      <c r="IM113" s="535"/>
      <c r="IN113" s="535"/>
      <c r="IO113" s="535"/>
      <c r="IP113" s="535"/>
      <c r="IQ113" s="535"/>
      <c r="IR113" s="535"/>
      <c r="IS113" s="535"/>
      <c r="IT113" s="535"/>
      <c r="IU113" s="535"/>
      <c r="IV113" s="535"/>
    </row>
    <row r="114" s="531" customFormat="true" ht="12.75" hidden="false" customHeight="false" outlineLevel="0" collapsed="false">
      <c r="B114" s="532"/>
      <c r="C114" s="532"/>
      <c r="D114" s="533"/>
      <c r="E114" s="533"/>
      <c r="F114" s="534"/>
      <c r="IJ114" s="535"/>
      <c r="IK114" s="535"/>
      <c r="IL114" s="535"/>
      <c r="IM114" s="535"/>
      <c r="IN114" s="535"/>
      <c r="IO114" s="535"/>
      <c r="IP114" s="535"/>
      <c r="IQ114" s="535"/>
      <c r="IR114" s="535"/>
      <c r="IS114" s="535"/>
      <c r="IT114" s="535"/>
      <c r="IU114" s="535"/>
      <c r="IV114" s="535"/>
    </row>
    <row r="115" s="531" customFormat="true" ht="12.75" hidden="false" customHeight="false" outlineLevel="0" collapsed="false">
      <c r="B115" s="532"/>
      <c r="C115" s="532"/>
      <c r="D115" s="533"/>
      <c r="E115" s="533"/>
      <c r="F115" s="534"/>
      <c r="IJ115" s="535"/>
      <c r="IK115" s="535"/>
      <c r="IL115" s="535"/>
      <c r="IM115" s="535"/>
      <c r="IN115" s="535"/>
      <c r="IO115" s="535"/>
      <c r="IP115" s="535"/>
      <c r="IQ115" s="535"/>
      <c r="IR115" s="535"/>
      <c r="IS115" s="535"/>
      <c r="IT115" s="535"/>
      <c r="IU115" s="535"/>
      <c r="IV115" s="535"/>
    </row>
    <row r="116" s="531" customFormat="true" ht="12.75" hidden="false" customHeight="false" outlineLevel="0" collapsed="false">
      <c r="B116" s="532"/>
      <c r="C116" s="532"/>
      <c r="D116" s="533"/>
      <c r="E116" s="533"/>
      <c r="F116" s="534"/>
      <c r="IJ116" s="535"/>
      <c r="IK116" s="535"/>
      <c r="IL116" s="535"/>
      <c r="IM116" s="535"/>
      <c r="IN116" s="535"/>
      <c r="IO116" s="535"/>
      <c r="IP116" s="535"/>
      <c r="IQ116" s="535"/>
      <c r="IR116" s="535"/>
      <c r="IS116" s="535"/>
      <c r="IT116" s="535"/>
      <c r="IU116" s="535"/>
      <c r="IV116" s="535"/>
    </row>
    <row r="117" s="531" customFormat="true" ht="12.75" hidden="false" customHeight="false" outlineLevel="0" collapsed="false">
      <c r="B117" s="532"/>
      <c r="C117" s="532"/>
      <c r="D117" s="533"/>
      <c r="E117" s="533"/>
      <c r="F117" s="534"/>
      <c r="IJ117" s="535"/>
      <c r="IK117" s="535"/>
      <c r="IL117" s="535"/>
      <c r="IM117" s="535"/>
      <c r="IN117" s="535"/>
      <c r="IO117" s="535"/>
      <c r="IP117" s="535"/>
      <c r="IQ117" s="535"/>
      <c r="IR117" s="535"/>
      <c r="IS117" s="535"/>
      <c r="IT117" s="535"/>
      <c r="IU117" s="535"/>
      <c r="IV117" s="535"/>
    </row>
    <row r="118" s="531" customFormat="true" ht="12.75" hidden="false" customHeight="false" outlineLevel="0" collapsed="false">
      <c r="B118" s="532"/>
      <c r="C118" s="532"/>
      <c r="D118" s="533"/>
      <c r="E118" s="533"/>
      <c r="F118" s="534"/>
      <c r="IJ118" s="535"/>
      <c r="IK118" s="535"/>
      <c r="IL118" s="535"/>
      <c r="IM118" s="535"/>
      <c r="IN118" s="535"/>
      <c r="IO118" s="535"/>
      <c r="IP118" s="535"/>
      <c r="IQ118" s="535"/>
      <c r="IR118" s="535"/>
      <c r="IS118" s="535"/>
      <c r="IT118" s="535"/>
      <c r="IU118" s="535"/>
      <c r="IV118" s="535"/>
    </row>
    <row r="119" s="531" customFormat="true" ht="12.75" hidden="false" customHeight="false" outlineLevel="0" collapsed="false">
      <c r="B119" s="532"/>
      <c r="C119" s="532"/>
      <c r="D119" s="533"/>
      <c r="E119" s="533"/>
      <c r="F119" s="534"/>
      <c r="IJ119" s="535"/>
      <c r="IK119" s="535"/>
      <c r="IL119" s="535"/>
      <c r="IM119" s="535"/>
      <c r="IN119" s="535"/>
      <c r="IO119" s="535"/>
      <c r="IP119" s="535"/>
      <c r="IQ119" s="535"/>
      <c r="IR119" s="535"/>
      <c r="IS119" s="535"/>
      <c r="IT119" s="535"/>
      <c r="IU119" s="535"/>
      <c r="IV119" s="535"/>
    </row>
    <row r="120" s="531" customFormat="true" ht="12.75" hidden="false" customHeight="false" outlineLevel="0" collapsed="false">
      <c r="B120" s="532"/>
      <c r="C120" s="532"/>
      <c r="D120" s="533"/>
      <c r="E120" s="533"/>
      <c r="F120" s="534"/>
      <c r="IJ120" s="535"/>
      <c r="IK120" s="535"/>
      <c r="IL120" s="535"/>
      <c r="IM120" s="535"/>
      <c r="IN120" s="535"/>
      <c r="IO120" s="535"/>
      <c r="IP120" s="535"/>
      <c r="IQ120" s="535"/>
      <c r="IR120" s="535"/>
      <c r="IS120" s="535"/>
      <c r="IT120" s="535"/>
      <c r="IU120" s="535"/>
      <c r="IV120" s="535"/>
    </row>
    <row r="121" s="531" customFormat="true" ht="12.75" hidden="false" customHeight="false" outlineLevel="0" collapsed="false">
      <c r="B121" s="532"/>
      <c r="C121" s="532"/>
      <c r="D121" s="533"/>
      <c r="E121" s="533"/>
      <c r="F121" s="534"/>
      <c r="IJ121" s="535"/>
      <c r="IK121" s="535"/>
      <c r="IL121" s="535"/>
      <c r="IM121" s="535"/>
      <c r="IN121" s="535"/>
      <c r="IO121" s="535"/>
      <c r="IP121" s="535"/>
      <c r="IQ121" s="535"/>
      <c r="IR121" s="535"/>
      <c r="IS121" s="535"/>
      <c r="IT121" s="535"/>
      <c r="IU121" s="535"/>
      <c r="IV121" s="535"/>
    </row>
    <row r="122" s="531" customFormat="true" ht="12.75" hidden="false" customHeight="false" outlineLevel="0" collapsed="false">
      <c r="B122" s="532"/>
      <c r="C122" s="532"/>
      <c r="D122" s="533"/>
      <c r="E122" s="533"/>
      <c r="F122" s="534"/>
      <c r="IJ122" s="535"/>
      <c r="IK122" s="535"/>
      <c r="IL122" s="535"/>
      <c r="IM122" s="535"/>
      <c r="IN122" s="535"/>
      <c r="IO122" s="535"/>
      <c r="IP122" s="535"/>
      <c r="IQ122" s="535"/>
      <c r="IR122" s="535"/>
      <c r="IS122" s="535"/>
      <c r="IT122" s="535"/>
      <c r="IU122" s="535"/>
      <c r="IV122" s="535"/>
    </row>
    <row r="123" s="531" customFormat="true" ht="12.75" hidden="false" customHeight="false" outlineLevel="0" collapsed="false">
      <c r="B123" s="532"/>
      <c r="C123" s="532"/>
      <c r="D123" s="533"/>
      <c r="E123" s="533"/>
      <c r="F123" s="534"/>
      <c r="IJ123" s="535"/>
      <c r="IK123" s="535"/>
      <c r="IL123" s="535"/>
      <c r="IM123" s="535"/>
      <c r="IN123" s="535"/>
      <c r="IO123" s="535"/>
      <c r="IP123" s="535"/>
      <c r="IQ123" s="535"/>
      <c r="IR123" s="535"/>
      <c r="IS123" s="535"/>
      <c r="IT123" s="535"/>
      <c r="IU123" s="535"/>
      <c r="IV123" s="535"/>
    </row>
    <row r="124" s="531" customFormat="true" ht="12.75" hidden="false" customHeight="false" outlineLevel="0" collapsed="false">
      <c r="B124" s="532"/>
      <c r="C124" s="532"/>
      <c r="D124" s="533"/>
      <c r="E124" s="533"/>
      <c r="F124" s="534"/>
      <c r="IJ124" s="535"/>
      <c r="IK124" s="535"/>
      <c r="IL124" s="535"/>
      <c r="IM124" s="535"/>
      <c r="IN124" s="535"/>
      <c r="IO124" s="535"/>
      <c r="IP124" s="535"/>
      <c r="IQ124" s="535"/>
      <c r="IR124" s="535"/>
      <c r="IS124" s="535"/>
      <c r="IT124" s="535"/>
      <c r="IU124" s="535"/>
      <c r="IV124" s="535"/>
    </row>
    <row r="125" s="531" customFormat="true" ht="12.75" hidden="false" customHeight="false" outlineLevel="0" collapsed="false">
      <c r="B125" s="532"/>
      <c r="C125" s="532"/>
      <c r="D125" s="533"/>
      <c r="E125" s="533"/>
      <c r="F125" s="534"/>
      <c r="IJ125" s="535"/>
      <c r="IK125" s="535"/>
      <c r="IL125" s="535"/>
      <c r="IM125" s="535"/>
      <c r="IN125" s="535"/>
      <c r="IO125" s="535"/>
      <c r="IP125" s="535"/>
      <c r="IQ125" s="535"/>
      <c r="IR125" s="535"/>
      <c r="IS125" s="535"/>
      <c r="IT125" s="535"/>
      <c r="IU125" s="535"/>
      <c r="IV125" s="535"/>
    </row>
    <row r="126" s="531" customFormat="true" ht="12.75" hidden="false" customHeight="false" outlineLevel="0" collapsed="false">
      <c r="B126" s="532"/>
      <c r="C126" s="532"/>
      <c r="D126" s="533"/>
      <c r="E126" s="533"/>
      <c r="F126" s="534"/>
      <c r="IJ126" s="535"/>
      <c r="IK126" s="535"/>
      <c r="IL126" s="535"/>
      <c r="IM126" s="535"/>
      <c r="IN126" s="535"/>
      <c r="IO126" s="535"/>
      <c r="IP126" s="535"/>
      <c r="IQ126" s="535"/>
      <c r="IR126" s="535"/>
      <c r="IS126" s="535"/>
      <c r="IT126" s="535"/>
      <c r="IU126" s="535"/>
      <c r="IV126" s="535"/>
    </row>
    <row r="127" s="531" customFormat="true" ht="12.75" hidden="false" customHeight="false" outlineLevel="0" collapsed="false">
      <c r="B127" s="532"/>
      <c r="C127" s="532"/>
      <c r="D127" s="533"/>
      <c r="E127" s="533"/>
      <c r="F127" s="534"/>
      <c r="IJ127" s="535"/>
      <c r="IK127" s="535"/>
      <c r="IL127" s="535"/>
      <c r="IM127" s="535"/>
      <c r="IN127" s="535"/>
      <c r="IO127" s="535"/>
      <c r="IP127" s="535"/>
      <c r="IQ127" s="535"/>
      <c r="IR127" s="535"/>
      <c r="IS127" s="535"/>
      <c r="IT127" s="535"/>
      <c r="IU127" s="535"/>
      <c r="IV127" s="535"/>
    </row>
    <row r="128" s="531" customFormat="true" ht="12.75" hidden="false" customHeight="false" outlineLevel="0" collapsed="false">
      <c r="B128" s="532"/>
      <c r="C128" s="532"/>
      <c r="D128" s="533"/>
      <c r="E128" s="533"/>
      <c r="F128" s="534"/>
      <c r="IJ128" s="535"/>
      <c r="IK128" s="535"/>
      <c r="IL128" s="535"/>
      <c r="IM128" s="535"/>
      <c r="IN128" s="535"/>
      <c r="IO128" s="535"/>
      <c r="IP128" s="535"/>
      <c r="IQ128" s="535"/>
      <c r="IR128" s="535"/>
      <c r="IS128" s="535"/>
      <c r="IT128" s="535"/>
      <c r="IU128" s="535"/>
      <c r="IV128" s="535"/>
    </row>
    <row r="129" s="531" customFormat="true" ht="12.75" hidden="false" customHeight="false" outlineLevel="0" collapsed="false">
      <c r="B129" s="532"/>
      <c r="C129" s="532"/>
      <c r="D129" s="533"/>
      <c r="E129" s="533"/>
      <c r="F129" s="534"/>
      <c r="IJ129" s="535"/>
      <c r="IK129" s="535"/>
      <c r="IL129" s="535"/>
      <c r="IM129" s="535"/>
      <c r="IN129" s="535"/>
      <c r="IO129" s="535"/>
      <c r="IP129" s="535"/>
      <c r="IQ129" s="535"/>
      <c r="IR129" s="535"/>
      <c r="IS129" s="535"/>
      <c r="IT129" s="535"/>
      <c r="IU129" s="535"/>
      <c r="IV129" s="535"/>
    </row>
    <row r="130" s="531" customFormat="true" ht="12.75" hidden="false" customHeight="false" outlineLevel="0" collapsed="false">
      <c r="B130" s="532"/>
      <c r="C130" s="532"/>
      <c r="D130" s="533"/>
      <c r="E130" s="533"/>
      <c r="F130" s="534"/>
      <c r="IJ130" s="535"/>
      <c r="IK130" s="535"/>
      <c r="IL130" s="535"/>
      <c r="IM130" s="535"/>
      <c r="IN130" s="535"/>
      <c r="IO130" s="535"/>
      <c r="IP130" s="535"/>
      <c r="IQ130" s="535"/>
      <c r="IR130" s="535"/>
      <c r="IS130" s="535"/>
      <c r="IT130" s="535"/>
      <c r="IU130" s="535"/>
      <c r="IV130" s="535"/>
    </row>
    <row r="131" s="531" customFormat="true" ht="12.75" hidden="false" customHeight="false" outlineLevel="0" collapsed="false">
      <c r="B131" s="532"/>
      <c r="C131" s="532"/>
      <c r="D131" s="533"/>
      <c r="E131" s="533"/>
      <c r="F131" s="534"/>
      <c r="IJ131" s="535"/>
      <c r="IK131" s="535"/>
      <c r="IL131" s="535"/>
      <c r="IM131" s="535"/>
      <c r="IN131" s="535"/>
      <c r="IO131" s="535"/>
      <c r="IP131" s="535"/>
      <c r="IQ131" s="535"/>
      <c r="IR131" s="535"/>
      <c r="IS131" s="535"/>
      <c r="IT131" s="535"/>
      <c r="IU131" s="535"/>
      <c r="IV131" s="535"/>
    </row>
    <row r="132" s="531" customFormat="true" ht="12.75" hidden="false" customHeight="false" outlineLevel="0" collapsed="false">
      <c r="B132" s="532"/>
      <c r="C132" s="532"/>
      <c r="D132" s="533"/>
      <c r="E132" s="533"/>
      <c r="F132" s="534"/>
      <c r="IJ132" s="535"/>
      <c r="IK132" s="535"/>
      <c r="IL132" s="535"/>
      <c r="IM132" s="535"/>
      <c r="IN132" s="535"/>
      <c r="IO132" s="535"/>
      <c r="IP132" s="535"/>
      <c r="IQ132" s="535"/>
      <c r="IR132" s="535"/>
      <c r="IS132" s="535"/>
      <c r="IT132" s="535"/>
      <c r="IU132" s="535"/>
      <c r="IV132" s="535"/>
    </row>
    <row r="133" s="531" customFormat="true" ht="12.75" hidden="false" customHeight="false" outlineLevel="0" collapsed="false">
      <c r="B133" s="532"/>
      <c r="C133" s="532"/>
      <c r="D133" s="533"/>
      <c r="E133" s="533"/>
      <c r="F133" s="534"/>
      <c r="IJ133" s="535"/>
      <c r="IK133" s="535"/>
      <c r="IL133" s="535"/>
      <c r="IM133" s="535"/>
      <c r="IN133" s="535"/>
      <c r="IO133" s="535"/>
      <c r="IP133" s="535"/>
      <c r="IQ133" s="535"/>
      <c r="IR133" s="535"/>
      <c r="IS133" s="535"/>
      <c r="IT133" s="535"/>
      <c r="IU133" s="535"/>
      <c r="IV133" s="535"/>
    </row>
    <row r="134" s="531" customFormat="true" ht="12.75" hidden="false" customHeight="false" outlineLevel="0" collapsed="false">
      <c r="B134" s="532"/>
      <c r="C134" s="532"/>
      <c r="D134" s="533"/>
      <c r="E134" s="533"/>
      <c r="F134" s="534"/>
      <c r="IJ134" s="535"/>
      <c r="IK134" s="535"/>
      <c r="IL134" s="535"/>
      <c r="IM134" s="535"/>
      <c r="IN134" s="535"/>
      <c r="IO134" s="535"/>
      <c r="IP134" s="535"/>
      <c r="IQ134" s="535"/>
      <c r="IR134" s="535"/>
      <c r="IS134" s="535"/>
      <c r="IT134" s="535"/>
      <c r="IU134" s="535"/>
      <c r="IV134" s="535"/>
    </row>
    <row r="135" s="531" customFormat="true" ht="12.75" hidden="false" customHeight="false" outlineLevel="0" collapsed="false">
      <c r="B135" s="532"/>
      <c r="C135" s="532"/>
      <c r="D135" s="533"/>
      <c r="E135" s="533"/>
      <c r="F135" s="534"/>
      <c r="IJ135" s="535"/>
      <c r="IK135" s="535"/>
      <c r="IL135" s="535"/>
      <c r="IM135" s="535"/>
      <c r="IN135" s="535"/>
      <c r="IO135" s="535"/>
      <c r="IP135" s="535"/>
      <c r="IQ135" s="535"/>
      <c r="IR135" s="535"/>
      <c r="IS135" s="535"/>
      <c r="IT135" s="535"/>
      <c r="IU135" s="535"/>
      <c r="IV135" s="535"/>
    </row>
    <row r="136" s="531" customFormat="true" ht="12.75" hidden="false" customHeight="false" outlineLevel="0" collapsed="false">
      <c r="B136" s="532"/>
      <c r="C136" s="532"/>
      <c r="D136" s="533"/>
      <c r="E136" s="533"/>
      <c r="F136" s="534"/>
      <c r="IJ136" s="535"/>
      <c r="IK136" s="535"/>
      <c r="IL136" s="535"/>
      <c r="IM136" s="535"/>
      <c r="IN136" s="535"/>
      <c r="IO136" s="535"/>
      <c r="IP136" s="535"/>
      <c r="IQ136" s="535"/>
      <c r="IR136" s="535"/>
      <c r="IS136" s="535"/>
      <c r="IT136" s="535"/>
      <c r="IU136" s="535"/>
      <c r="IV136" s="535"/>
    </row>
    <row r="137" s="531" customFormat="true" ht="12.75" hidden="false" customHeight="false" outlineLevel="0" collapsed="false">
      <c r="B137" s="532"/>
      <c r="C137" s="532"/>
      <c r="D137" s="533"/>
      <c r="E137" s="533"/>
      <c r="F137" s="534"/>
      <c r="IJ137" s="535"/>
      <c r="IK137" s="535"/>
      <c r="IL137" s="535"/>
      <c r="IM137" s="535"/>
      <c r="IN137" s="535"/>
      <c r="IO137" s="535"/>
      <c r="IP137" s="535"/>
      <c r="IQ137" s="535"/>
      <c r="IR137" s="535"/>
      <c r="IS137" s="535"/>
      <c r="IT137" s="535"/>
      <c r="IU137" s="535"/>
      <c r="IV137" s="535"/>
    </row>
    <row r="138" s="531" customFormat="true" ht="12.75" hidden="false" customHeight="false" outlineLevel="0" collapsed="false">
      <c r="B138" s="532"/>
      <c r="C138" s="532"/>
      <c r="D138" s="533"/>
      <c r="E138" s="533"/>
      <c r="F138" s="534"/>
      <c r="IJ138" s="535"/>
      <c r="IK138" s="535"/>
      <c r="IL138" s="535"/>
      <c r="IM138" s="535"/>
      <c r="IN138" s="535"/>
      <c r="IO138" s="535"/>
      <c r="IP138" s="535"/>
      <c r="IQ138" s="535"/>
      <c r="IR138" s="535"/>
      <c r="IS138" s="535"/>
      <c r="IT138" s="535"/>
      <c r="IU138" s="535"/>
      <c r="IV138" s="535"/>
    </row>
    <row r="139" s="531" customFormat="true" ht="12.75" hidden="false" customHeight="false" outlineLevel="0" collapsed="false">
      <c r="B139" s="532"/>
      <c r="C139" s="532"/>
      <c r="D139" s="533"/>
      <c r="E139" s="533"/>
      <c r="F139" s="534"/>
      <c r="IJ139" s="535"/>
      <c r="IK139" s="535"/>
      <c r="IL139" s="535"/>
      <c r="IM139" s="535"/>
      <c r="IN139" s="535"/>
      <c r="IO139" s="535"/>
      <c r="IP139" s="535"/>
      <c r="IQ139" s="535"/>
      <c r="IR139" s="535"/>
      <c r="IS139" s="535"/>
      <c r="IT139" s="535"/>
      <c r="IU139" s="535"/>
      <c r="IV139" s="535"/>
    </row>
    <row r="140" s="531" customFormat="true" ht="12.75" hidden="false" customHeight="false" outlineLevel="0" collapsed="false">
      <c r="B140" s="532"/>
      <c r="C140" s="532"/>
      <c r="D140" s="533"/>
      <c r="E140" s="533"/>
      <c r="F140" s="534"/>
      <c r="IJ140" s="535"/>
      <c r="IK140" s="535"/>
      <c r="IL140" s="535"/>
      <c r="IM140" s="535"/>
      <c r="IN140" s="535"/>
      <c r="IO140" s="535"/>
      <c r="IP140" s="535"/>
      <c r="IQ140" s="535"/>
      <c r="IR140" s="535"/>
      <c r="IS140" s="535"/>
      <c r="IT140" s="535"/>
      <c r="IU140" s="535"/>
      <c r="IV140" s="535"/>
    </row>
    <row r="141" s="531" customFormat="true" ht="12.75" hidden="false" customHeight="false" outlineLevel="0" collapsed="false">
      <c r="B141" s="532"/>
      <c r="C141" s="532"/>
      <c r="D141" s="533"/>
      <c r="E141" s="533"/>
      <c r="F141" s="534"/>
      <c r="IJ141" s="535"/>
      <c r="IK141" s="535"/>
      <c r="IL141" s="535"/>
      <c r="IM141" s="535"/>
      <c r="IN141" s="535"/>
      <c r="IO141" s="535"/>
      <c r="IP141" s="535"/>
      <c r="IQ141" s="535"/>
      <c r="IR141" s="535"/>
      <c r="IS141" s="535"/>
      <c r="IT141" s="535"/>
      <c r="IU141" s="535"/>
      <c r="IV141" s="535"/>
    </row>
    <row r="142" s="531" customFormat="true" ht="12.75" hidden="false" customHeight="false" outlineLevel="0" collapsed="false">
      <c r="B142" s="532"/>
      <c r="C142" s="532"/>
      <c r="D142" s="533"/>
      <c r="E142" s="533"/>
      <c r="F142" s="534"/>
      <c r="IJ142" s="535"/>
      <c r="IK142" s="535"/>
      <c r="IL142" s="535"/>
      <c r="IM142" s="535"/>
      <c r="IN142" s="535"/>
      <c r="IO142" s="535"/>
      <c r="IP142" s="535"/>
      <c r="IQ142" s="535"/>
      <c r="IR142" s="535"/>
      <c r="IS142" s="535"/>
      <c r="IT142" s="535"/>
      <c r="IU142" s="535"/>
      <c r="IV142" s="535"/>
    </row>
    <row r="143" s="531" customFormat="true" ht="12.75" hidden="false" customHeight="false" outlineLevel="0" collapsed="false">
      <c r="B143" s="532"/>
      <c r="C143" s="532"/>
      <c r="D143" s="533"/>
      <c r="E143" s="533"/>
      <c r="F143" s="534"/>
      <c r="IJ143" s="535"/>
      <c r="IK143" s="535"/>
      <c r="IL143" s="535"/>
      <c r="IM143" s="535"/>
      <c r="IN143" s="535"/>
      <c r="IO143" s="535"/>
      <c r="IP143" s="535"/>
      <c r="IQ143" s="535"/>
      <c r="IR143" s="535"/>
      <c r="IS143" s="535"/>
      <c r="IT143" s="535"/>
      <c r="IU143" s="535"/>
      <c r="IV143" s="535"/>
    </row>
    <row r="144" s="531" customFormat="true" ht="12.75" hidden="false" customHeight="false" outlineLevel="0" collapsed="false">
      <c r="B144" s="532"/>
      <c r="C144" s="532"/>
      <c r="D144" s="533"/>
      <c r="E144" s="533"/>
      <c r="F144" s="534"/>
      <c r="IJ144" s="535"/>
      <c r="IK144" s="535"/>
      <c r="IL144" s="535"/>
      <c r="IM144" s="535"/>
      <c r="IN144" s="535"/>
      <c r="IO144" s="535"/>
      <c r="IP144" s="535"/>
      <c r="IQ144" s="535"/>
      <c r="IR144" s="535"/>
      <c r="IS144" s="535"/>
      <c r="IT144" s="535"/>
      <c r="IU144" s="535"/>
      <c r="IV144" s="535"/>
    </row>
    <row r="145" s="531" customFormat="true" ht="12.75" hidden="false" customHeight="false" outlineLevel="0" collapsed="false">
      <c r="B145" s="532"/>
      <c r="C145" s="532"/>
      <c r="D145" s="533"/>
      <c r="E145" s="533"/>
      <c r="F145" s="534"/>
      <c r="IJ145" s="535"/>
      <c r="IK145" s="535"/>
      <c r="IL145" s="535"/>
      <c r="IM145" s="535"/>
      <c r="IN145" s="535"/>
      <c r="IO145" s="535"/>
      <c r="IP145" s="535"/>
      <c r="IQ145" s="535"/>
      <c r="IR145" s="535"/>
      <c r="IS145" s="535"/>
      <c r="IT145" s="535"/>
      <c r="IU145" s="535"/>
      <c r="IV145" s="535"/>
    </row>
    <row r="146" s="531" customFormat="true" ht="12.75" hidden="false" customHeight="false" outlineLevel="0" collapsed="false">
      <c r="B146" s="532"/>
      <c r="C146" s="532"/>
      <c r="D146" s="533"/>
      <c r="E146" s="533"/>
      <c r="F146" s="534"/>
      <c r="IJ146" s="535"/>
      <c r="IK146" s="535"/>
      <c r="IL146" s="535"/>
      <c r="IM146" s="535"/>
      <c r="IN146" s="535"/>
      <c r="IO146" s="535"/>
      <c r="IP146" s="535"/>
      <c r="IQ146" s="535"/>
      <c r="IR146" s="535"/>
      <c r="IS146" s="535"/>
      <c r="IT146" s="535"/>
      <c r="IU146" s="535"/>
      <c r="IV146" s="535"/>
    </row>
    <row r="147" s="531" customFormat="true" ht="12.75" hidden="false" customHeight="false" outlineLevel="0" collapsed="false">
      <c r="B147" s="532"/>
      <c r="C147" s="532"/>
      <c r="D147" s="533"/>
      <c r="E147" s="533"/>
      <c r="F147" s="534"/>
      <c r="IJ147" s="535"/>
      <c r="IK147" s="535"/>
      <c r="IL147" s="535"/>
      <c r="IM147" s="535"/>
      <c r="IN147" s="535"/>
      <c r="IO147" s="535"/>
      <c r="IP147" s="535"/>
      <c r="IQ147" s="535"/>
      <c r="IR147" s="535"/>
      <c r="IS147" s="535"/>
      <c r="IT147" s="535"/>
      <c r="IU147" s="535"/>
      <c r="IV147" s="535"/>
    </row>
    <row r="148" s="531" customFormat="true" ht="12.75" hidden="false" customHeight="false" outlineLevel="0" collapsed="false">
      <c r="B148" s="532"/>
      <c r="C148" s="532"/>
      <c r="D148" s="533"/>
      <c r="E148" s="533"/>
      <c r="F148" s="534"/>
      <c r="IJ148" s="535"/>
      <c r="IK148" s="535"/>
      <c r="IL148" s="535"/>
      <c r="IM148" s="535"/>
      <c r="IN148" s="535"/>
      <c r="IO148" s="535"/>
      <c r="IP148" s="535"/>
      <c r="IQ148" s="535"/>
      <c r="IR148" s="535"/>
      <c r="IS148" s="535"/>
      <c r="IT148" s="535"/>
      <c r="IU148" s="535"/>
      <c r="IV148" s="535"/>
    </row>
    <row r="149" s="531" customFormat="true" ht="12.75" hidden="false" customHeight="false" outlineLevel="0" collapsed="false">
      <c r="B149" s="532"/>
      <c r="C149" s="532"/>
      <c r="D149" s="533"/>
      <c r="E149" s="533"/>
      <c r="F149" s="534"/>
      <c r="IJ149" s="535"/>
      <c r="IK149" s="535"/>
      <c r="IL149" s="535"/>
      <c r="IM149" s="535"/>
      <c r="IN149" s="535"/>
      <c r="IO149" s="535"/>
      <c r="IP149" s="535"/>
      <c r="IQ149" s="535"/>
      <c r="IR149" s="535"/>
      <c r="IS149" s="535"/>
      <c r="IT149" s="535"/>
      <c r="IU149" s="535"/>
      <c r="IV149" s="535"/>
    </row>
    <row r="150" s="531" customFormat="true" ht="12.75" hidden="false" customHeight="false" outlineLevel="0" collapsed="false">
      <c r="B150" s="532"/>
      <c r="C150" s="532"/>
      <c r="D150" s="533"/>
      <c r="E150" s="533"/>
      <c r="F150" s="534"/>
      <c r="IJ150" s="535"/>
      <c r="IK150" s="535"/>
      <c r="IL150" s="535"/>
      <c r="IM150" s="535"/>
      <c r="IN150" s="535"/>
      <c r="IO150" s="535"/>
      <c r="IP150" s="535"/>
      <c r="IQ150" s="535"/>
      <c r="IR150" s="535"/>
      <c r="IS150" s="535"/>
      <c r="IT150" s="535"/>
      <c r="IU150" s="535"/>
      <c r="IV150" s="535"/>
    </row>
    <row r="151" s="531" customFormat="true" ht="12.75" hidden="false" customHeight="false" outlineLevel="0" collapsed="false">
      <c r="B151" s="532"/>
      <c r="C151" s="532"/>
      <c r="D151" s="533"/>
      <c r="E151" s="533"/>
      <c r="F151" s="534"/>
      <c r="IJ151" s="535"/>
      <c r="IK151" s="535"/>
      <c r="IL151" s="535"/>
      <c r="IM151" s="535"/>
      <c r="IN151" s="535"/>
      <c r="IO151" s="535"/>
      <c r="IP151" s="535"/>
      <c r="IQ151" s="535"/>
      <c r="IR151" s="535"/>
      <c r="IS151" s="535"/>
      <c r="IT151" s="535"/>
      <c r="IU151" s="535"/>
      <c r="IV151" s="535"/>
    </row>
    <row r="152" s="531" customFormat="true" ht="12.75" hidden="false" customHeight="false" outlineLevel="0" collapsed="false">
      <c r="B152" s="532"/>
      <c r="C152" s="532"/>
      <c r="D152" s="533"/>
      <c r="E152" s="533"/>
      <c r="F152" s="534"/>
      <c r="IJ152" s="535"/>
      <c r="IK152" s="535"/>
      <c r="IL152" s="535"/>
      <c r="IM152" s="535"/>
      <c r="IN152" s="535"/>
      <c r="IO152" s="535"/>
      <c r="IP152" s="535"/>
      <c r="IQ152" s="535"/>
      <c r="IR152" s="535"/>
      <c r="IS152" s="535"/>
      <c r="IT152" s="535"/>
      <c r="IU152" s="535"/>
      <c r="IV152" s="535"/>
    </row>
    <row r="153" s="531" customFormat="true" ht="12.75" hidden="false" customHeight="false" outlineLevel="0" collapsed="false">
      <c r="B153" s="532"/>
      <c r="C153" s="532"/>
      <c r="D153" s="533"/>
      <c r="E153" s="533"/>
      <c r="F153" s="534"/>
      <c r="IJ153" s="535"/>
      <c r="IK153" s="535"/>
      <c r="IL153" s="535"/>
      <c r="IM153" s="535"/>
      <c r="IN153" s="535"/>
      <c r="IO153" s="535"/>
      <c r="IP153" s="535"/>
      <c r="IQ153" s="535"/>
      <c r="IR153" s="535"/>
      <c r="IS153" s="535"/>
      <c r="IT153" s="535"/>
      <c r="IU153" s="535"/>
      <c r="IV153" s="535"/>
    </row>
    <row r="154" s="531" customFormat="true" ht="12.75" hidden="false" customHeight="false" outlineLevel="0" collapsed="false">
      <c r="B154" s="532"/>
      <c r="C154" s="532"/>
      <c r="D154" s="533"/>
      <c r="E154" s="533"/>
      <c r="F154" s="534"/>
      <c r="IJ154" s="535"/>
      <c r="IK154" s="535"/>
      <c r="IL154" s="535"/>
      <c r="IM154" s="535"/>
      <c r="IN154" s="535"/>
      <c r="IO154" s="535"/>
      <c r="IP154" s="535"/>
      <c r="IQ154" s="535"/>
      <c r="IR154" s="535"/>
      <c r="IS154" s="535"/>
      <c r="IT154" s="535"/>
      <c r="IU154" s="535"/>
      <c r="IV154" s="535"/>
    </row>
    <row r="155" s="531" customFormat="true" ht="12.75" hidden="false" customHeight="false" outlineLevel="0" collapsed="false">
      <c r="B155" s="532"/>
      <c r="C155" s="532"/>
      <c r="D155" s="533"/>
      <c r="E155" s="533"/>
      <c r="F155" s="534"/>
      <c r="IJ155" s="535"/>
      <c r="IK155" s="535"/>
      <c r="IL155" s="535"/>
      <c r="IM155" s="535"/>
      <c r="IN155" s="535"/>
      <c r="IO155" s="535"/>
      <c r="IP155" s="535"/>
      <c r="IQ155" s="535"/>
      <c r="IR155" s="535"/>
      <c r="IS155" s="535"/>
      <c r="IT155" s="535"/>
      <c r="IU155" s="535"/>
      <c r="IV155" s="535"/>
    </row>
    <row r="156" s="531" customFormat="true" ht="12.75" hidden="false" customHeight="false" outlineLevel="0" collapsed="false">
      <c r="B156" s="532"/>
      <c r="C156" s="532"/>
      <c r="D156" s="533"/>
      <c r="E156" s="533"/>
      <c r="F156" s="534"/>
      <c r="IJ156" s="535"/>
      <c r="IK156" s="535"/>
      <c r="IL156" s="535"/>
      <c r="IM156" s="535"/>
      <c r="IN156" s="535"/>
      <c r="IO156" s="535"/>
      <c r="IP156" s="535"/>
      <c r="IQ156" s="535"/>
      <c r="IR156" s="535"/>
      <c r="IS156" s="535"/>
      <c r="IT156" s="535"/>
      <c r="IU156" s="535"/>
      <c r="IV156" s="535"/>
    </row>
    <row r="157" s="531" customFormat="true" ht="12.75" hidden="false" customHeight="false" outlineLevel="0" collapsed="false">
      <c r="B157" s="532"/>
      <c r="C157" s="532"/>
      <c r="D157" s="533"/>
      <c r="E157" s="533"/>
      <c r="F157" s="534"/>
      <c r="IJ157" s="535"/>
      <c r="IK157" s="535"/>
      <c r="IL157" s="535"/>
      <c r="IM157" s="535"/>
      <c r="IN157" s="535"/>
      <c r="IO157" s="535"/>
      <c r="IP157" s="535"/>
      <c r="IQ157" s="535"/>
      <c r="IR157" s="535"/>
      <c r="IS157" s="535"/>
      <c r="IT157" s="535"/>
      <c r="IU157" s="535"/>
      <c r="IV157" s="535"/>
    </row>
    <row r="158" s="531" customFormat="true" ht="12.75" hidden="false" customHeight="false" outlineLevel="0" collapsed="false">
      <c r="B158" s="532"/>
      <c r="C158" s="532"/>
      <c r="D158" s="533"/>
      <c r="E158" s="533"/>
      <c r="F158" s="534"/>
      <c r="IJ158" s="535"/>
      <c r="IK158" s="535"/>
      <c r="IL158" s="535"/>
      <c r="IM158" s="535"/>
      <c r="IN158" s="535"/>
      <c r="IO158" s="535"/>
      <c r="IP158" s="535"/>
      <c r="IQ158" s="535"/>
      <c r="IR158" s="535"/>
      <c r="IS158" s="535"/>
      <c r="IT158" s="535"/>
      <c r="IU158" s="535"/>
      <c r="IV158" s="535"/>
    </row>
    <row r="159" s="531" customFormat="true" ht="12.75" hidden="false" customHeight="false" outlineLevel="0" collapsed="false">
      <c r="B159" s="532"/>
      <c r="C159" s="532"/>
      <c r="D159" s="533"/>
      <c r="E159" s="533"/>
      <c r="F159" s="534"/>
      <c r="IJ159" s="535"/>
      <c r="IK159" s="535"/>
      <c r="IL159" s="535"/>
      <c r="IM159" s="535"/>
      <c r="IN159" s="535"/>
      <c r="IO159" s="535"/>
      <c r="IP159" s="535"/>
      <c r="IQ159" s="535"/>
      <c r="IR159" s="535"/>
      <c r="IS159" s="535"/>
      <c r="IT159" s="535"/>
      <c r="IU159" s="535"/>
      <c r="IV159" s="535"/>
    </row>
    <row r="160" s="531" customFormat="true" ht="12.75" hidden="false" customHeight="false" outlineLevel="0" collapsed="false">
      <c r="B160" s="532"/>
      <c r="C160" s="532"/>
      <c r="D160" s="533"/>
      <c r="E160" s="533"/>
      <c r="F160" s="534"/>
      <c r="IJ160" s="535"/>
      <c r="IK160" s="535"/>
      <c r="IL160" s="535"/>
      <c r="IM160" s="535"/>
      <c r="IN160" s="535"/>
      <c r="IO160" s="535"/>
      <c r="IP160" s="535"/>
      <c r="IQ160" s="535"/>
      <c r="IR160" s="535"/>
      <c r="IS160" s="535"/>
      <c r="IT160" s="535"/>
      <c r="IU160" s="535"/>
      <c r="IV160" s="535"/>
    </row>
    <row r="161" s="531" customFormat="true" ht="12.75" hidden="false" customHeight="false" outlineLevel="0" collapsed="false">
      <c r="B161" s="532"/>
      <c r="C161" s="532"/>
      <c r="D161" s="533"/>
      <c r="E161" s="533"/>
      <c r="F161" s="534"/>
      <c r="IJ161" s="535"/>
      <c r="IK161" s="535"/>
      <c r="IL161" s="535"/>
      <c r="IM161" s="535"/>
      <c r="IN161" s="535"/>
      <c r="IO161" s="535"/>
      <c r="IP161" s="535"/>
      <c r="IQ161" s="535"/>
      <c r="IR161" s="535"/>
      <c r="IS161" s="535"/>
      <c r="IT161" s="535"/>
      <c r="IU161" s="535"/>
      <c r="IV161" s="535"/>
    </row>
    <row r="162" s="531" customFormat="true" ht="12.75" hidden="false" customHeight="false" outlineLevel="0" collapsed="false">
      <c r="B162" s="532"/>
      <c r="C162" s="532"/>
      <c r="D162" s="533"/>
      <c r="E162" s="533"/>
      <c r="F162" s="534"/>
      <c r="IJ162" s="535"/>
      <c r="IK162" s="535"/>
      <c r="IL162" s="535"/>
      <c r="IM162" s="535"/>
      <c r="IN162" s="535"/>
      <c r="IO162" s="535"/>
      <c r="IP162" s="535"/>
      <c r="IQ162" s="535"/>
      <c r="IR162" s="535"/>
      <c r="IS162" s="535"/>
      <c r="IT162" s="535"/>
      <c r="IU162" s="535"/>
      <c r="IV162" s="535"/>
    </row>
    <row r="163" s="531" customFormat="true" ht="12.75" hidden="false" customHeight="false" outlineLevel="0" collapsed="false">
      <c r="B163" s="532"/>
      <c r="C163" s="532"/>
      <c r="D163" s="533"/>
      <c r="E163" s="533"/>
      <c r="F163" s="534"/>
      <c r="IJ163" s="535"/>
      <c r="IK163" s="535"/>
      <c r="IL163" s="535"/>
      <c r="IM163" s="535"/>
      <c r="IN163" s="535"/>
      <c r="IO163" s="535"/>
      <c r="IP163" s="535"/>
      <c r="IQ163" s="535"/>
      <c r="IR163" s="535"/>
      <c r="IS163" s="535"/>
      <c r="IT163" s="535"/>
      <c r="IU163" s="535"/>
      <c r="IV163" s="535"/>
    </row>
    <row r="164" s="531" customFormat="true" ht="12.75" hidden="false" customHeight="false" outlineLevel="0" collapsed="false">
      <c r="B164" s="532"/>
      <c r="C164" s="532"/>
      <c r="D164" s="533"/>
      <c r="E164" s="533"/>
      <c r="F164" s="534"/>
      <c r="IJ164" s="535"/>
      <c r="IK164" s="535"/>
      <c r="IL164" s="535"/>
      <c r="IM164" s="535"/>
      <c r="IN164" s="535"/>
      <c r="IO164" s="535"/>
      <c r="IP164" s="535"/>
      <c r="IQ164" s="535"/>
      <c r="IR164" s="535"/>
      <c r="IS164" s="535"/>
      <c r="IT164" s="535"/>
      <c r="IU164" s="535"/>
      <c r="IV164" s="535"/>
    </row>
    <row r="165" s="531" customFormat="true" ht="12.75" hidden="false" customHeight="false" outlineLevel="0" collapsed="false">
      <c r="B165" s="532"/>
      <c r="C165" s="532"/>
      <c r="D165" s="533"/>
      <c r="E165" s="533"/>
      <c r="F165" s="534"/>
      <c r="IJ165" s="535"/>
      <c r="IK165" s="535"/>
      <c r="IL165" s="535"/>
      <c r="IM165" s="535"/>
      <c r="IN165" s="535"/>
      <c r="IO165" s="535"/>
      <c r="IP165" s="535"/>
      <c r="IQ165" s="535"/>
      <c r="IR165" s="535"/>
      <c r="IS165" s="535"/>
      <c r="IT165" s="535"/>
      <c r="IU165" s="535"/>
      <c r="IV165" s="535"/>
    </row>
    <row r="166" s="531" customFormat="true" ht="12.75" hidden="false" customHeight="false" outlineLevel="0" collapsed="false">
      <c r="B166" s="532"/>
      <c r="C166" s="532"/>
      <c r="D166" s="533"/>
      <c r="E166" s="533"/>
      <c r="F166" s="534"/>
      <c r="IJ166" s="535"/>
      <c r="IK166" s="535"/>
      <c r="IL166" s="535"/>
      <c r="IM166" s="535"/>
      <c r="IN166" s="535"/>
      <c r="IO166" s="535"/>
      <c r="IP166" s="535"/>
      <c r="IQ166" s="535"/>
      <c r="IR166" s="535"/>
      <c r="IS166" s="535"/>
      <c r="IT166" s="535"/>
      <c r="IU166" s="535"/>
      <c r="IV166" s="535"/>
    </row>
    <row r="167" s="531" customFormat="true" ht="12.75" hidden="false" customHeight="false" outlineLevel="0" collapsed="false">
      <c r="B167" s="532"/>
      <c r="C167" s="532"/>
      <c r="D167" s="533"/>
      <c r="E167" s="533"/>
      <c r="F167" s="534"/>
      <c r="IJ167" s="535"/>
      <c r="IK167" s="535"/>
      <c r="IL167" s="535"/>
      <c r="IM167" s="535"/>
      <c r="IN167" s="535"/>
      <c r="IO167" s="535"/>
      <c r="IP167" s="535"/>
      <c r="IQ167" s="535"/>
      <c r="IR167" s="535"/>
      <c r="IS167" s="535"/>
      <c r="IT167" s="535"/>
      <c r="IU167" s="535"/>
      <c r="IV167" s="535"/>
    </row>
    <row r="168" s="531" customFormat="true" ht="12.75" hidden="false" customHeight="false" outlineLevel="0" collapsed="false">
      <c r="B168" s="532"/>
      <c r="C168" s="532"/>
      <c r="D168" s="533"/>
      <c r="E168" s="533"/>
      <c r="F168" s="534"/>
      <c r="IJ168" s="535"/>
      <c r="IK168" s="535"/>
      <c r="IL168" s="535"/>
      <c r="IM168" s="535"/>
      <c r="IN168" s="535"/>
      <c r="IO168" s="535"/>
      <c r="IP168" s="535"/>
      <c r="IQ168" s="535"/>
      <c r="IR168" s="535"/>
      <c r="IS168" s="535"/>
      <c r="IT168" s="535"/>
      <c r="IU168" s="535"/>
      <c r="IV168" s="535"/>
    </row>
    <row r="169" s="531" customFormat="true" ht="12.75" hidden="false" customHeight="false" outlineLevel="0" collapsed="false">
      <c r="B169" s="532"/>
      <c r="C169" s="532"/>
      <c r="D169" s="533"/>
      <c r="E169" s="533"/>
      <c r="F169" s="534"/>
      <c r="IJ169" s="535"/>
      <c r="IK169" s="535"/>
      <c r="IL169" s="535"/>
      <c r="IM169" s="535"/>
      <c r="IN169" s="535"/>
      <c r="IO169" s="535"/>
      <c r="IP169" s="535"/>
      <c r="IQ169" s="535"/>
      <c r="IR169" s="535"/>
      <c r="IS169" s="535"/>
      <c r="IT169" s="535"/>
      <c r="IU169" s="535"/>
      <c r="IV169" s="535"/>
    </row>
    <row r="170" s="531" customFormat="true" ht="12.75" hidden="false" customHeight="false" outlineLevel="0" collapsed="false">
      <c r="B170" s="532"/>
      <c r="C170" s="532"/>
      <c r="D170" s="533"/>
      <c r="E170" s="533"/>
      <c r="F170" s="534"/>
      <c r="IJ170" s="535"/>
      <c r="IK170" s="535"/>
      <c r="IL170" s="535"/>
      <c r="IM170" s="535"/>
      <c r="IN170" s="535"/>
      <c r="IO170" s="535"/>
      <c r="IP170" s="535"/>
      <c r="IQ170" s="535"/>
      <c r="IR170" s="535"/>
      <c r="IS170" s="535"/>
      <c r="IT170" s="535"/>
      <c r="IU170" s="535"/>
      <c r="IV170" s="535"/>
    </row>
    <row r="171" s="531" customFormat="true" ht="12.75" hidden="false" customHeight="false" outlineLevel="0" collapsed="false">
      <c r="B171" s="532"/>
      <c r="C171" s="532"/>
      <c r="D171" s="533"/>
      <c r="E171" s="533"/>
      <c r="F171" s="534"/>
      <c r="IJ171" s="535"/>
      <c r="IK171" s="535"/>
      <c r="IL171" s="535"/>
      <c r="IM171" s="535"/>
      <c r="IN171" s="535"/>
      <c r="IO171" s="535"/>
      <c r="IP171" s="535"/>
      <c r="IQ171" s="535"/>
      <c r="IR171" s="535"/>
      <c r="IS171" s="535"/>
      <c r="IT171" s="535"/>
      <c r="IU171" s="535"/>
      <c r="IV171" s="535"/>
    </row>
    <row r="172" s="531" customFormat="true" ht="12.75" hidden="false" customHeight="false" outlineLevel="0" collapsed="false">
      <c r="B172" s="532"/>
      <c r="C172" s="532"/>
      <c r="D172" s="533"/>
      <c r="E172" s="533"/>
      <c r="F172" s="534"/>
      <c r="IJ172" s="535"/>
      <c r="IK172" s="535"/>
      <c r="IL172" s="535"/>
      <c r="IM172" s="535"/>
      <c r="IN172" s="535"/>
      <c r="IO172" s="535"/>
      <c r="IP172" s="535"/>
      <c r="IQ172" s="535"/>
      <c r="IR172" s="535"/>
      <c r="IS172" s="535"/>
      <c r="IT172" s="535"/>
      <c r="IU172" s="535"/>
      <c r="IV172" s="535"/>
    </row>
    <row r="173" s="531" customFormat="true" ht="12.75" hidden="false" customHeight="false" outlineLevel="0" collapsed="false">
      <c r="B173" s="532"/>
      <c r="C173" s="532"/>
      <c r="D173" s="533"/>
      <c r="E173" s="533"/>
      <c r="F173" s="534"/>
      <c r="IJ173" s="535"/>
      <c r="IK173" s="535"/>
      <c r="IL173" s="535"/>
      <c r="IM173" s="535"/>
      <c r="IN173" s="535"/>
      <c r="IO173" s="535"/>
      <c r="IP173" s="535"/>
      <c r="IQ173" s="535"/>
      <c r="IR173" s="535"/>
      <c r="IS173" s="535"/>
      <c r="IT173" s="535"/>
      <c r="IU173" s="535"/>
      <c r="IV173" s="535"/>
    </row>
    <row r="174" s="531" customFormat="true" ht="12.75" hidden="false" customHeight="false" outlineLevel="0" collapsed="false">
      <c r="B174" s="532"/>
      <c r="C174" s="532"/>
      <c r="D174" s="533"/>
      <c r="E174" s="533"/>
      <c r="F174" s="534"/>
      <c r="IJ174" s="535"/>
      <c r="IK174" s="535"/>
      <c r="IL174" s="535"/>
      <c r="IM174" s="535"/>
      <c r="IN174" s="535"/>
      <c r="IO174" s="535"/>
      <c r="IP174" s="535"/>
      <c r="IQ174" s="535"/>
      <c r="IR174" s="535"/>
      <c r="IS174" s="535"/>
      <c r="IT174" s="535"/>
      <c r="IU174" s="535"/>
      <c r="IV174" s="535"/>
    </row>
    <row r="175" s="531" customFormat="true" ht="12.75" hidden="false" customHeight="false" outlineLevel="0" collapsed="false">
      <c r="B175" s="532"/>
      <c r="C175" s="532"/>
      <c r="D175" s="533"/>
      <c r="E175" s="533"/>
      <c r="F175" s="534"/>
      <c r="IJ175" s="535"/>
      <c r="IK175" s="535"/>
      <c r="IL175" s="535"/>
      <c r="IM175" s="535"/>
      <c r="IN175" s="535"/>
      <c r="IO175" s="535"/>
      <c r="IP175" s="535"/>
      <c r="IQ175" s="535"/>
      <c r="IR175" s="535"/>
      <c r="IS175" s="535"/>
      <c r="IT175" s="535"/>
      <c r="IU175" s="535"/>
      <c r="IV175" s="535"/>
    </row>
    <row r="176" s="531" customFormat="true" ht="12.75" hidden="false" customHeight="false" outlineLevel="0" collapsed="false">
      <c r="B176" s="532"/>
      <c r="C176" s="532"/>
      <c r="D176" s="533"/>
      <c r="E176" s="533"/>
      <c r="F176" s="534"/>
      <c r="IJ176" s="535"/>
      <c r="IK176" s="535"/>
      <c r="IL176" s="535"/>
      <c r="IM176" s="535"/>
      <c r="IN176" s="535"/>
      <c r="IO176" s="535"/>
      <c r="IP176" s="535"/>
      <c r="IQ176" s="535"/>
      <c r="IR176" s="535"/>
      <c r="IS176" s="535"/>
      <c r="IT176" s="535"/>
      <c r="IU176" s="535"/>
      <c r="IV176" s="535"/>
    </row>
    <row r="177" s="531" customFormat="true" ht="12.75" hidden="false" customHeight="false" outlineLevel="0" collapsed="false">
      <c r="B177" s="532"/>
      <c r="C177" s="532"/>
      <c r="D177" s="533"/>
      <c r="E177" s="533"/>
      <c r="F177" s="534"/>
      <c r="IJ177" s="535"/>
      <c r="IK177" s="535"/>
      <c r="IL177" s="535"/>
      <c r="IM177" s="535"/>
      <c r="IN177" s="535"/>
      <c r="IO177" s="535"/>
      <c r="IP177" s="535"/>
      <c r="IQ177" s="535"/>
      <c r="IR177" s="535"/>
      <c r="IS177" s="535"/>
      <c r="IT177" s="535"/>
      <c r="IU177" s="535"/>
      <c r="IV177" s="535"/>
    </row>
    <row r="178" s="531" customFormat="true" ht="12.75" hidden="false" customHeight="false" outlineLevel="0" collapsed="false">
      <c r="B178" s="532"/>
      <c r="C178" s="532"/>
      <c r="D178" s="533"/>
      <c r="E178" s="533"/>
      <c r="F178" s="534"/>
      <c r="IJ178" s="535"/>
      <c r="IK178" s="535"/>
      <c r="IL178" s="535"/>
      <c r="IM178" s="535"/>
      <c r="IN178" s="535"/>
      <c r="IO178" s="535"/>
      <c r="IP178" s="535"/>
      <c r="IQ178" s="535"/>
      <c r="IR178" s="535"/>
      <c r="IS178" s="535"/>
      <c r="IT178" s="535"/>
      <c r="IU178" s="535"/>
      <c r="IV178" s="535"/>
    </row>
  </sheetData>
  <mergeCells count="5">
    <mergeCell ref="A3:F3"/>
    <mergeCell ref="A5:A6"/>
    <mergeCell ref="B5:B6"/>
    <mergeCell ref="C5:C6"/>
    <mergeCell ref="D5:F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39"/>
  <sheetViews>
    <sheetView showFormulas="false" showGridLines="true" showRowColHeaders="true" showZeros="true" rightToLeft="false" tabSelected="false" showOutlineSymbols="true" defaultGridColor="true" view="pageBreakPreview" topLeftCell="A1" colorId="64" zoomScale="102" zoomScaleNormal="85" zoomScalePageLayoutView="102"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B5" activeCellId="0" sqref="B5:B6"/>
    </sheetView>
  </sheetViews>
  <sheetFormatPr defaultColWidth="9.34375" defaultRowHeight="14.25" zeroHeight="false" outlineLevelRow="0" outlineLevelCol="0"/>
  <cols>
    <col collapsed="false" customWidth="true" hidden="false" outlineLevel="0" max="1" min="1" style="9" width="28.27"/>
    <col collapsed="false" customWidth="true" hidden="false" outlineLevel="0" max="2" min="2" style="10" width="10.81"/>
    <col collapsed="false" customWidth="true" hidden="false" outlineLevel="0" max="3" min="3" style="10" width="11.29"/>
    <col collapsed="false" customWidth="true" hidden="false" outlineLevel="0" max="4" min="4" style="11" width="11.74"/>
    <col collapsed="false" customWidth="true" hidden="false" outlineLevel="0" max="5" min="5" style="10" width="11.74"/>
    <col collapsed="false" customWidth="true" hidden="false" outlineLevel="0" max="6" min="6" style="10" width="13.34"/>
    <col collapsed="false" customWidth="true" hidden="false" outlineLevel="0" max="7" min="7" style="9" width="13.22"/>
    <col collapsed="false" customWidth="true" hidden="false" outlineLevel="0" max="8" min="8" style="12" width="13.22"/>
    <col collapsed="false" customWidth="true" hidden="false" outlineLevel="0" max="9" min="9" style="9" width="19.85"/>
    <col collapsed="false" customWidth="true" hidden="false" outlineLevel="0" max="10" min="10" style="9" width="13.22"/>
    <col collapsed="false" customWidth="false" hidden="false" outlineLevel="0" max="257" min="11" style="9" width="9.34"/>
  </cols>
  <sheetData>
    <row r="1" s="14" customFormat="true" ht="20.25" hidden="false" customHeight="false" outlineLevel="0" collapsed="false">
      <c r="A1" s="13" t="s">
        <v>208</v>
      </c>
      <c r="B1" s="10"/>
      <c r="C1" s="10"/>
      <c r="D1" s="11"/>
      <c r="E1" s="10"/>
      <c r="F1" s="10"/>
      <c r="H1" s="15"/>
    </row>
    <row r="2" s="14" customFormat="true" ht="13.05" hidden="false" customHeight="true" outlineLevel="0" collapsed="false">
      <c r="A2" s="13"/>
      <c r="B2" s="10"/>
      <c r="C2" s="10"/>
      <c r="D2" s="11"/>
      <c r="E2" s="10"/>
      <c r="F2" s="10"/>
      <c r="H2" s="15"/>
    </row>
    <row r="3" s="17" customFormat="true" ht="28.5" hidden="false" customHeight="true" outlineLevel="0" collapsed="false">
      <c r="A3" s="16" t="s">
        <v>209</v>
      </c>
      <c r="B3" s="16"/>
      <c r="C3" s="16"/>
      <c r="D3" s="16"/>
      <c r="E3" s="16"/>
      <c r="F3" s="16"/>
      <c r="H3" s="18"/>
    </row>
    <row r="4" s="22" customFormat="true" ht="16.95" hidden="false" customHeight="true" outlineLevel="0" collapsed="false">
      <c r="A4" s="19"/>
      <c r="B4" s="19"/>
      <c r="C4" s="19"/>
      <c r="D4" s="20"/>
      <c r="E4" s="10"/>
      <c r="F4" s="21" t="s">
        <v>210</v>
      </c>
      <c r="H4" s="23"/>
    </row>
    <row r="5" s="22" customFormat="true" ht="15" hidden="false" customHeight="true" outlineLevel="0" collapsed="false">
      <c r="A5" s="24" t="s">
        <v>211</v>
      </c>
      <c r="B5" s="25" t="s">
        <v>212</v>
      </c>
      <c r="C5" s="25" t="s">
        <v>213</v>
      </c>
      <c r="D5" s="26" t="s">
        <v>214</v>
      </c>
      <c r="E5" s="26"/>
      <c r="F5" s="26"/>
      <c r="H5" s="23"/>
    </row>
    <row r="6" s="30" customFormat="true" ht="15" hidden="false" customHeight="true" outlineLevel="0" collapsed="false">
      <c r="A6" s="24"/>
      <c r="B6" s="25" t="s">
        <v>215</v>
      </c>
      <c r="C6" s="25"/>
      <c r="D6" s="27" t="s">
        <v>215</v>
      </c>
      <c r="E6" s="28" t="s">
        <v>216</v>
      </c>
      <c r="F6" s="29" t="s">
        <v>217</v>
      </c>
      <c r="H6" s="31"/>
    </row>
    <row r="7" s="22" customFormat="true" ht="18" hidden="false" customHeight="true" outlineLevel="0" collapsed="false">
      <c r="A7" s="32" t="s">
        <v>218</v>
      </c>
      <c r="B7" s="33" t="n">
        <f aca="false">+SUM(B8:B21)</f>
        <v>288387</v>
      </c>
      <c r="C7" s="33" t="n">
        <f aca="false">+SUM(C8:C21)</f>
        <v>293197</v>
      </c>
      <c r="D7" s="34" t="n">
        <f aca="false">+SUM(D8:D21)</f>
        <v>293634</v>
      </c>
      <c r="E7" s="35" t="n">
        <f aca="false">D7/C7*100</f>
        <v>100.149046545497</v>
      </c>
      <c r="F7" s="35" t="n">
        <f aca="false">D7/B7*100-100</f>
        <v>1.81943014074837</v>
      </c>
      <c r="H7" s="23"/>
    </row>
    <row r="8" s="22" customFormat="true" ht="18" hidden="false" customHeight="true" outlineLevel="0" collapsed="false">
      <c r="A8" s="32" t="s">
        <v>219</v>
      </c>
      <c r="B8" s="36" t="n">
        <v>100370</v>
      </c>
      <c r="C8" s="33" t="n">
        <v>153699</v>
      </c>
      <c r="D8" s="33" t="n">
        <v>153752</v>
      </c>
      <c r="E8" s="35" t="n">
        <f aca="false">D8/C8*100</f>
        <v>100.034482982973</v>
      </c>
      <c r="F8" s="35" t="n">
        <f aca="false">D8/B8*100-100</f>
        <v>53.1852147055893</v>
      </c>
      <c r="H8" s="23"/>
      <c r="I8" s="37"/>
    </row>
    <row r="9" s="22" customFormat="true" ht="18" hidden="false" customHeight="true" outlineLevel="0" collapsed="false">
      <c r="A9" s="32" t="s">
        <v>220</v>
      </c>
      <c r="B9" s="36" t="n">
        <v>87554</v>
      </c>
      <c r="C9" s="33" t="n">
        <v>47710</v>
      </c>
      <c r="D9" s="33" t="n">
        <v>47711</v>
      </c>
      <c r="E9" s="35" t="n">
        <f aca="false">D9/C9*100</f>
        <v>100.002095996646</v>
      </c>
      <c r="F9" s="35" t="n">
        <f aca="false">D9/B9*100-100</f>
        <v>-45.5067729629714</v>
      </c>
      <c r="H9" s="23"/>
      <c r="I9" s="37"/>
    </row>
    <row r="10" s="22" customFormat="true" ht="18" hidden="false" customHeight="true" outlineLevel="0" collapsed="false">
      <c r="A10" s="32" t="s">
        <v>221</v>
      </c>
      <c r="B10" s="36" t="n">
        <v>16303</v>
      </c>
      <c r="C10" s="33" t="n">
        <v>11569</v>
      </c>
      <c r="D10" s="33" t="n">
        <v>11586</v>
      </c>
      <c r="E10" s="35" t="n">
        <f aca="false">D10/C10*100</f>
        <v>100.146944420434</v>
      </c>
      <c r="F10" s="35" t="n">
        <f aca="false">D10/B10*100-100</f>
        <v>-28.9333251548795</v>
      </c>
      <c r="H10" s="23"/>
      <c r="I10" s="37"/>
    </row>
    <row r="11" s="22" customFormat="true" ht="18" hidden="false" customHeight="true" outlineLevel="0" collapsed="false">
      <c r="A11" s="38" t="s">
        <v>222</v>
      </c>
      <c r="B11" s="36" t="n">
        <v>2437</v>
      </c>
      <c r="C11" s="33" t="n">
        <v>1909</v>
      </c>
      <c r="D11" s="33" t="n">
        <v>1909</v>
      </c>
      <c r="E11" s="35" t="n">
        <f aca="false">D11/C11*100</f>
        <v>100</v>
      </c>
      <c r="F11" s="35" t="n">
        <f aca="false">D11/B11*100-100</f>
        <v>-21.6659827656955</v>
      </c>
      <c r="H11" s="23"/>
      <c r="I11" s="37"/>
    </row>
    <row r="12" s="22" customFormat="true" ht="18" hidden="false" customHeight="true" outlineLevel="0" collapsed="false">
      <c r="A12" s="38" t="s">
        <v>223</v>
      </c>
      <c r="B12" s="36" t="n">
        <v>27997</v>
      </c>
      <c r="C12" s="33" t="n">
        <v>22191</v>
      </c>
      <c r="D12" s="33" t="n">
        <v>22215</v>
      </c>
      <c r="E12" s="35" t="n">
        <f aca="false">D12/C12*100</f>
        <v>100.108151953495</v>
      </c>
      <c r="F12" s="35" t="n">
        <f aca="false">D12/B12*100-100</f>
        <v>-20.652212737079</v>
      </c>
      <c r="H12" s="23"/>
      <c r="I12" s="37"/>
    </row>
    <row r="13" s="22" customFormat="true" ht="18" hidden="false" customHeight="true" outlineLevel="0" collapsed="false">
      <c r="A13" s="38" t="s">
        <v>224</v>
      </c>
      <c r="B13" s="36" t="n">
        <v>8374</v>
      </c>
      <c r="C13" s="33" t="n">
        <v>9908</v>
      </c>
      <c r="D13" s="33" t="n">
        <v>9915</v>
      </c>
      <c r="E13" s="35" t="n">
        <f aca="false">D13/C13*100</f>
        <v>100.070649979814</v>
      </c>
      <c r="F13" s="35" t="n">
        <f aca="false">D13/B13*100-100</f>
        <v>18.4021972772868</v>
      </c>
      <c r="H13" s="23"/>
      <c r="I13" s="37"/>
    </row>
    <row r="14" s="22" customFormat="true" ht="18" hidden="false" customHeight="true" outlineLevel="0" collapsed="false">
      <c r="A14" s="38" t="s">
        <v>225</v>
      </c>
      <c r="B14" s="36" t="n">
        <v>10789</v>
      </c>
      <c r="C14" s="33" t="n">
        <v>10159</v>
      </c>
      <c r="D14" s="33" t="n">
        <v>10167</v>
      </c>
      <c r="E14" s="35" t="n">
        <f aca="false">D14/C14*100</f>
        <v>100.078747908259</v>
      </c>
      <c r="F14" s="35" t="n">
        <f aca="false">D14/B14*100-100</f>
        <v>-5.76513115209936</v>
      </c>
      <c r="H14" s="23"/>
      <c r="I14" s="37"/>
    </row>
    <row r="15" s="22" customFormat="true" ht="18" hidden="false" customHeight="true" outlineLevel="0" collapsed="false">
      <c r="A15" s="38" t="s">
        <v>226</v>
      </c>
      <c r="B15" s="36" t="n">
        <v>8583</v>
      </c>
      <c r="C15" s="33" t="n">
        <v>7266</v>
      </c>
      <c r="D15" s="33" t="n">
        <v>7266</v>
      </c>
      <c r="E15" s="35" t="n">
        <f aca="false">D15/C15*100</f>
        <v>100</v>
      </c>
      <c r="F15" s="35" t="n">
        <f aca="false">D15/B15*100-100</f>
        <v>-15.3442852149598</v>
      </c>
      <c r="H15" s="23"/>
      <c r="I15" s="37"/>
    </row>
    <row r="16" s="22" customFormat="true" ht="18" hidden="false" customHeight="true" outlineLevel="0" collapsed="false">
      <c r="A16" s="38" t="s">
        <v>227</v>
      </c>
      <c r="B16" s="36" t="n">
        <v>4706</v>
      </c>
      <c r="C16" s="33" t="n">
        <f aca="false">6803+1800</f>
        <v>8603</v>
      </c>
      <c r="D16" s="33" t="n">
        <v>8850</v>
      </c>
      <c r="E16" s="35" t="n">
        <f aca="false">D16/C16*100</f>
        <v>102.871091479716</v>
      </c>
      <c r="F16" s="35" t="n">
        <f aca="false">D16/B16*100-100</f>
        <v>88.0577985550361</v>
      </c>
      <c r="H16" s="23"/>
      <c r="I16" s="37"/>
    </row>
    <row r="17" s="22" customFormat="true" ht="18" hidden="false" customHeight="true" outlineLevel="0" collapsed="false">
      <c r="A17" s="38" t="s">
        <v>228</v>
      </c>
      <c r="B17" s="36" t="n">
        <v>3345</v>
      </c>
      <c r="C17" s="33" t="n">
        <v>3225</v>
      </c>
      <c r="D17" s="33" t="n">
        <v>3225</v>
      </c>
      <c r="E17" s="35" t="n">
        <f aca="false">D17/C17*100</f>
        <v>100</v>
      </c>
      <c r="F17" s="35" t="n">
        <f aca="false">D17/B17*100-100</f>
        <v>-3.58744394618834</v>
      </c>
      <c r="H17" s="23"/>
      <c r="I17" s="37"/>
    </row>
    <row r="18" s="22" customFormat="true" ht="18" hidden="false" customHeight="true" outlineLevel="0" collapsed="false">
      <c r="A18" s="38" t="s">
        <v>229</v>
      </c>
      <c r="B18" s="36" t="n">
        <v>2656</v>
      </c>
      <c r="C18" s="33" t="n">
        <v>1582</v>
      </c>
      <c r="D18" s="33" t="n">
        <v>1583</v>
      </c>
      <c r="E18" s="35" t="n">
        <f aca="false">D18/C18*100</f>
        <v>100.063211125158</v>
      </c>
      <c r="F18" s="35" t="n">
        <f aca="false">D18/B18*100-100</f>
        <v>-40.3990963855422</v>
      </c>
      <c r="H18" s="23"/>
      <c r="I18" s="37"/>
    </row>
    <row r="19" s="22" customFormat="true" ht="18" hidden="false" customHeight="true" outlineLevel="0" collapsed="false">
      <c r="A19" s="38" t="s">
        <v>230</v>
      </c>
      <c r="B19" s="36" t="n">
        <v>14766</v>
      </c>
      <c r="C19" s="33" t="n">
        <v>14790</v>
      </c>
      <c r="D19" s="33" t="n">
        <v>14869</v>
      </c>
      <c r="E19" s="35" t="n">
        <f aca="false">D19/C19*100</f>
        <v>100.53414469236</v>
      </c>
      <c r="F19" s="35" t="n">
        <f aca="false">D19/B19*100-100</f>
        <v>0.697548422050659</v>
      </c>
      <c r="H19" s="23"/>
    </row>
    <row r="20" s="22" customFormat="true" ht="18" hidden="false" customHeight="true" outlineLevel="0" collapsed="false">
      <c r="A20" s="38" t="s">
        <v>231</v>
      </c>
      <c r="B20" s="36" t="n">
        <v>503</v>
      </c>
      <c r="C20" s="33" t="n">
        <v>586</v>
      </c>
      <c r="D20" s="33" t="n">
        <v>586</v>
      </c>
      <c r="E20" s="35" t="n">
        <f aca="false">D20/C20*100</f>
        <v>100</v>
      </c>
      <c r="F20" s="35" t="n">
        <f aca="false">D20/B20*100-100</f>
        <v>16.5009940357853</v>
      </c>
      <c r="H20" s="23"/>
    </row>
    <row r="21" s="22" customFormat="true" ht="18" hidden="false" customHeight="true" outlineLevel="0" collapsed="false">
      <c r="A21" s="38" t="s">
        <v>232</v>
      </c>
      <c r="B21" s="36" t="n">
        <v>4</v>
      </c>
      <c r="C21" s="33"/>
      <c r="D21" s="39"/>
      <c r="E21" s="35"/>
      <c r="F21" s="35"/>
      <c r="H21" s="23"/>
    </row>
    <row r="22" s="22" customFormat="true" ht="18" hidden="false" customHeight="true" outlineLevel="0" collapsed="false">
      <c r="A22" s="38" t="s">
        <v>233</v>
      </c>
      <c r="B22" s="40" t="n">
        <v>114740</v>
      </c>
      <c r="C22" s="40" t="n">
        <f aca="false">+SUM(C23:C26)</f>
        <v>115903</v>
      </c>
      <c r="D22" s="41" t="n">
        <f aca="false">+SUM(D23:D26)</f>
        <v>116401</v>
      </c>
      <c r="E22" s="35" t="n">
        <f aca="false">D22/C22*100</f>
        <v>100.429669637542</v>
      </c>
      <c r="F22" s="35" t="n">
        <f aca="false">D22/B22*100-100</f>
        <v>1.44762070768694</v>
      </c>
      <c r="H22" s="23"/>
    </row>
    <row r="23" s="22" customFormat="true" ht="18" hidden="false" customHeight="true" outlineLevel="0" collapsed="false">
      <c r="A23" s="38" t="s">
        <v>234</v>
      </c>
      <c r="B23" s="36" t="n">
        <v>28449</v>
      </c>
      <c r="C23" s="33" t="n">
        <v>27598</v>
      </c>
      <c r="D23" s="33" t="n">
        <v>27627</v>
      </c>
      <c r="E23" s="35" t="n">
        <f aca="false">D23/C23*100</f>
        <v>100.105080078267</v>
      </c>
      <c r="F23" s="35" t="n">
        <f aca="false">D23/B23*100-100</f>
        <v>-2.88938099757461</v>
      </c>
      <c r="H23" s="23"/>
    </row>
    <row r="24" s="22" customFormat="true" ht="18" hidden="false" customHeight="true" outlineLevel="0" collapsed="false">
      <c r="A24" s="38" t="s">
        <v>235</v>
      </c>
      <c r="B24" s="36" t="n">
        <v>36396</v>
      </c>
      <c r="C24" s="33" t="n">
        <v>3452</v>
      </c>
      <c r="D24" s="33" t="n">
        <v>3455</v>
      </c>
      <c r="E24" s="35" t="n">
        <f aca="false">D24/C24*100</f>
        <v>100.086906141367</v>
      </c>
      <c r="F24" s="35" t="n">
        <f aca="false">D24/B24*100-100</f>
        <v>-90.507198593252</v>
      </c>
      <c r="H24" s="23"/>
    </row>
    <row r="25" s="22" customFormat="true" ht="18" hidden="false" customHeight="true" outlineLevel="0" collapsed="false">
      <c r="A25" s="38" t="s">
        <v>236</v>
      </c>
      <c r="B25" s="36" t="n">
        <v>20418</v>
      </c>
      <c r="C25" s="33" t="n">
        <v>6809</v>
      </c>
      <c r="D25" s="33" t="n">
        <v>6812</v>
      </c>
      <c r="E25" s="35" t="n">
        <f aca="false">D25/C25*100</f>
        <v>100.044059333235</v>
      </c>
      <c r="F25" s="35" t="n">
        <f aca="false">D25/B25*100-100</f>
        <v>-66.6372808306396</v>
      </c>
      <c r="H25" s="23"/>
    </row>
    <row r="26" s="22" customFormat="true" ht="18" hidden="false" customHeight="true" outlineLevel="0" collapsed="false">
      <c r="A26" s="38" t="s">
        <v>237</v>
      </c>
      <c r="B26" s="40" t="n">
        <v>29477</v>
      </c>
      <c r="C26" s="33" t="n">
        <v>78044</v>
      </c>
      <c r="D26" s="34" t="n">
        <v>78507</v>
      </c>
      <c r="E26" s="35" t="n">
        <f aca="false">D26/C26*100</f>
        <v>100.593255086874</v>
      </c>
      <c r="F26" s="35" t="n">
        <f aca="false">D26/B26*100-100</f>
        <v>166.333073243546</v>
      </c>
      <c r="H26" s="23"/>
    </row>
    <row r="27" s="22" customFormat="true" ht="18" hidden="false" customHeight="true" outlineLevel="0" collapsed="false">
      <c r="A27" s="42" t="s">
        <v>238</v>
      </c>
      <c r="B27" s="43" t="n">
        <f aca="false">B7+B22</f>
        <v>403127</v>
      </c>
      <c r="C27" s="43" t="n">
        <f aca="false">C7+C22</f>
        <v>409100</v>
      </c>
      <c r="D27" s="44" t="n">
        <f aca="false">D7+D22</f>
        <v>410035</v>
      </c>
      <c r="E27" s="45" t="n">
        <f aca="false">D27/C27*100</f>
        <v>100.228550476656</v>
      </c>
      <c r="F27" s="45" t="n">
        <f aca="false">D27/B27*100-100</f>
        <v>1.71360390150002</v>
      </c>
      <c r="H27" s="23"/>
    </row>
    <row r="28" s="22" customFormat="true" ht="21" hidden="false" customHeight="true" outlineLevel="0" collapsed="false">
      <c r="A28" s="46" t="s">
        <v>239</v>
      </c>
      <c r="B28" s="40" t="n">
        <f aca="false">SUM(B29:B36)</f>
        <v>250384</v>
      </c>
      <c r="C28" s="40" t="n">
        <f aca="false">SUM(C29:C36)</f>
        <v>227489</v>
      </c>
      <c r="D28" s="41" t="n">
        <f aca="false">SUM(D29:D36)</f>
        <v>224989</v>
      </c>
      <c r="E28" s="45"/>
      <c r="F28" s="45"/>
      <c r="H28" s="23"/>
    </row>
    <row r="29" customFormat="false" ht="21" hidden="false" customHeight="true" outlineLevel="0" collapsed="false">
      <c r="A29" s="47" t="s">
        <v>240</v>
      </c>
      <c r="B29" s="33" t="n">
        <v>888</v>
      </c>
      <c r="C29" s="48"/>
      <c r="D29" s="49"/>
      <c r="E29" s="47"/>
      <c r="F29" s="47"/>
    </row>
    <row r="30" customFormat="false" ht="21" hidden="false" customHeight="true" outlineLevel="0" collapsed="false">
      <c r="A30" s="47" t="s">
        <v>241</v>
      </c>
      <c r="B30" s="40" t="n">
        <v>12838</v>
      </c>
      <c r="C30" s="33" t="n">
        <v>12838</v>
      </c>
      <c r="D30" s="41" t="n">
        <v>12838</v>
      </c>
      <c r="E30" s="47"/>
      <c r="F30" s="47"/>
    </row>
    <row r="31" customFormat="false" ht="21" hidden="false" customHeight="true" outlineLevel="0" collapsed="false">
      <c r="A31" s="50" t="s">
        <v>242</v>
      </c>
      <c r="B31" s="33" t="n">
        <v>420</v>
      </c>
      <c r="C31" s="33" t="n">
        <v>2160</v>
      </c>
      <c r="D31" s="34" t="n">
        <v>2160</v>
      </c>
      <c r="E31" s="47"/>
      <c r="F31" s="47"/>
    </row>
    <row r="32" customFormat="false" ht="21" hidden="false" customHeight="true" outlineLevel="0" collapsed="false">
      <c r="A32" s="47" t="s">
        <v>243</v>
      </c>
      <c r="B32" s="40" t="n">
        <v>92751</v>
      </c>
      <c r="C32" s="51" t="n">
        <v>89659</v>
      </c>
      <c r="D32" s="33" t="n">
        <v>91711</v>
      </c>
      <c r="E32" s="47"/>
      <c r="F32" s="47"/>
    </row>
    <row r="33" customFormat="false" ht="21" hidden="false" customHeight="true" outlineLevel="0" collapsed="false">
      <c r="A33" s="47" t="s">
        <v>244</v>
      </c>
      <c r="B33" s="40" t="n">
        <v>18785</v>
      </c>
      <c r="C33" s="48" t="n">
        <v>28185</v>
      </c>
      <c r="D33" s="33" t="n">
        <v>28758</v>
      </c>
      <c r="E33" s="47"/>
      <c r="F33" s="47"/>
    </row>
    <row r="34" customFormat="false" ht="21" hidden="false" customHeight="true" outlineLevel="0" collapsed="false">
      <c r="A34" s="47" t="s">
        <v>245</v>
      </c>
      <c r="B34" s="40" t="n">
        <v>94011</v>
      </c>
      <c r="C34" s="51" t="n">
        <v>56430</v>
      </c>
      <c r="D34" s="52" t="n">
        <v>51260</v>
      </c>
      <c r="E34" s="47"/>
      <c r="F34" s="47"/>
    </row>
    <row r="35" customFormat="false" ht="21" hidden="false" customHeight="true" outlineLevel="0" collapsed="false">
      <c r="A35" s="47" t="s">
        <v>246</v>
      </c>
      <c r="B35" s="40" t="n">
        <v>5547</v>
      </c>
      <c r="C35" s="48" t="n">
        <v>14717</v>
      </c>
      <c r="D35" s="52" t="n">
        <v>14717</v>
      </c>
      <c r="E35" s="47"/>
      <c r="F35" s="47"/>
    </row>
    <row r="36" customFormat="false" ht="21" hidden="false" customHeight="true" outlineLevel="0" collapsed="false">
      <c r="A36" s="53" t="s">
        <v>247</v>
      </c>
      <c r="B36" s="40" t="n">
        <v>25144</v>
      </c>
      <c r="C36" s="48" t="n">
        <v>23500</v>
      </c>
      <c r="D36" s="52" t="n">
        <v>23545</v>
      </c>
      <c r="E36" s="47"/>
      <c r="F36" s="47"/>
    </row>
    <row r="37" customFormat="false" ht="21" hidden="false" customHeight="true" outlineLevel="0" collapsed="false">
      <c r="A37" s="42" t="s">
        <v>248</v>
      </c>
      <c r="B37" s="43" t="n">
        <f aca="false">SUM(B27,B28)</f>
        <v>653511</v>
      </c>
      <c r="C37" s="43" t="n">
        <f aca="false">SUM(C27,C28)</f>
        <v>636589</v>
      </c>
      <c r="D37" s="44" t="n">
        <f aca="false">SUM(D27,D28)</f>
        <v>635024</v>
      </c>
      <c r="E37" s="54"/>
      <c r="F37" s="54"/>
    </row>
    <row r="38" customFormat="false" ht="31.8" hidden="false" customHeight="true" outlineLevel="0" collapsed="false">
      <c r="A38" s="53" t="s">
        <v>249</v>
      </c>
      <c r="B38" s="33" t="n">
        <v>34250</v>
      </c>
      <c r="C38" s="51" t="n">
        <v>39100</v>
      </c>
      <c r="D38" s="55" t="n">
        <v>39100</v>
      </c>
      <c r="E38" s="54"/>
      <c r="F38" s="54"/>
    </row>
    <row r="39" customFormat="false" ht="16.5" hidden="false" customHeight="true" outlineLevel="0" collapsed="false">
      <c r="A39" s="56"/>
    </row>
  </sheetData>
  <mergeCells count="5">
    <mergeCell ref="A3:F3"/>
    <mergeCell ref="A5:A6"/>
    <mergeCell ref="B5:B6"/>
    <mergeCell ref="C5:C6"/>
    <mergeCell ref="D5:F5"/>
  </mergeCells>
  <dataValidations count="1">
    <dataValidation allowBlank="true" errorStyle="stop" operator="between" showDropDown="false" showErrorMessage="true" showInputMessage="false" sqref="C30:C31 B31 D31 C34:C35" type="whole">
      <formula1>-1000000000</formula1>
      <formula2>1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8"/>
  <sheetViews>
    <sheetView showFormulas="false" showGridLines="true" showRowColHeaders="true" showZeros="true" rightToLeft="false" tabSelected="false" showOutlineSymbols="true" defaultGridColor="true" view="pageBreakPreview" topLeftCell="A5" colorId="64" zoomScale="110" zoomScaleNormal="100" zoomScalePageLayoutView="110" workbookViewId="0">
      <selection pane="topLeft" activeCell="J16" activeCellId="0" sqref="J16"/>
    </sheetView>
  </sheetViews>
  <sheetFormatPr defaultColWidth="9.37109375" defaultRowHeight="12.75" zeroHeight="false" outlineLevelRow="0" outlineLevelCol="0"/>
  <cols>
    <col collapsed="false" customWidth="true" hidden="false" outlineLevel="0" max="1" min="1" style="531" width="39.6"/>
    <col collapsed="false" customWidth="true" hidden="false" outlineLevel="0" max="3" min="2" style="532" width="8.94"/>
    <col collapsed="false" customWidth="true" hidden="false" outlineLevel="0" max="4" min="4" style="534" width="8.65"/>
    <col collapsed="false" customWidth="true" hidden="false" outlineLevel="0" max="5" min="5" style="531" width="12.45"/>
    <col collapsed="false" customWidth="true" hidden="false" outlineLevel="0" max="6" min="6" style="531" width="13.79"/>
    <col collapsed="false" customWidth="false" hidden="false" outlineLevel="0" max="242" min="7" style="531" width="9.37"/>
    <col collapsed="false" customWidth="false" hidden="false" outlineLevel="0" max="257" min="243" style="535" width="9.37"/>
  </cols>
  <sheetData>
    <row r="1" s="540" customFormat="true" ht="17.25" hidden="false" customHeight="true" outlineLevel="0" collapsed="false">
      <c r="A1" s="536" t="s">
        <v>1377</v>
      </c>
      <c r="B1" s="537"/>
      <c r="C1" s="537"/>
      <c r="D1" s="575"/>
    </row>
    <row r="2" s="540" customFormat="true" ht="17.25" hidden="false" customHeight="true" outlineLevel="0" collapsed="false">
      <c r="A2" s="541"/>
      <c r="B2" s="542"/>
      <c r="C2" s="542"/>
      <c r="D2" s="576"/>
      <c r="E2" s="577"/>
      <c r="F2" s="577"/>
    </row>
    <row r="3" s="545" customFormat="true" ht="67.15" hidden="false" customHeight="true" outlineLevel="0" collapsed="false">
      <c r="A3" s="16" t="s">
        <v>1378</v>
      </c>
      <c r="B3" s="16"/>
      <c r="C3" s="16"/>
      <c r="D3" s="16"/>
      <c r="E3" s="16"/>
      <c r="F3" s="16"/>
    </row>
    <row r="4" s="552" customFormat="true" ht="21.75" hidden="false" customHeight="true" outlineLevel="0" collapsed="false">
      <c r="A4" s="578"/>
      <c r="B4" s="579"/>
      <c r="C4" s="579"/>
      <c r="E4" s="580"/>
      <c r="F4" s="237" t="s">
        <v>210</v>
      </c>
    </row>
    <row r="5" s="552" customFormat="true" ht="21.75" hidden="false" customHeight="true" outlineLevel="0" collapsed="false">
      <c r="A5" s="581" t="s">
        <v>1369</v>
      </c>
      <c r="B5" s="549" t="s">
        <v>212</v>
      </c>
      <c r="C5" s="550" t="s">
        <v>213</v>
      </c>
      <c r="D5" s="551" t="s">
        <v>214</v>
      </c>
      <c r="E5" s="551"/>
      <c r="F5" s="551"/>
    </row>
    <row r="6" s="582" customFormat="true" ht="27.95" hidden="false" customHeight="true" outlineLevel="0" collapsed="false">
      <c r="A6" s="581"/>
      <c r="B6" s="549"/>
      <c r="C6" s="550"/>
      <c r="D6" s="553" t="s">
        <v>215</v>
      </c>
      <c r="E6" s="553" t="s">
        <v>216</v>
      </c>
      <c r="F6" s="554" t="s">
        <v>217</v>
      </c>
    </row>
    <row r="7" s="582" customFormat="true" ht="27.95" hidden="false" customHeight="true" outlineLevel="0" collapsed="false">
      <c r="A7" s="583" t="s">
        <v>1379</v>
      </c>
      <c r="B7" s="584" t="n">
        <f aca="false">B8</f>
        <v>40</v>
      </c>
      <c r="C7" s="585" t="n">
        <v>40</v>
      </c>
      <c r="D7" s="584" t="n">
        <f aca="false">D8</f>
        <v>40</v>
      </c>
      <c r="E7" s="559" t="n">
        <f aca="false">+D7/C7*100</f>
        <v>100</v>
      </c>
      <c r="F7" s="559" t="n">
        <f aca="false">D7/B7*100-100</f>
        <v>0</v>
      </c>
    </row>
    <row r="8" s="582" customFormat="true" ht="27.95" hidden="false" customHeight="true" outlineLevel="0" collapsed="false">
      <c r="A8" s="583" t="s">
        <v>1380</v>
      </c>
      <c r="B8" s="584" t="n">
        <v>40</v>
      </c>
      <c r="C8" s="585" t="n">
        <v>40</v>
      </c>
      <c r="D8" s="584" t="n">
        <v>40</v>
      </c>
      <c r="E8" s="559" t="n">
        <f aca="false">+D8/C8*100</f>
        <v>100</v>
      </c>
      <c r="F8" s="559" t="n">
        <f aca="false">D8/B8*100-100</f>
        <v>0</v>
      </c>
    </row>
    <row r="9" s="582" customFormat="true" ht="27.95" hidden="false" customHeight="true" outlineLevel="0" collapsed="false">
      <c r="A9" s="583" t="s">
        <v>1381</v>
      </c>
      <c r="B9" s="584" t="n">
        <v>40</v>
      </c>
      <c r="C9" s="585" t="n">
        <v>40</v>
      </c>
      <c r="D9" s="584" t="n">
        <v>40</v>
      </c>
      <c r="E9" s="559" t="n">
        <f aca="false">+D9/C9*100</f>
        <v>100</v>
      </c>
      <c r="F9" s="559" t="n">
        <f aca="false">D9/B9*100-100</f>
        <v>0</v>
      </c>
    </row>
    <row r="10" s="586" customFormat="true" ht="27.95" hidden="false" customHeight="true" outlineLevel="0" collapsed="false">
      <c r="A10" s="583" t="s">
        <v>1379</v>
      </c>
      <c r="B10" s="584"/>
      <c r="C10" s="585" t="n">
        <v>43</v>
      </c>
      <c r="D10" s="584" t="n">
        <v>43</v>
      </c>
      <c r="E10" s="559" t="n">
        <f aca="false">+D10/C10*100</f>
        <v>100</v>
      </c>
      <c r="F10" s="559"/>
    </row>
    <row r="11" s="586" customFormat="true" ht="27.95" hidden="false" customHeight="true" outlineLevel="0" collapsed="false">
      <c r="A11" s="583" t="s">
        <v>1382</v>
      </c>
      <c r="B11" s="584"/>
      <c r="C11" s="585" t="n">
        <v>43</v>
      </c>
      <c r="D11" s="584" t="n">
        <v>43</v>
      </c>
      <c r="E11" s="559" t="n">
        <f aca="false">+D11/C11*100</f>
        <v>100</v>
      </c>
      <c r="F11" s="559"/>
    </row>
    <row r="12" s="586" customFormat="true" ht="27.95" hidden="false" customHeight="true" outlineLevel="0" collapsed="false">
      <c r="A12" s="583" t="s">
        <v>1383</v>
      </c>
      <c r="B12" s="584"/>
      <c r="C12" s="585" t="n">
        <v>43</v>
      </c>
      <c r="D12" s="584" t="n">
        <v>43</v>
      </c>
      <c r="E12" s="559" t="n">
        <f aca="false">+D12/C12*100</f>
        <v>100</v>
      </c>
      <c r="F12" s="559"/>
    </row>
    <row r="13" s="589" customFormat="true" ht="27.95" hidden="false" customHeight="true" outlineLevel="0" collapsed="false">
      <c r="A13" s="587" t="s">
        <v>275</v>
      </c>
      <c r="B13" s="588" t="n">
        <f aca="false">B10+B7</f>
        <v>40</v>
      </c>
      <c r="C13" s="588" t="n">
        <f aca="false">C10+C7</f>
        <v>83</v>
      </c>
      <c r="D13" s="588" t="n">
        <f aca="false">D10+D7</f>
        <v>83</v>
      </c>
      <c r="E13" s="564" t="n">
        <f aca="false">+D13/C13*100</f>
        <v>100</v>
      </c>
      <c r="F13" s="564" t="n">
        <f aca="false">D13/B13*100-100</f>
        <v>107.5</v>
      </c>
      <c r="G13" s="586"/>
      <c r="H13" s="586"/>
      <c r="I13" s="586"/>
      <c r="J13" s="586"/>
      <c r="K13" s="586"/>
      <c r="L13" s="586"/>
      <c r="M13" s="586"/>
      <c r="N13" s="586"/>
      <c r="O13" s="586"/>
      <c r="P13" s="586"/>
      <c r="Q13" s="586"/>
      <c r="R13" s="586"/>
      <c r="S13" s="586"/>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c r="AW13" s="586"/>
      <c r="AX13" s="586"/>
      <c r="AY13" s="586"/>
      <c r="AZ13" s="586"/>
      <c r="BA13" s="586"/>
      <c r="BB13" s="586"/>
      <c r="BC13" s="586"/>
      <c r="BD13" s="586"/>
      <c r="BE13" s="586"/>
      <c r="BF13" s="586"/>
      <c r="BG13" s="586"/>
      <c r="BH13" s="586"/>
      <c r="BI13" s="586"/>
      <c r="BJ13" s="586"/>
      <c r="BK13" s="586"/>
      <c r="BL13" s="586"/>
      <c r="BM13" s="586"/>
      <c r="BN13" s="586"/>
      <c r="BO13" s="586"/>
      <c r="BP13" s="586"/>
      <c r="BQ13" s="586"/>
      <c r="BR13" s="586"/>
      <c r="BS13" s="586"/>
      <c r="BT13" s="586"/>
      <c r="BU13" s="586"/>
      <c r="BV13" s="586"/>
      <c r="BW13" s="586"/>
      <c r="BX13" s="586"/>
      <c r="BY13" s="586"/>
      <c r="BZ13" s="586"/>
      <c r="CA13" s="586"/>
      <c r="CB13" s="586"/>
      <c r="CC13" s="586"/>
      <c r="CD13" s="586"/>
      <c r="CE13" s="586"/>
      <c r="CF13" s="586"/>
      <c r="CG13" s="586"/>
      <c r="CH13" s="586"/>
      <c r="CI13" s="586"/>
      <c r="CJ13" s="586"/>
      <c r="CK13" s="586"/>
      <c r="CL13" s="586"/>
      <c r="CM13" s="586"/>
      <c r="CN13" s="586"/>
      <c r="CO13" s="586"/>
      <c r="CP13" s="586"/>
      <c r="CQ13" s="586"/>
      <c r="CR13" s="586"/>
      <c r="CS13" s="586"/>
      <c r="CT13" s="586"/>
      <c r="CU13" s="586"/>
      <c r="CV13" s="586"/>
      <c r="CW13" s="586"/>
      <c r="CX13" s="586"/>
      <c r="CY13" s="586"/>
      <c r="CZ13" s="586"/>
      <c r="DA13" s="586"/>
      <c r="DB13" s="586"/>
      <c r="DC13" s="586"/>
      <c r="DD13" s="586"/>
      <c r="DE13" s="586"/>
      <c r="DF13" s="586"/>
      <c r="DG13" s="586"/>
      <c r="DH13" s="586"/>
      <c r="DI13" s="586"/>
      <c r="DJ13" s="586"/>
      <c r="DK13" s="586"/>
      <c r="DL13" s="586"/>
      <c r="DM13" s="586"/>
      <c r="DN13" s="586"/>
      <c r="DO13" s="586"/>
      <c r="DP13" s="586"/>
      <c r="DQ13" s="586"/>
      <c r="DR13" s="586"/>
      <c r="DS13" s="586"/>
      <c r="DT13" s="586"/>
      <c r="DU13" s="586"/>
      <c r="DV13" s="586"/>
      <c r="DW13" s="586"/>
      <c r="DX13" s="586"/>
      <c r="DY13" s="586"/>
      <c r="DZ13" s="586"/>
      <c r="EA13" s="586"/>
      <c r="EB13" s="586"/>
      <c r="EC13" s="586"/>
      <c r="ED13" s="586"/>
      <c r="EE13" s="586"/>
      <c r="EF13" s="586"/>
      <c r="EG13" s="586"/>
      <c r="EH13" s="586"/>
      <c r="EI13" s="586"/>
      <c r="EJ13" s="586"/>
      <c r="EK13" s="586"/>
      <c r="EL13" s="586"/>
      <c r="EM13" s="586"/>
      <c r="EN13" s="586"/>
      <c r="EO13" s="586"/>
      <c r="EP13" s="586"/>
      <c r="EQ13" s="586"/>
      <c r="ER13" s="586"/>
      <c r="ES13" s="586"/>
      <c r="ET13" s="586"/>
      <c r="EU13" s="586"/>
      <c r="EV13" s="586"/>
      <c r="EW13" s="586"/>
      <c r="EX13" s="586"/>
      <c r="EY13" s="586"/>
      <c r="EZ13" s="586"/>
      <c r="FA13" s="586"/>
      <c r="FB13" s="586"/>
      <c r="FC13" s="586"/>
      <c r="FD13" s="586"/>
      <c r="FE13" s="586"/>
      <c r="FF13" s="586"/>
      <c r="FG13" s="586"/>
      <c r="FH13" s="586"/>
      <c r="FI13" s="586"/>
      <c r="FJ13" s="586"/>
      <c r="FK13" s="586"/>
      <c r="FL13" s="586"/>
      <c r="FM13" s="586"/>
      <c r="FN13" s="586"/>
      <c r="FO13" s="586"/>
      <c r="FP13" s="586"/>
      <c r="FQ13" s="586"/>
      <c r="FR13" s="586"/>
      <c r="FS13" s="586"/>
      <c r="FT13" s="586"/>
      <c r="FU13" s="586"/>
      <c r="FV13" s="586"/>
      <c r="FW13" s="586"/>
      <c r="FX13" s="586"/>
      <c r="FY13" s="586"/>
      <c r="FZ13" s="586"/>
      <c r="GA13" s="586"/>
      <c r="GB13" s="586"/>
      <c r="GC13" s="586"/>
      <c r="GD13" s="586"/>
      <c r="GE13" s="586"/>
      <c r="GF13" s="586"/>
      <c r="GG13" s="586"/>
      <c r="GH13" s="586"/>
      <c r="GI13" s="586"/>
      <c r="GJ13" s="586"/>
      <c r="GK13" s="586"/>
      <c r="GL13" s="586"/>
      <c r="GM13" s="586"/>
      <c r="GN13" s="586"/>
      <c r="GO13" s="586"/>
      <c r="GP13" s="586"/>
      <c r="GQ13" s="586"/>
      <c r="GR13" s="586"/>
      <c r="GS13" s="586"/>
      <c r="GT13" s="586"/>
      <c r="GU13" s="586"/>
      <c r="GV13" s="586"/>
      <c r="GW13" s="586"/>
      <c r="GX13" s="586"/>
      <c r="GY13" s="586"/>
      <c r="GZ13" s="586"/>
      <c r="HA13" s="586"/>
      <c r="HB13" s="586"/>
      <c r="HC13" s="586"/>
      <c r="HD13" s="586"/>
      <c r="HE13" s="586"/>
      <c r="HF13" s="586"/>
      <c r="HG13" s="586"/>
      <c r="HH13" s="586"/>
      <c r="HI13" s="586"/>
      <c r="HJ13" s="586"/>
      <c r="HK13" s="586"/>
      <c r="HL13" s="586"/>
      <c r="HM13" s="586"/>
      <c r="HN13" s="586"/>
      <c r="HO13" s="586"/>
      <c r="HP13" s="586"/>
      <c r="HQ13" s="586"/>
      <c r="HR13" s="586"/>
      <c r="HS13" s="586"/>
      <c r="HT13" s="586"/>
      <c r="HU13" s="586"/>
      <c r="HV13" s="586"/>
      <c r="HW13" s="586"/>
      <c r="HX13" s="586"/>
      <c r="HY13" s="586"/>
      <c r="HZ13" s="586"/>
      <c r="IA13" s="586"/>
      <c r="IB13" s="586"/>
      <c r="IC13" s="586"/>
      <c r="ID13" s="586"/>
      <c r="IE13" s="586"/>
      <c r="IF13" s="586"/>
      <c r="IG13" s="586"/>
      <c r="IH13" s="586"/>
    </row>
    <row r="14" s="568" customFormat="true" ht="27.95" hidden="false" customHeight="true" outlineLevel="0" collapsed="false">
      <c r="A14" s="590" t="s">
        <v>276</v>
      </c>
      <c r="B14" s="587" t="n">
        <f aca="false">+B15+B16</f>
        <v>84</v>
      </c>
      <c r="C14" s="588" t="n">
        <f aca="false">+C15+C16</f>
        <v>9725</v>
      </c>
      <c r="D14" s="587" t="n">
        <f aca="false">+D15+D16</f>
        <v>9725</v>
      </c>
      <c r="E14" s="564" t="n">
        <f aca="false">+D14/C14*100</f>
        <v>100</v>
      </c>
      <c r="F14" s="564"/>
      <c r="II14" s="569"/>
      <c r="IJ14" s="569"/>
      <c r="IK14" s="569"/>
      <c r="IL14" s="569"/>
      <c r="IM14" s="569"/>
      <c r="IN14" s="569"/>
      <c r="IO14" s="569"/>
      <c r="IP14" s="569"/>
      <c r="IQ14" s="569"/>
      <c r="IR14" s="569"/>
      <c r="IS14" s="569"/>
      <c r="IT14" s="569"/>
      <c r="IU14" s="569"/>
      <c r="IV14" s="569"/>
    </row>
    <row r="15" s="531" customFormat="true" ht="27.95" hidden="false" customHeight="true" outlineLevel="0" collapsed="false">
      <c r="A15" s="583" t="s">
        <v>1277</v>
      </c>
      <c r="B15" s="584" t="n">
        <v>84</v>
      </c>
      <c r="C15" s="585" t="n">
        <v>9680</v>
      </c>
      <c r="D15" s="584" t="n">
        <v>9680</v>
      </c>
      <c r="E15" s="559" t="n">
        <f aca="false">+D15/C15*100</f>
        <v>100</v>
      </c>
      <c r="F15" s="559"/>
      <c r="II15" s="535"/>
      <c r="IJ15" s="535"/>
      <c r="IK15" s="535"/>
      <c r="IL15" s="535"/>
      <c r="IM15" s="535"/>
      <c r="IN15" s="535"/>
      <c r="IO15" s="535"/>
      <c r="IP15" s="535"/>
      <c r="IQ15" s="535"/>
      <c r="IR15" s="535"/>
      <c r="IS15" s="535"/>
      <c r="IT15" s="535"/>
      <c r="IU15" s="535"/>
      <c r="IV15" s="535"/>
    </row>
    <row r="16" s="573" customFormat="true" ht="27.95" hidden="false" customHeight="true" outlineLevel="0" collapsed="false">
      <c r="A16" s="583" t="s">
        <v>1384</v>
      </c>
      <c r="B16" s="584" t="n">
        <v>0</v>
      </c>
      <c r="C16" s="585" t="n">
        <v>45</v>
      </c>
      <c r="D16" s="584" t="n">
        <v>45</v>
      </c>
      <c r="E16" s="559" t="n">
        <f aca="false">+D16/C16*100</f>
        <v>100</v>
      </c>
      <c r="F16" s="559"/>
      <c r="G16" s="572"/>
      <c r="H16" s="572"/>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c r="AY16" s="572"/>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c r="DX16" s="572"/>
      <c r="DY16" s="572"/>
      <c r="DZ16" s="572"/>
      <c r="EA16" s="572"/>
      <c r="EB16" s="572"/>
      <c r="EC16" s="572"/>
      <c r="ED16" s="572"/>
      <c r="EE16" s="572"/>
      <c r="EF16" s="572"/>
      <c r="EG16" s="572"/>
      <c r="EH16" s="572"/>
      <c r="EI16" s="572"/>
      <c r="EJ16" s="572"/>
      <c r="EK16" s="572"/>
      <c r="EL16" s="572"/>
      <c r="EM16" s="572"/>
      <c r="EN16" s="572"/>
      <c r="EO16" s="572"/>
      <c r="EP16" s="572"/>
      <c r="EQ16" s="572"/>
      <c r="ER16" s="572"/>
      <c r="ES16" s="572"/>
      <c r="ET16" s="572"/>
      <c r="EU16" s="572"/>
      <c r="EV16" s="572"/>
      <c r="EW16" s="572"/>
      <c r="EX16" s="572"/>
      <c r="EY16" s="572"/>
      <c r="EZ16" s="572"/>
      <c r="FA16" s="572"/>
      <c r="FB16" s="572"/>
      <c r="FC16" s="572"/>
      <c r="FD16" s="572"/>
      <c r="FE16" s="572"/>
      <c r="FF16" s="572"/>
      <c r="FG16" s="572"/>
      <c r="FH16" s="572"/>
      <c r="FI16" s="572"/>
      <c r="FJ16" s="572"/>
      <c r="FK16" s="572"/>
      <c r="FL16" s="572"/>
      <c r="FM16" s="572"/>
      <c r="FN16" s="572"/>
      <c r="FO16" s="572"/>
      <c r="FP16" s="572"/>
      <c r="FQ16" s="572"/>
      <c r="FR16" s="572"/>
      <c r="FS16" s="572"/>
      <c r="FT16" s="572"/>
      <c r="FU16" s="572"/>
      <c r="FV16" s="572"/>
      <c r="FW16" s="572"/>
      <c r="FX16" s="572"/>
      <c r="FY16" s="572"/>
      <c r="FZ16" s="572"/>
      <c r="GA16" s="572"/>
      <c r="GB16" s="572"/>
      <c r="GC16" s="572"/>
      <c r="GD16" s="572"/>
      <c r="GE16" s="572"/>
      <c r="GF16" s="572"/>
      <c r="GG16" s="572"/>
      <c r="GH16" s="572"/>
      <c r="GI16" s="572"/>
      <c r="GJ16" s="572"/>
      <c r="GK16" s="572"/>
      <c r="GL16" s="572"/>
      <c r="GM16" s="572"/>
      <c r="GN16" s="572"/>
      <c r="GO16" s="572"/>
      <c r="GP16" s="572"/>
      <c r="GQ16" s="572"/>
      <c r="GR16" s="572"/>
      <c r="GS16" s="572"/>
      <c r="GT16" s="572"/>
      <c r="GU16" s="572"/>
      <c r="GV16" s="572"/>
      <c r="GW16" s="572"/>
      <c r="GX16" s="572"/>
      <c r="GY16" s="572"/>
      <c r="GZ16" s="572"/>
      <c r="HA16" s="572"/>
      <c r="HB16" s="572"/>
      <c r="HC16" s="572"/>
      <c r="HD16" s="572"/>
      <c r="HE16" s="572"/>
      <c r="HF16" s="572"/>
      <c r="HG16" s="572"/>
      <c r="HH16" s="572"/>
      <c r="HI16" s="572"/>
      <c r="HJ16" s="572"/>
      <c r="HK16" s="572"/>
      <c r="HL16" s="572"/>
      <c r="HM16" s="572"/>
      <c r="HN16" s="572"/>
      <c r="HO16" s="572"/>
      <c r="HP16" s="572"/>
      <c r="HQ16" s="572"/>
      <c r="HR16" s="572"/>
      <c r="HS16" s="572"/>
      <c r="HT16" s="572"/>
      <c r="HU16" s="572"/>
      <c r="HV16" s="572"/>
      <c r="HW16" s="572"/>
      <c r="HX16" s="572"/>
      <c r="HY16" s="572"/>
      <c r="HZ16" s="572"/>
      <c r="IA16" s="572"/>
      <c r="IB16" s="572"/>
      <c r="IC16" s="572"/>
      <c r="ID16" s="572"/>
      <c r="IE16" s="572"/>
      <c r="IF16" s="572"/>
      <c r="IG16" s="572"/>
      <c r="IH16" s="572"/>
    </row>
    <row r="17" s="573" customFormat="true" ht="27.95" hidden="false" customHeight="true" outlineLevel="0" collapsed="false">
      <c r="A17" s="574" t="s">
        <v>284</v>
      </c>
      <c r="B17" s="574" t="n">
        <f aca="false">B14+B13</f>
        <v>124</v>
      </c>
      <c r="C17" s="567" t="n">
        <f aca="false">C14+C13</f>
        <v>9808</v>
      </c>
      <c r="D17" s="574" t="n">
        <f aca="false">D14+D13</f>
        <v>9808</v>
      </c>
      <c r="E17" s="564" t="n">
        <f aca="false">+D17/C17*100</f>
        <v>100</v>
      </c>
      <c r="F17" s="564"/>
      <c r="G17" s="572"/>
      <c r="H17" s="572"/>
      <c r="I17" s="572"/>
      <c r="J17" s="572"/>
      <c r="K17" s="572"/>
      <c r="L17" s="572"/>
      <c r="M17" s="572"/>
      <c r="N17" s="572"/>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572"/>
      <c r="AL17" s="572"/>
      <c r="AM17" s="572"/>
      <c r="AN17" s="572"/>
      <c r="AO17" s="572"/>
      <c r="AP17" s="572"/>
      <c r="AQ17" s="572"/>
      <c r="AR17" s="572"/>
      <c r="AS17" s="572"/>
      <c r="AT17" s="572"/>
      <c r="AU17" s="572"/>
      <c r="AV17" s="572"/>
      <c r="AW17" s="572"/>
      <c r="AX17" s="572"/>
      <c r="AY17" s="572"/>
      <c r="AZ17" s="572"/>
      <c r="BA17" s="572"/>
      <c r="BB17" s="572"/>
      <c r="BC17" s="572"/>
      <c r="BD17" s="572"/>
      <c r="BE17" s="572"/>
      <c r="BF17" s="572"/>
      <c r="BG17" s="572"/>
      <c r="BH17" s="572"/>
      <c r="BI17" s="572"/>
      <c r="BJ17" s="572"/>
      <c r="BK17" s="572"/>
      <c r="BL17" s="572"/>
      <c r="BM17" s="572"/>
      <c r="BN17" s="572"/>
      <c r="BO17" s="572"/>
      <c r="BP17" s="572"/>
      <c r="BQ17" s="572"/>
      <c r="BR17" s="572"/>
      <c r="BS17" s="572"/>
      <c r="BT17" s="572"/>
      <c r="BU17" s="572"/>
      <c r="BV17" s="572"/>
      <c r="BW17" s="572"/>
      <c r="BX17" s="572"/>
      <c r="BY17" s="572"/>
      <c r="BZ17" s="572"/>
      <c r="CA17" s="572"/>
      <c r="CB17" s="572"/>
      <c r="CC17" s="572"/>
      <c r="CD17" s="572"/>
      <c r="CE17" s="572"/>
      <c r="CF17" s="572"/>
      <c r="CG17" s="572"/>
      <c r="CH17" s="572"/>
      <c r="CI17" s="572"/>
      <c r="CJ17" s="572"/>
      <c r="CK17" s="572"/>
      <c r="CL17" s="572"/>
      <c r="CM17" s="572"/>
      <c r="CN17" s="572"/>
      <c r="CO17" s="572"/>
      <c r="CP17" s="572"/>
      <c r="CQ17" s="572"/>
      <c r="CR17" s="572"/>
      <c r="CS17" s="572"/>
      <c r="CT17" s="572"/>
      <c r="CU17" s="572"/>
      <c r="CV17" s="572"/>
      <c r="CW17" s="572"/>
      <c r="CX17" s="572"/>
      <c r="CY17" s="572"/>
      <c r="CZ17" s="572"/>
      <c r="DA17" s="572"/>
      <c r="DB17" s="572"/>
      <c r="DC17" s="572"/>
      <c r="DD17" s="572"/>
      <c r="DE17" s="572"/>
      <c r="DF17" s="572"/>
      <c r="DG17" s="572"/>
      <c r="DH17" s="572"/>
      <c r="DI17" s="572"/>
      <c r="DJ17" s="572"/>
      <c r="DK17" s="572"/>
      <c r="DL17" s="572"/>
      <c r="DM17" s="572"/>
      <c r="DN17" s="572"/>
      <c r="DO17" s="572"/>
      <c r="DP17" s="572"/>
      <c r="DQ17" s="572"/>
      <c r="DR17" s="572"/>
      <c r="DS17" s="572"/>
      <c r="DT17" s="572"/>
      <c r="DU17" s="572"/>
      <c r="DV17" s="572"/>
      <c r="DW17" s="572"/>
      <c r="DX17" s="572"/>
      <c r="DY17" s="572"/>
      <c r="DZ17" s="572"/>
      <c r="EA17" s="572"/>
      <c r="EB17" s="572"/>
      <c r="EC17" s="572"/>
      <c r="ED17" s="572"/>
      <c r="EE17" s="572"/>
      <c r="EF17" s="572"/>
      <c r="EG17" s="572"/>
      <c r="EH17" s="572"/>
      <c r="EI17" s="572"/>
      <c r="EJ17" s="572"/>
      <c r="EK17" s="572"/>
      <c r="EL17" s="572"/>
      <c r="EM17" s="572"/>
      <c r="EN17" s="572"/>
      <c r="EO17" s="572"/>
      <c r="EP17" s="572"/>
      <c r="EQ17" s="572"/>
      <c r="ER17" s="572"/>
      <c r="ES17" s="572"/>
      <c r="ET17" s="572"/>
      <c r="EU17" s="572"/>
      <c r="EV17" s="572"/>
      <c r="EW17" s="572"/>
      <c r="EX17" s="572"/>
      <c r="EY17" s="572"/>
      <c r="EZ17" s="572"/>
      <c r="FA17" s="572"/>
      <c r="FB17" s="572"/>
      <c r="FC17" s="572"/>
      <c r="FD17" s="572"/>
      <c r="FE17" s="572"/>
      <c r="FF17" s="572"/>
      <c r="FG17" s="572"/>
      <c r="FH17" s="572"/>
      <c r="FI17" s="572"/>
      <c r="FJ17" s="572"/>
      <c r="FK17" s="572"/>
      <c r="FL17" s="572"/>
      <c r="FM17" s="572"/>
      <c r="FN17" s="572"/>
      <c r="FO17" s="572"/>
      <c r="FP17" s="572"/>
      <c r="FQ17" s="572"/>
      <c r="FR17" s="572"/>
      <c r="FS17" s="572"/>
      <c r="FT17" s="572"/>
      <c r="FU17" s="572"/>
      <c r="FV17" s="572"/>
      <c r="FW17" s="572"/>
      <c r="FX17" s="572"/>
      <c r="FY17" s="572"/>
      <c r="FZ17" s="572"/>
      <c r="GA17" s="572"/>
      <c r="GB17" s="572"/>
      <c r="GC17" s="572"/>
      <c r="GD17" s="572"/>
      <c r="GE17" s="572"/>
      <c r="GF17" s="572"/>
      <c r="GG17" s="572"/>
      <c r="GH17" s="572"/>
      <c r="GI17" s="572"/>
      <c r="GJ17" s="572"/>
      <c r="GK17" s="572"/>
      <c r="GL17" s="572"/>
      <c r="GM17" s="572"/>
      <c r="GN17" s="572"/>
      <c r="GO17" s="572"/>
      <c r="GP17" s="572"/>
      <c r="GQ17" s="572"/>
      <c r="GR17" s="572"/>
      <c r="GS17" s="572"/>
      <c r="GT17" s="572"/>
      <c r="GU17" s="572"/>
      <c r="GV17" s="572"/>
      <c r="GW17" s="572"/>
      <c r="GX17" s="572"/>
      <c r="GY17" s="572"/>
      <c r="GZ17" s="572"/>
      <c r="HA17" s="572"/>
      <c r="HB17" s="572"/>
      <c r="HC17" s="572"/>
      <c r="HD17" s="572"/>
      <c r="HE17" s="572"/>
      <c r="HF17" s="572"/>
      <c r="HG17" s="572"/>
      <c r="HH17" s="572"/>
      <c r="HI17" s="572"/>
      <c r="HJ17" s="572"/>
      <c r="HK17" s="572"/>
      <c r="HL17" s="572"/>
      <c r="HM17" s="572"/>
      <c r="HN17" s="572"/>
      <c r="HO17" s="572"/>
      <c r="HP17" s="572"/>
      <c r="HQ17" s="572"/>
      <c r="HR17" s="572"/>
      <c r="HS17" s="572"/>
      <c r="HT17" s="572"/>
      <c r="HU17" s="572"/>
      <c r="HV17" s="572"/>
      <c r="HW17" s="572"/>
      <c r="HX17" s="572"/>
      <c r="HY17" s="572"/>
      <c r="HZ17" s="572"/>
      <c r="IA17" s="572"/>
      <c r="IB17" s="572"/>
      <c r="IC17" s="572"/>
      <c r="ID17" s="572"/>
      <c r="IE17" s="572"/>
      <c r="IF17" s="572"/>
      <c r="IG17" s="572"/>
      <c r="IH17" s="572"/>
    </row>
    <row r="18" s="531" customFormat="true" ht="12.75" hidden="false" customHeight="false" outlineLevel="0" collapsed="false">
      <c r="B18" s="532"/>
      <c r="C18" s="532"/>
      <c r="D18" s="534"/>
      <c r="II18" s="535"/>
      <c r="IJ18" s="535"/>
      <c r="IK18" s="535"/>
      <c r="IL18" s="535"/>
      <c r="IM18" s="535"/>
      <c r="IN18" s="535"/>
      <c r="IO18" s="535"/>
      <c r="IP18" s="535"/>
      <c r="IQ18" s="535"/>
      <c r="IR18" s="535"/>
      <c r="IS18" s="535"/>
      <c r="IT18" s="535"/>
      <c r="IU18" s="535"/>
      <c r="IV18" s="535"/>
    </row>
    <row r="19" s="531" customFormat="true" ht="12.75" hidden="false" customHeight="false" outlineLevel="0" collapsed="false">
      <c r="B19" s="532"/>
      <c r="C19" s="532"/>
      <c r="D19" s="534"/>
      <c r="II19" s="535"/>
      <c r="IJ19" s="535"/>
      <c r="IK19" s="535"/>
      <c r="IL19" s="535"/>
      <c r="IM19" s="535"/>
      <c r="IN19" s="535"/>
      <c r="IO19" s="535"/>
      <c r="IP19" s="535"/>
      <c r="IQ19" s="535"/>
      <c r="IR19" s="535"/>
      <c r="IS19" s="535"/>
      <c r="IT19" s="535"/>
      <c r="IU19" s="535"/>
      <c r="IV19" s="535"/>
    </row>
    <row r="20" s="531" customFormat="true" ht="12.75" hidden="false" customHeight="false" outlineLevel="0" collapsed="false">
      <c r="B20" s="532"/>
      <c r="C20" s="532"/>
      <c r="D20" s="534"/>
      <c r="II20" s="535"/>
      <c r="IJ20" s="535"/>
      <c r="IK20" s="535"/>
      <c r="IL20" s="535"/>
      <c r="IM20" s="535"/>
      <c r="IN20" s="535"/>
      <c r="IO20" s="535"/>
      <c r="IP20" s="535"/>
      <c r="IQ20" s="535"/>
      <c r="IR20" s="535"/>
      <c r="IS20" s="535"/>
      <c r="IT20" s="535"/>
      <c r="IU20" s="535"/>
      <c r="IV20" s="535"/>
    </row>
    <row r="21" s="531" customFormat="true" ht="12.75" hidden="false" customHeight="false" outlineLevel="0" collapsed="false">
      <c r="B21" s="532"/>
      <c r="C21" s="532"/>
      <c r="D21" s="534"/>
      <c r="II21" s="535"/>
      <c r="IJ21" s="535"/>
      <c r="IK21" s="535"/>
      <c r="IL21" s="535"/>
      <c r="IM21" s="535"/>
      <c r="IN21" s="535"/>
      <c r="IO21" s="535"/>
      <c r="IP21" s="535"/>
      <c r="IQ21" s="535"/>
      <c r="IR21" s="535"/>
      <c r="IS21" s="535"/>
      <c r="IT21" s="535"/>
      <c r="IU21" s="535"/>
      <c r="IV21" s="535"/>
    </row>
    <row r="22" s="531" customFormat="true" ht="12.75" hidden="false" customHeight="false" outlineLevel="0" collapsed="false">
      <c r="B22" s="532"/>
      <c r="C22" s="532"/>
      <c r="D22" s="534"/>
      <c r="II22" s="535"/>
      <c r="IJ22" s="535"/>
      <c r="IK22" s="535"/>
      <c r="IL22" s="535"/>
      <c r="IM22" s="535"/>
      <c r="IN22" s="535"/>
      <c r="IO22" s="535"/>
      <c r="IP22" s="535"/>
      <c r="IQ22" s="535"/>
      <c r="IR22" s="535"/>
      <c r="IS22" s="535"/>
      <c r="IT22" s="535"/>
      <c r="IU22" s="535"/>
      <c r="IV22" s="535"/>
    </row>
    <row r="23" s="531" customFormat="true" ht="12.75" hidden="false" customHeight="false" outlineLevel="0" collapsed="false">
      <c r="B23" s="532"/>
      <c r="C23" s="532"/>
      <c r="D23" s="534"/>
      <c r="II23" s="535"/>
      <c r="IJ23" s="535"/>
      <c r="IK23" s="535"/>
      <c r="IL23" s="535"/>
      <c r="IM23" s="535"/>
      <c r="IN23" s="535"/>
      <c r="IO23" s="535"/>
      <c r="IP23" s="535"/>
      <c r="IQ23" s="535"/>
      <c r="IR23" s="535"/>
      <c r="IS23" s="535"/>
      <c r="IT23" s="535"/>
      <c r="IU23" s="535"/>
      <c r="IV23" s="535"/>
    </row>
    <row r="24" s="531" customFormat="true" ht="12.75" hidden="false" customHeight="false" outlineLevel="0" collapsed="false">
      <c r="B24" s="532"/>
      <c r="C24" s="532"/>
      <c r="D24" s="534"/>
      <c r="II24" s="535"/>
      <c r="IJ24" s="535"/>
      <c r="IK24" s="535"/>
      <c r="IL24" s="535"/>
      <c r="IM24" s="535"/>
      <c r="IN24" s="535"/>
      <c r="IO24" s="535"/>
      <c r="IP24" s="535"/>
      <c r="IQ24" s="535"/>
      <c r="IR24" s="535"/>
      <c r="IS24" s="535"/>
      <c r="IT24" s="535"/>
      <c r="IU24" s="535"/>
      <c r="IV24" s="535"/>
    </row>
    <row r="25" s="531" customFormat="true" ht="12.75" hidden="false" customHeight="false" outlineLevel="0" collapsed="false">
      <c r="B25" s="532"/>
      <c r="C25" s="532"/>
      <c r="D25" s="534"/>
      <c r="II25" s="535"/>
      <c r="IJ25" s="535"/>
      <c r="IK25" s="535"/>
      <c r="IL25" s="535"/>
      <c r="IM25" s="535"/>
      <c r="IN25" s="535"/>
      <c r="IO25" s="535"/>
      <c r="IP25" s="535"/>
      <c r="IQ25" s="535"/>
      <c r="IR25" s="535"/>
      <c r="IS25" s="535"/>
      <c r="IT25" s="535"/>
      <c r="IU25" s="535"/>
      <c r="IV25" s="535"/>
    </row>
    <row r="26" s="531" customFormat="true" ht="12.75" hidden="false" customHeight="false" outlineLevel="0" collapsed="false">
      <c r="B26" s="532"/>
      <c r="C26" s="532"/>
      <c r="D26" s="534"/>
      <c r="II26" s="535"/>
      <c r="IJ26" s="535"/>
      <c r="IK26" s="535"/>
      <c r="IL26" s="535"/>
      <c r="IM26" s="535"/>
      <c r="IN26" s="535"/>
      <c r="IO26" s="535"/>
      <c r="IP26" s="535"/>
      <c r="IQ26" s="535"/>
      <c r="IR26" s="535"/>
      <c r="IS26" s="535"/>
      <c r="IT26" s="535"/>
      <c r="IU26" s="535"/>
      <c r="IV26" s="535"/>
    </row>
    <row r="27" s="531" customFormat="true" ht="12.75" hidden="false" customHeight="false" outlineLevel="0" collapsed="false">
      <c r="B27" s="532"/>
      <c r="C27" s="532"/>
      <c r="D27" s="534"/>
      <c r="II27" s="535"/>
      <c r="IJ27" s="535"/>
      <c r="IK27" s="535"/>
      <c r="IL27" s="535"/>
      <c r="IM27" s="535"/>
      <c r="IN27" s="535"/>
      <c r="IO27" s="535"/>
      <c r="IP27" s="535"/>
      <c r="IQ27" s="535"/>
      <c r="IR27" s="535"/>
      <c r="IS27" s="535"/>
      <c r="IT27" s="535"/>
      <c r="IU27" s="535"/>
      <c r="IV27" s="535"/>
    </row>
    <row r="28" s="531" customFormat="true" ht="12.75" hidden="false" customHeight="false" outlineLevel="0" collapsed="false">
      <c r="B28" s="532"/>
      <c r="C28" s="532"/>
      <c r="D28" s="534"/>
      <c r="II28" s="535"/>
      <c r="IJ28" s="535"/>
      <c r="IK28" s="535"/>
      <c r="IL28" s="535"/>
      <c r="IM28" s="535"/>
      <c r="IN28" s="535"/>
      <c r="IO28" s="535"/>
      <c r="IP28" s="535"/>
      <c r="IQ28" s="535"/>
      <c r="IR28" s="535"/>
      <c r="IS28" s="535"/>
      <c r="IT28" s="535"/>
      <c r="IU28" s="535"/>
      <c r="IV28" s="535"/>
    </row>
    <row r="29" s="531" customFormat="true" ht="12.75" hidden="false" customHeight="false" outlineLevel="0" collapsed="false">
      <c r="B29" s="532"/>
      <c r="C29" s="532"/>
      <c r="D29" s="534"/>
      <c r="II29" s="535"/>
      <c r="IJ29" s="535"/>
      <c r="IK29" s="535"/>
      <c r="IL29" s="535"/>
      <c r="IM29" s="535"/>
      <c r="IN29" s="535"/>
      <c r="IO29" s="535"/>
      <c r="IP29" s="535"/>
      <c r="IQ29" s="535"/>
      <c r="IR29" s="535"/>
      <c r="IS29" s="535"/>
      <c r="IT29" s="535"/>
      <c r="IU29" s="535"/>
      <c r="IV29" s="535"/>
    </row>
    <row r="30" s="531" customFormat="true" ht="12.75" hidden="false" customHeight="false" outlineLevel="0" collapsed="false">
      <c r="B30" s="532"/>
      <c r="C30" s="532"/>
      <c r="D30" s="534"/>
      <c r="II30" s="535"/>
      <c r="IJ30" s="535"/>
      <c r="IK30" s="535"/>
      <c r="IL30" s="535"/>
      <c r="IM30" s="535"/>
      <c r="IN30" s="535"/>
      <c r="IO30" s="535"/>
      <c r="IP30" s="535"/>
      <c r="IQ30" s="535"/>
      <c r="IR30" s="535"/>
      <c r="IS30" s="535"/>
      <c r="IT30" s="535"/>
      <c r="IU30" s="535"/>
      <c r="IV30" s="535"/>
    </row>
    <row r="31" s="531" customFormat="true" ht="12.75" hidden="false" customHeight="false" outlineLevel="0" collapsed="false">
      <c r="B31" s="532"/>
      <c r="C31" s="532"/>
      <c r="D31" s="534"/>
      <c r="II31" s="535"/>
      <c r="IJ31" s="535"/>
      <c r="IK31" s="535"/>
      <c r="IL31" s="535"/>
      <c r="IM31" s="535"/>
      <c r="IN31" s="535"/>
      <c r="IO31" s="535"/>
      <c r="IP31" s="535"/>
      <c r="IQ31" s="535"/>
      <c r="IR31" s="535"/>
      <c r="IS31" s="535"/>
      <c r="IT31" s="535"/>
      <c r="IU31" s="535"/>
      <c r="IV31" s="535"/>
    </row>
    <row r="32" s="531" customFormat="true" ht="12.75" hidden="false" customHeight="false" outlineLevel="0" collapsed="false">
      <c r="B32" s="532"/>
      <c r="C32" s="532"/>
      <c r="D32" s="534"/>
      <c r="II32" s="535"/>
      <c r="IJ32" s="535"/>
      <c r="IK32" s="535"/>
      <c r="IL32" s="535"/>
      <c r="IM32" s="535"/>
      <c r="IN32" s="535"/>
      <c r="IO32" s="535"/>
      <c r="IP32" s="535"/>
      <c r="IQ32" s="535"/>
      <c r="IR32" s="535"/>
      <c r="IS32" s="535"/>
      <c r="IT32" s="535"/>
      <c r="IU32" s="535"/>
      <c r="IV32" s="535"/>
    </row>
    <row r="33" s="531" customFormat="true" ht="12.75" hidden="false" customHeight="false" outlineLevel="0" collapsed="false">
      <c r="B33" s="532"/>
      <c r="C33" s="532"/>
      <c r="D33" s="534"/>
      <c r="II33" s="535"/>
      <c r="IJ33" s="535"/>
      <c r="IK33" s="535"/>
      <c r="IL33" s="535"/>
      <c r="IM33" s="535"/>
      <c r="IN33" s="535"/>
      <c r="IO33" s="535"/>
      <c r="IP33" s="535"/>
      <c r="IQ33" s="535"/>
      <c r="IR33" s="535"/>
      <c r="IS33" s="535"/>
      <c r="IT33" s="535"/>
      <c r="IU33" s="535"/>
      <c r="IV33" s="535"/>
    </row>
    <row r="34" s="531" customFormat="true" ht="12.75" hidden="false" customHeight="false" outlineLevel="0" collapsed="false">
      <c r="B34" s="532"/>
      <c r="C34" s="532"/>
      <c r="D34" s="534"/>
      <c r="II34" s="535"/>
      <c r="IJ34" s="535"/>
      <c r="IK34" s="535"/>
      <c r="IL34" s="535"/>
      <c r="IM34" s="535"/>
      <c r="IN34" s="535"/>
      <c r="IO34" s="535"/>
      <c r="IP34" s="535"/>
      <c r="IQ34" s="535"/>
      <c r="IR34" s="535"/>
      <c r="IS34" s="535"/>
      <c r="IT34" s="535"/>
      <c r="IU34" s="535"/>
      <c r="IV34" s="535"/>
    </row>
    <row r="35" s="531" customFormat="true" ht="12.75" hidden="false" customHeight="false" outlineLevel="0" collapsed="false">
      <c r="B35" s="532"/>
      <c r="C35" s="532"/>
      <c r="D35" s="534"/>
      <c r="II35" s="535"/>
      <c r="IJ35" s="535"/>
      <c r="IK35" s="535"/>
      <c r="IL35" s="535"/>
      <c r="IM35" s="535"/>
      <c r="IN35" s="535"/>
      <c r="IO35" s="535"/>
      <c r="IP35" s="535"/>
      <c r="IQ35" s="535"/>
      <c r="IR35" s="535"/>
      <c r="IS35" s="535"/>
      <c r="IT35" s="535"/>
      <c r="IU35" s="535"/>
      <c r="IV35" s="535"/>
    </row>
    <row r="36" s="531" customFormat="true" ht="12.75" hidden="false" customHeight="false" outlineLevel="0" collapsed="false">
      <c r="B36" s="532"/>
      <c r="C36" s="532"/>
      <c r="D36" s="534"/>
      <c r="II36" s="535"/>
      <c r="IJ36" s="535"/>
      <c r="IK36" s="535"/>
      <c r="IL36" s="535"/>
      <c r="IM36" s="535"/>
      <c r="IN36" s="535"/>
      <c r="IO36" s="535"/>
      <c r="IP36" s="535"/>
      <c r="IQ36" s="535"/>
      <c r="IR36" s="535"/>
      <c r="IS36" s="535"/>
      <c r="IT36" s="535"/>
      <c r="IU36" s="535"/>
      <c r="IV36" s="535"/>
    </row>
    <row r="37" s="531" customFormat="true" ht="12.75" hidden="false" customHeight="false" outlineLevel="0" collapsed="false">
      <c r="B37" s="532"/>
      <c r="C37" s="532"/>
      <c r="D37" s="534"/>
      <c r="II37" s="535"/>
      <c r="IJ37" s="535"/>
      <c r="IK37" s="535"/>
      <c r="IL37" s="535"/>
      <c r="IM37" s="535"/>
      <c r="IN37" s="535"/>
      <c r="IO37" s="535"/>
      <c r="IP37" s="535"/>
      <c r="IQ37" s="535"/>
      <c r="IR37" s="535"/>
      <c r="IS37" s="535"/>
      <c r="IT37" s="535"/>
      <c r="IU37" s="535"/>
      <c r="IV37" s="535"/>
    </row>
    <row r="38" s="531" customFormat="true" ht="12.75" hidden="false" customHeight="false" outlineLevel="0" collapsed="false">
      <c r="B38" s="532"/>
      <c r="C38" s="532"/>
      <c r="D38" s="534"/>
      <c r="II38" s="535"/>
      <c r="IJ38" s="535"/>
      <c r="IK38" s="535"/>
      <c r="IL38" s="535"/>
      <c r="IM38" s="535"/>
      <c r="IN38" s="535"/>
      <c r="IO38" s="535"/>
      <c r="IP38" s="535"/>
      <c r="IQ38" s="535"/>
      <c r="IR38" s="535"/>
      <c r="IS38" s="535"/>
      <c r="IT38" s="535"/>
      <c r="IU38" s="535"/>
      <c r="IV38" s="535"/>
    </row>
    <row r="39" s="531" customFormat="true" ht="12.75" hidden="false" customHeight="false" outlineLevel="0" collapsed="false">
      <c r="B39" s="532"/>
      <c r="C39" s="532"/>
      <c r="D39" s="534"/>
      <c r="II39" s="535"/>
      <c r="IJ39" s="535"/>
      <c r="IK39" s="535"/>
      <c r="IL39" s="535"/>
      <c r="IM39" s="535"/>
      <c r="IN39" s="535"/>
      <c r="IO39" s="535"/>
      <c r="IP39" s="535"/>
      <c r="IQ39" s="535"/>
      <c r="IR39" s="535"/>
      <c r="IS39" s="535"/>
      <c r="IT39" s="535"/>
      <c r="IU39" s="535"/>
      <c r="IV39" s="535"/>
    </row>
    <row r="40" s="531" customFormat="true" ht="12.75" hidden="false" customHeight="false" outlineLevel="0" collapsed="false">
      <c r="B40" s="532"/>
      <c r="C40" s="532"/>
      <c r="D40" s="534"/>
      <c r="II40" s="535"/>
      <c r="IJ40" s="535"/>
      <c r="IK40" s="535"/>
      <c r="IL40" s="535"/>
      <c r="IM40" s="535"/>
      <c r="IN40" s="535"/>
      <c r="IO40" s="535"/>
      <c r="IP40" s="535"/>
      <c r="IQ40" s="535"/>
      <c r="IR40" s="535"/>
      <c r="IS40" s="535"/>
      <c r="IT40" s="535"/>
      <c r="IU40" s="535"/>
      <c r="IV40" s="535"/>
    </row>
    <row r="41" s="531" customFormat="true" ht="12.75" hidden="false" customHeight="false" outlineLevel="0" collapsed="false">
      <c r="B41" s="532"/>
      <c r="C41" s="532"/>
      <c r="D41" s="534"/>
      <c r="II41" s="535"/>
      <c r="IJ41" s="535"/>
      <c r="IK41" s="535"/>
      <c r="IL41" s="535"/>
      <c r="IM41" s="535"/>
      <c r="IN41" s="535"/>
      <c r="IO41" s="535"/>
      <c r="IP41" s="535"/>
      <c r="IQ41" s="535"/>
      <c r="IR41" s="535"/>
      <c r="IS41" s="535"/>
      <c r="IT41" s="535"/>
      <c r="IU41" s="535"/>
      <c r="IV41" s="535"/>
    </row>
    <row r="42" s="531" customFormat="true" ht="12.75" hidden="false" customHeight="false" outlineLevel="0" collapsed="false">
      <c r="B42" s="532"/>
      <c r="C42" s="532"/>
      <c r="D42" s="534"/>
      <c r="II42" s="535"/>
      <c r="IJ42" s="535"/>
      <c r="IK42" s="535"/>
      <c r="IL42" s="535"/>
      <c r="IM42" s="535"/>
      <c r="IN42" s="535"/>
      <c r="IO42" s="535"/>
      <c r="IP42" s="535"/>
      <c r="IQ42" s="535"/>
      <c r="IR42" s="535"/>
      <c r="IS42" s="535"/>
      <c r="IT42" s="535"/>
      <c r="IU42" s="535"/>
      <c r="IV42" s="535"/>
    </row>
    <row r="43" s="531" customFormat="true" ht="12.75" hidden="false" customHeight="false" outlineLevel="0" collapsed="false">
      <c r="B43" s="532"/>
      <c r="C43" s="532"/>
      <c r="D43" s="534"/>
      <c r="II43" s="535"/>
      <c r="IJ43" s="535"/>
      <c r="IK43" s="535"/>
      <c r="IL43" s="535"/>
      <c r="IM43" s="535"/>
      <c r="IN43" s="535"/>
      <c r="IO43" s="535"/>
      <c r="IP43" s="535"/>
      <c r="IQ43" s="535"/>
      <c r="IR43" s="535"/>
      <c r="IS43" s="535"/>
      <c r="IT43" s="535"/>
      <c r="IU43" s="535"/>
      <c r="IV43" s="535"/>
    </row>
    <row r="44" s="531" customFormat="true" ht="12.75" hidden="false" customHeight="false" outlineLevel="0" collapsed="false">
      <c r="B44" s="532"/>
      <c r="C44" s="532"/>
      <c r="D44" s="534"/>
      <c r="II44" s="535"/>
      <c r="IJ44" s="535"/>
      <c r="IK44" s="535"/>
      <c r="IL44" s="535"/>
      <c r="IM44" s="535"/>
      <c r="IN44" s="535"/>
      <c r="IO44" s="535"/>
      <c r="IP44" s="535"/>
      <c r="IQ44" s="535"/>
      <c r="IR44" s="535"/>
      <c r="IS44" s="535"/>
      <c r="IT44" s="535"/>
      <c r="IU44" s="535"/>
      <c r="IV44" s="535"/>
    </row>
    <row r="45" s="531" customFormat="true" ht="12.75" hidden="false" customHeight="false" outlineLevel="0" collapsed="false">
      <c r="B45" s="532"/>
      <c r="C45" s="532"/>
      <c r="D45" s="534"/>
      <c r="II45" s="535"/>
      <c r="IJ45" s="535"/>
      <c r="IK45" s="535"/>
      <c r="IL45" s="535"/>
      <c r="IM45" s="535"/>
      <c r="IN45" s="535"/>
      <c r="IO45" s="535"/>
      <c r="IP45" s="535"/>
      <c r="IQ45" s="535"/>
      <c r="IR45" s="535"/>
      <c r="IS45" s="535"/>
      <c r="IT45" s="535"/>
      <c r="IU45" s="535"/>
      <c r="IV45" s="535"/>
    </row>
    <row r="46" s="531" customFormat="true" ht="12.75" hidden="false" customHeight="false" outlineLevel="0" collapsed="false">
      <c r="B46" s="532"/>
      <c r="C46" s="532"/>
      <c r="D46" s="534"/>
      <c r="II46" s="535"/>
      <c r="IJ46" s="535"/>
      <c r="IK46" s="535"/>
      <c r="IL46" s="535"/>
      <c r="IM46" s="535"/>
      <c r="IN46" s="535"/>
      <c r="IO46" s="535"/>
      <c r="IP46" s="535"/>
      <c r="IQ46" s="535"/>
      <c r="IR46" s="535"/>
      <c r="IS46" s="535"/>
      <c r="IT46" s="535"/>
      <c r="IU46" s="535"/>
      <c r="IV46" s="535"/>
    </row>
    <row r="47" s="531" customFormat="true" ht="12.75" hidden="false" customHeight="false" outlineLevel="0" collapsed="false">
      <c r="B47" s="532"/>
      <c r="C47" s="532"/>
      <c r="D47" s="534"/>
      <c r="II47" s="535"/>
      <c r="IJ47" s="535"/>
      <c r="IK47" s="535"/>
      <c r="IL47" s="535"/>
      <c r="IM47" s="535"/>
      <c r="IN47" s="535"/>
      <c r="IO47" s="535"/>
      <c r="IP47" s="535"/>
      <c r="IQ47" s="535"/>
      <c r="IR47" s="535"/>
      <c r="IS47" s="535"/>
      <c r="IT47" s="535"/>
      <c r="IU47" s="535"/>
      <c r="IV47" s="535"/>
    </row>
    <row r="48" s="531" customFormat="true" ht="12.75" hidden="false" customHeight="false" outlineLevel="0" collapsed="false">
      <c r="B48" s="532"/>
      <c r="C48" s="532"/>
      <c r="D48" s="534"/>
      <c r="II48" s="535"/>
      <c r="IJ48" s="535"/>
      <c r="IK48" s="535"/>
      <c r="IL48" s="535"/>
      <c r="IM48" s="535"/>
      <c r="IN48" s="535"/>
      <c r="IO48" s="535"/>
      <c r="IP48" s="535"/>
      <c r="IQ48" s="535"/>
      <c r="IR48" s="535"/>
      <c r="IS48" s="535"/>
      <c r="IT48" s="535"/>
      <c r="IU48" s="535"/>
      <c r="IV48" s="535"/>
    </row>
    <row r="49" s="531" customFormat="true" ht="12.75" hidden="false" customHeight="false" outlineLevel="0" collapsed="false">
      <c r="B49" s="532"/>
      <c r="C49" s="532"/>
      <c r="D49" s="534"/>
      <c r="II49" s="535"/>
      <c r="IJ49" s="535"/>
      <c r="IK49" s="535"/>
      <c r="IL49" s="535"/>
      <c r="IM49" s="535"/>
      <c r="IN49" s="535"/>
      <c r="IO49" s="535"/>
      <c r="IP49" s="535"/>
      <c r="IQ49" s="535"/>
      <c r="IR49" s="535"/>
      <c r="IS49" s="535"/>
      <c r="IT49" s="535"/>
      <c r="IU49" s="535"/>
      <c r="IV49" s="535"/>
    </row>
    <row r="50" s="531" customFormat="true" ht="12.75" hidden="false" customHeight="false" outlineLevel="0" collapsed="false">
      <c r="B50" s="532"/>
      <c r="C50" s="532"/>
      <c r="D50" s="534"/>
      <c r="II50" s="535"/>
      <c r="IJ50" s="535"/>
      <c r="IK50" s="535"/>
      <c r="IL50" s="535"/>
      <c r="IM50" s="535"/>
      <c r="IN50" s="535"/>
      <c r="IO50" s="535"/>
      <c r="IP50" s="535"/>
      <c r="IQ50" s="535"/>
      <c r="IR50" s="535"/>
      <c r="IS50" s="535"/>
      <c r="IT50" s="535"/>
      <c r="IU50" s="535"/>
      <c r="IV50" s="535"/>
    </row>
    <row r="51" s="531" customFormat="true" ht="12.75" hidden="false" customHeight="false" outlineLevel="0" collapsed="false">
      <c r="B51" s="532"/>
      <c r="C51" s="532"/>
      <c r="D51" s="534"/>
      <c r="II51" s="535"/>
      <c r="IJ51" s="535"/>
      <c r="IK51" s="535"/>
      <c r="IL51" s="535"/>
      <c r="IM51" s="535"/>
      <c r="IN51" s="535"/>
      <c r="IO51" s="535"/>
      <c r="IP51" s="535"/>
      <c r="IQ51" s="535"/>
      <c r="IR51" s="535"/>
      <c r="IS51" s="535"/>
      <c r="IT51" s="535"/>
      <c r="IU51" s="535"/>
      <c r="IV51" s="535"/>
    </row>
    <row r="52" s="531" customFormat="true" ht="12.75" hidden="false" customHeight="false" outlineLevel="0" collapsed="false">
      <c r="B52" s="532"/>
      <c r="C52" s="532"/>
      <c r="D52" s="534"/>
      <c r="II52" s="535"/>
      <c r="IJ52" s="535"/>
      <c r="IK52" s="535"/>
      <c r="IL52" s="535"/>
      <c r="IM52" s="535"/>
      <c r="IN52" s="535"/>
      <c r="IO52" s="535"/>
      <c r="IP52" s="535"/>
      <c r="IQ52" s="535"/>
      <c r="IR52" s="535"/>
      <c r="IS52" s="535"/>
      <c r="IT52" s="535"/>
      <c r="IU52" s="535"/>
      <c r="IV52" s="535"/>
    </row>
    <row r="53" s="531" customFormat="true" ht="12.75" hidden="false" customHeight="false" outlineLevel="0" collapsed="false">
      <c r="B53" s="532"/>
      <c r="C53" s="532"/>
      <c r="D53" s="534"/>
      <c r="II53" s="535"/>
      <c r="IJ53" s="535"/>
      <c r="IK53" s="535"/>
      <c r="IL53" s="535"/>
      <c r="IM53" s="535"/>
      <c r="IN53" s="535"/>
      <c r="IO53" s="535"/>
      <c r="IP53" s="535"/>
      <c r="IQ53" s="535"/>
      <c r="IR53" s="535"/>
      <c r="IS53" s="535"/>
      <c r="IT53" s="535"/>
      <c r="IU53" s="535"/>
      <c r="IV53" s="535"/>
    </row>
    <row r="54" s="531" customFormat="true" ht="12.75" hidden="false" customHeight="false" outlineLevel="0" collapsed="false">
      <c r="B54" s="532"/>
      <c r="C54" s="532"/>
      <c r="D54" s="534"/>
      <c r="II54" s="535"/>
      <c r="IJ54" s="535"/>
      <c r="IK54" s="535"/>
      <c r="IL54" s="535"/>
      <c r="IM54" s="535"/>
      <c r="IN54" s="535"/>
      <c r="IO54" s="535"/>
      <c r="IP54" s="535"/>
      <c r="IQ54" s="535"/>
      <c r="IR54" s="535"/>
      <c r="IS54" s="535"/>
      <c r="IT54" s="535"/>
      <c r="IU54" s="535"/>
      <c r="IV54" s="535"/>
    </row>
    <row r="55" s="531" customFormat="true" ht="12.75" hidden="false" customHeight="false" outlineLevel="0" collapsed="false">
      <c r="B55" s="532"/>
      <c r="C55" s="532"/>
      <c r="D55" s="534"/>
      <c r="II55" s="535"/>
      <c r="IJ55" s="535"/>
      <c r="IK55" s="535"/>
      <c r="IL55" s="535"/>
      <c r="IM55" s="535"/>
      <c r="IN55" s="535"/>
      <c r="IO55" s="535"/>
      <c r="IP55" s="535"/>
      <c r="IQ55" s="535"/>
      <c r="IR55" s="535"/>
      <c r="IS55" s="535"/>
      <c r="IT55" s="535"/>
      <c r="IU55" s="535"/>
      <c r="IV55" s="535"/>
    </row>
    <row r="56" s="531" customFormat="true" ht="12.75" hidden="false" customHeight="false" outlineLevel="0" collapsed="false">
      <c r="B56" s="532"/>
      <c r="C56" s="532"/>
      <c r="D56" s="534"/>
      <c r="II56" s="535"/>
      <c r="IJ56" s="535"/>
      <c r="IK56" s="535"/>
      <c r="IL56" s="535"/>
      <c r="IM56" s="535"/>
      <c r="IN56" s="535"/>
      <c r="IO56" s="535"/>
      <c r="IP56" s="535"/>
      <c r="IQ56" s="535"/>
      <c r="IR56" s="535"/>
      <c r="IS56" s="535"/>
      <c r="IT56" s="535"/>
      <c r="IU56" s="535"/>
      <c r="IV56" s="535"/>
    </row>
    <row r="57" s="531" customFormat="true" ht="12.75" hidden="false" customHeight="false" outlineLevel="0" collapsed="false">
      <c r="B57" s="532"/>
      <c r="C57" s="532"/>
      <c r="D57" s="534"/>
      <c r="II57" s="535"/>
      <c r="IJ57" s="535"/>
      <c r="IK57" s="535"/>
      <c r="IL57" s="535"/>
      <c r="IM57" s="535"/>
      <c r="IN57" s="535"/>
      <c r="IO57" s="535"/>
      <c r="IP57" s="535"/>
      <c r="IQ57" s="535"/>
      <c r="IR57" s="535"/>
      <c r="IS57" s="535"/>
      <c r="IT57" s="535"/>
      <c r="IU57" s="535"/>
      <c r="IV57" s="535"/>
    </row>
    <row r="58" s="531" customFormat="true" ht="12.75" hidden="false" customHeight="false" outlineLevel="0" collapsed="false">
      <c r="B58" s="532"/>
      <c r="C58" s="532"/>
      <c r="D58" s="534"/>
      <c r="II58" s="535"/>
      <c r="IJ58" s="535"/>
      <c r="IK58" s="535"/>
      <c r="IL58" s="535"/>
      <c r="IM58" s="535"/>
      <c r="IN58" s="535"/>
      <c r="IO58" s="535"/>
      <c r="IP58" s="535"/>
      <c r="IQ58" s="535"/>
      <c r="IR58" s="535"/>
      <c r="IS58" s="535"/>
      <c r="IT58" s="535"/>
      <c r="IU58" s="535"/>
      <c r="IV58" s="535"/>
    </row>
    <row r="59" s="531" customFormat="true" ht="12.75" hidden="false" customHeight="false" outlineLevel="0" collapsed="false">
      <c r="B59" s="532"/>
      <c r="C59" s="532"/>
      <c r="D59" s="534"/>
      <c r="II59" s="535"/>
      <c r="IJ59" s="535"/>
      <c r="IK59" s="535"/>
      <c r="IL59" s="535"/>
      <c r="IM59" s="535"/>
      <c r="IN59" s="535"/>
      <c r="IO59" s="535"/>
      <c r="IP59" s="535"/>
      <c r="IQ59" s="535"/>
      <c r="IR59" s="535"/>
      <c r="IS59" s="535"/>
      <c r="IT59" s="535"/>
      <c r="IU59" s="535"/>
      <c r="IV59" s="535"/>
    </row>
    <row r="60" s="531" customFormat="true" ht="12.75" hidden="false" customHeight="false" outlineLevel="0" collapsed="false">
      <c r="B60" s="532"/>
      <c r="C60" s="532"/>
      <c r="D60" s="534"/>
      <c r="II60" s="535"/>
      <c r="IJ60" s="535"/>
      <c r="IK60" s="535"/>
      <c r="IL60" s="535"/>
      <c r="IM60" s="535"/>
      <c r="IN60" s="535"/>
      <c r="IO60" s="535"/>
      <c r="IP60" s="535"/>
      <c r="IQ60" s="535"/>
      <c r="IR60" s="535"/>
      <c r="IS60" s="535"/>
      <c r="IT60" s="535"/>
      <c r="IU60" s="535"/>
      <c r="IV60" s="535"/>
    </row>
    <row r="61" s="531" customFormat="true" ht="12.75" hidden="false" customHeight="false" outlineLevel="0" collapsed="false">
      <c r="B61" s="532"/>
      <c r="C61" s="532"/>
      <c r="D61" s="534"/>
      <c r="II61" s="535"/>
      <c r="IJ61" s="535"/>
      <c r="IK61" s="535"/>
      <c r="IL61" s="535"/>
      <c r="IM61" s="535"/>
      <c r="IN61" s="535"/>
      <c r="IO61" s="535"/>
      <c r="IP61" s="535"/>
      <c r="IQ61" s="535"/>
      <c r="IR61" s="535"/>
      <c r="IS61" s="535"/>
      <c r="IT61" s="535"/>
      <c r="IU61" s="535"/>
      <c r="IV61" s="535"/>
    </row>
    <row r="62" s="531" customFormat="true" ht="12.75" hidden="false" customHeight="false" outlineLevel="0" collapsed="false">
      <c r="B62" s="532"/>
      <c r="C62" s="532"/>
      <c r="D62" s="534"/>
      <c r="II62" s="535"/>
      <c r="IJ62" s="535"/>
      <c r="IK62" s="535"/>
      <c r="IL62" s="535"/>
      <c r="IM62" s="535"/>
      <c r="IN62" s="535"/>
      <c r="IO62" s="535"/>
      <c r="IP62" s="535"/>
      <c r="IQ62" s="535"/>
      <c r="IR62" s="535"/>
      <c r="IS62" s="535"/>
      <c r="IT62" s="535"/>
      <c r="IU62" s="535"/>
      <c r="IV62" s="535"/>
    </row>
    <row r="63" s="531" customFormat="true" ht="12.75" hidden="false" customHeight="false" outlineLevel="0" collapsed="false">
      <c r="B63" s="532"/>
      <c r="C63" s="532"/>
      <c r="D63" s="534"/>
      <c r="II63" s="535"/>
      <c r="IJ63" s="535"/>
      <c r="IK63" s="535"/>
      <c r="IL63" s="535"/>
      <c r="IM63" s="535"/>
      <c r="IN63" s="535"/>
      <c r="IO63" s="535"/>
      <c r="IP63" s="535"/>
      <c r="IQ63" s="535"/>
      <c r="IR63" s="535"/>
      <c r="IS63" s="535"/>
      <c r="IT63" s="535"/>
      <c r="IU63" s="535"/>
      <c r="IV63" s="535"/>
    </row>
    <row r="64" s="531" customFormat="true" ht="12.75" hidden="false" customHeight="false" outlineLevel="0" collapsed="false">
      <c r="B64" s="532"/>
      <c r="C64" s="532"/>
      <c r="D64" s="534"/>
      <c r="II64" s="535"/>
      <c r="IJ64" s="535"/>
      <c r="IK64" s="535"/>
      <c r="IL64" s="535"/>
      <c r="IM64" s="535"/>
      <c r="IN64" s="535"/>
      <c r="IO64" s="535"/>
      <c r="IP64" s="535"/>
      <c r="IQ64" s="535"/>
      <c r="IR64" s="535"/>
      <c r="IS64" s="535"/>
      <c r="IT64" s="535"/>
      <c r="IU64" s="535"/>
      <c r="IV64" s="535"/>
    </row>
    <row r="65" s="531" customFormat="true" ht="12.75" hidden="false" customHeight="false" outlineLevel="0" collapsed="false">
      <c r="B65" s="532"/>
      <c r="C65" s="532"/>
      <c r="D65" s="534"/>
      <c r="II65" s="535"/>
      <c r="IJ65" s="535"/>
      <c r="IK65" s="535"/>
      <c r="IL65" s="535"/>
      <c r="IM65" s="535"/>
      <c r="IN65" s="535"/>
      <c r="IO65" s="535"/>
      <c r="IP65" s="535"/>
      <c r="IQ65" s="535"/>
      <c r="IR65" s="535"/>
      <c r="IS65" s="535"/>
      <c r="IT65" s="535"/>
      <c r="IU65" s="535"/>
      <c r="IV65" s="535"/>
    </row>
    <row r="66" s="531" customFormat="true" ht="12.75" hidden="false" customHeight="false" outlineLevel="0" collapsed="false">
      <c r="B66" s="532"/>
      <c r="C66" s="532"/>
      <c r="D66" s="534"/>
      <c r="II66" s="535"/>
      <c r="IJ66" s="535"/>
      <c r="IK66" s="535"/>
      <c r="IL66" s="535"/>
      <c r="IM66" s="535"/>
      <c r="IN66" s="535"/>
      <c r="IO66" s="535"/>
      <c r="IP66" s="535"/>
      <c r="IQ66" s="535"/>
      <c r="IR66" s="535"/>
      <c r="IS66" s="535"/>
      <c r="IT66" s="535"/>
      <c r="IU66" s="535"/>
      <c r="IV66" s="535"/>
    </row>
    <row r="67" s="531" customFormat="true" ht="12.75" hidden="false" customHeight="false" outlineLevel="0" collapsed="false">
      <c r="B67" s="532"/>
      <c r="C67" s="532"/>
      <c r="D67" s="534"/>
      <c r="II67" s="535"/>
      <c r="IJ67" s="535"/>
      <c r="IK67" s="535"/>
      <c r="IL67" s="535"/>
      <c r="IM67" s="535"/>
      <c r="IN67" s="535"/>
      <c r="IO67" s="535"/>
      <c r="IP67" s="535"/>
      <c r="IQ67" s="535"/>
      <c r="IR67" s="535"/>
      <c r="IS67" s="535"/>
      <c r="IT67" s="535"/>
      <c r="IU67" s="535"/>
      <c r="IV67" s="535"/>
    </row>
    <row r="68" s="531" customFormat="true" ht="12.75" hidden="false" customHeight="false" outlineLevel="0" collapsed="false">
      <c r="B68" s="532"/>
      <c r="C68" s="532"/>
      <c r="D68" s="534"/>
      <c r="II68" s="535"/>
      <c r="IJ68" s="535"/>
      <c r="IK68" s="535"/>
      <c r="IL68" s="535"/>
      <c r="IM68" s="535"/>
      <c r="IN68" s="535"/>
      <c r="IO68" s="535"/>
      <c r="IP68" s="535"/>
      <c r="IQ68" s="535"/>
      <c r="IR68" s="535"/>
      <c r="IS68" s="535"/>
      <c r="IT68" s="535"/>
      <c r="IU68" s="535"/>
      <c r="IV68" s="535"/>
    </row>
    <row r="69" s="531" customFormat="true" ht="12.75" hidden="false" customHeight="false" outlineLevel="0" collapsed="false">
      <c r="B69" s="532"/>
      <c r="C69" s="532"/>
      <c r="D69" s="534"/>
      <c r="II69" s="535"/>
      <c r="IJ69" s="535"/>
      <c r="IK69" s="535"/>
      <c r="IL69" s="535"/>
      <c r="IM69" s="535"/>
      <c r="IN69" s="535"/>
      <c r="IO69" s="535"/>
      <c r="IP69" s="535"/>
      <c r="IQ69" s="535"/>
      <c r="IR69" s="535"/>
      <c r="IS69" s="535"/>
      <c r="IT69" s="535"/>
      <c r="IU69" s="535"/>
      <c r="IV69" s="535"/>
    </row>
    <row r="70" s="531" customFormat="true" ht="12.75" hidden="false" customHeight="false" outlineLevel="0" collapsed="false">
      <c r="B70" s="532"/>
      <c r="C70" s="532"/>
      <c r="D70" s="534"/>
      <c r="II70" s="535"/>
      <c r="IJ70" s="535"/>
      <c r="IK70" s="535"/>
      <c r="IL70" s="535"/>
      <c r="IM70" s="535"/>
      <c r="IN70" s="535"/>
      <c r="IO70" s="535"/>
      <c r="IP70" s="535"/>
      <c r="IQ70" s="535"/>
      <c r="IR70" s="535"/>
      <c r="IS70" s="535"/>
      <c r="IT70" s="535"/>
      <c r="IU70" s="535"/>
      <c r="IV70" s="535"/>
    </row>
    <row r="71" s="531" customFormat="true" ht="12.75" hidden="false" customHeight="false" outlineLevel="0" collapsed="false">
      <c r="B71" s="532"/>
      <c r="C71" s="532"/>
      <c r="D71" s="534"/>
      <c r="II71" s="535"/>
      <c r="IJ71" s="535"/>
      <c r="IK71" s="535"/>
      <c r="IL71" s="535"/>
      <c r="IM71" s="535"/>
      <c r="IN71" s="535"/>
      <c r="IO71" s="535"/>
      <c r="IP71" s="535"/>
      <c r="IQ71" s="535"/>
      <c r="IR71" s="535"/>
      <c r="IS71" s="535"/>
      <c r="IT71" s="535"/>
      <c r="IU71" s="535"/>
      <c r="IV71" s="535"/>
    </row>
    <row r="72" s="531" customFormat="true" ht="12.75" hidden="false" customHeight="false" outlineLevel="0" collapsed="false">
      <c r="B72" s="532"/>
      <c r="C72" s="532"/>
      <c r="D72" s="534"/>
      <c r="II72" s="535"/>
      <c r="IJ72" s="535"/>
      <c r="IK72" s="535"/>
      <c r="IL72" s="535"/>
      <c r="IM72" s="535"/>
      <c r="IN72" s="535"/>
      <c r="IO72" s="535"/>
      <c r="IP72" s="535"/>
      <c r="IQ72" s="535"/>
      <c r="IR72" s="535"/>
      <c r="IS72" s="535"/>
      <c r="IT72" s="535"/>
      <c r="IU72" s="535"/>
      <c r="IV72" s="535"/>
    </row>
    <row r="73" s="531" customFormat="true" ht="12.75" hidden="false" customHeight="false" outlineLevel="0" collapsed="false">
      <c r="B73" s="532"/>
      <c r="C73" s="532"/>
      <c r="D73" s="534"/>
      <c r="II73" s="535"/>
      <c r="IJ73" s="535"/>
      <c r="IK73" s="535"/>
      <c r="IL73" s="535"/>
      <c r="IM73" s="535"/>
      <c r="IN73" s="535"/>
      <c r="IO73" s="535"/>
      <c r="IP73" s="535"/>
      <c r="IQ73" s="535"/>
      <c r="IR73" s="535"/>
      <c r="IS73" s="535"/>
      <c r="IT73" s="535"/>
      <c r="IU73" s="535"/>
      <c r="IV73" s="535"/>
    </row>
    <row r="74" s="531" customFormat="true" ht="12.75" hidden="false" customHeight="false" outlineLevel="0" collapsed="false">
      <c r="B74" s="532"/>
      <c r="C74" s="532"/>
      <c r="D74" s="534"/>
      <c r="II74" s="535"/>
      <c r="IJ74" s="535"/>
      <c r="IK74" s="535"/>
      <c r="IL74" s="535"/>
      <c r="IM74" s="535"/>
      <c r="IN74" s="535"/>
      <c r="IO74" s="535"/>
      <c r="IP74" s="535"/>
      <c r="IQ74" s="535"/>
      <c r="IR74" s="535"/>
      <c r="IS74" s="535"/>
      <c r="IT74" s="535"/>
      <c r="IU74" s="535"/>
      <c r="IV74" s="535"/>
    </row>
    <row r="75" s="531" customFormat="true" ht="12.75" hidden="false" customHeight="false" outlineLevel="0" collapsed="false">
      <c r="B75" s="532"/>
      <c r="C75" s="532"/>
      <c r="D75" s="534"/>
      <c r="II75" s="535"/>
      <c r="IJ75" s="535"/>
      <c r="IK75" s="535"/>
      <c r="IL75" s="535"/>
      <c r="IM75" s="535"/>
      <c r="IN75" s="535"/>
      <c r="IO75" s="535"/>
      <c r="IP75" s="535"/>
      <c r="IQ75" s="535"/>
      <c r="IR75" s="535"/>
      <c r="IS75" s="535"/>
      <c r="IT75" s="535"/>
      <c r="IU75" s="535"/>
      <c r="IV75" s="535"/>
    </row>
    <row r="76" s="531" customFormat="true" ht="12.75" hidden="false" customHeight="false" outlineLevel="0" collapsed="false">
      <c r="B76" s="532"/>
      <c r="C76" s="532"/>
      <c r="D76" s="534"/>
      <c r="II76" s="535"/>
      <c r="IJ76" s="535"/>
      <c r="IK76" s="535"/>
      <c r="IL76" s="535"/>
      <c r="IM76" s="535"/>
      <c r="IN76" s="535"/>
      <c r="IO76" s="535"/>
      <c r="IP76" s="535"/>
      <c r="IQ76" s="535"/>
      <c r="IR76" s="535"/>
      <c r="IS76" s="535"/>
      <c r="IT76" s="535"/>
      <c r="IU76" s="535"/>
      <c r="IV76" s="535"/>
    </row>
    <row r="77" s="531" customFormat="true" ht="12.75" hidden="false" customHeight="false" outlineLevel="0" collapsed="false">
      <c r="B77" s="532"/>
      <c r="C77" s="532"/>
      <c r="D77" s="534"/>
      <c r="II77" s="535"/>
      <c r="IJ77" s="535"/>
      <c r="IK77" s="535"/>
      <c r="IL77" s="535"/>
      <c r="IM77" s="535"/>
      <c r="IN77" s="535"/>
      <c r="IO77" s="535"/>
      <c r="IP77" s="535"/>
      <c r="IQ77" s="535"/>
      <c r="IR77" s="535"/>
      <c r="IS77" s="535"/>
      <c r="IT77" s="535"/>
      <c r="IU77" s="535"/>
      <c r="IV77" s="535"/>
    </row>
    <row r="78" s="531" customFormat="true" ht="12.75" hidden="false" customHeight="false" outlineLevel="0" collapsed="false">
      <c r="B78" s="532"/>
      <c r="C78" s="532"/>
      <c r="D78" s="534"/>
      <c r="II78" s="535"/>
      <c r="IJ78" s="535"/>
      <c r="IK78" s="535"/>
      <c r="IL78" s="535"/>
      <c r="IM78" s="535"/>
      <c r="IN78" s="535"/>
      <c r="IO78" s="535"/>
      <c r="IP78" s="535"/>
      <c r="IQ78" s="535"/>
      <c r="IR78" s="535"/>
      <c r="IS78" s="535"/>
      <c r="IT78" s="535"/>
      <c r="IU78" s="535"/>
      <c r="IV78" s="535"/>
    </row>
    <row r="79" s="531" customFormat="true" ht="12.75" hidden="false" customHeight="false" outlineLevel="0" collapsed="false">
      <c r="B79" s="532"/>
      <c r="C79" s="532"/>
      <c r="D79" s="534"/>
      <c r="II79" s="535"/>
      <c r="IJ79" s="535"/>
      <c r="IK79" s="535"/>
      <c r="IL79" s="535"/>
      <c r="IM79" s="535"/>
      <c r="IN79" s="535"/>
      <c r="IO79" s="535"/>
      <c r="IP79" s="535"/>
      <c r="IQ79" s="535"/>
      <c r="IR79" s="535"/>
      <c r="IS79" s="535"/>
      <c r="IT79" s="535"/>
      <c r="IU79" s="535"/>
      <c r="IV79" s="535"/>
    </row>
    <row r="80" s="531" customFormat="true" ht="12.75" hidden="false" customHeight="false" outlineLevel="0" collapsed="false">
      <c r="B80" s="532"/>
      <c r="C80" s="532"/>
      <c r="D80" s="534"/>
      <c r="II80" s="535"/>
      <c r="IJ80" s="535"/>
      <c r="IK80" s="535"/>
      <c r="IL80" s="535"/>
      <c r="IM80" s="535"/>
      <c r="IN80" s="535"/>
      <c r="IO80" s="535"/>
      <c r="IP80" s="535"/>
      <c r="IQ80" s="535"/>
      <c r="IR80" s="535"/>
      <c r="IS80" s="535"/>
      <c r="IT80" s="535"/>
      <c r="IU80" s="535"/>
      <c r="IV80" s="535"/>
    </row>
    <row r="81" s="531" customFormat="true" ht="12.75" hidden="false" customHeight="false" outlineLevel="0" collapsed="false">
      <c r="B81" s="532"/>
      <c r="C81" s="532"/>
      <c r="D81" s="534"/>
      <c r="II81" s="535"/>
      <c r="IJ81" s="535"/>
      <c r="IK81" s="535"/>
      <c r="IL81" s="535"/>
      <c r="IM81" s="535"/>
      <c r="IN81" s="535"/>
      <c r="IO81" s="535"/>
      <c r="IP81" s="535"/>
      <c r="IQ81" s="535"/>
      <c r="IR81" s="535"/>
      <c r="IS81" s="535"/>
      <c r="IT81" s="535"/>
      <c r="IU81" s="535"/>
      <c r="IV81" s="535"/>
    </row>
    <row r="82" s="531" customFormat="true" ht="12.75" hidden="false" customHeight="false" outlineLevel="0" collapsed="false">
      <c r="B82" s="532"/>
      <c r="C82" s="532"/>
      <c r="D82" s="534"/>
      <c r="II82" s="535"/>
      <c r="IJ82" s="535"/>
      <c r="IK82" s="535"/>
      <c r="IL82" s="535"/>
      <c r="IM82" s="535"/>
      <c r="IN82" s="535"/>
      <c r="IO82" s="535"/>
      <c r="IP82" s="535"/>
      <c r="IQ82" s="535"/>
      <c r="IR82" s="535"/>
      <c r="IS82" s="535"/>
      <c r="IT82" s="535"/>
      <c r="IU82" s="535"/>
      <c r="IV82" s="535"/>
    </row>
    <row r="83" s="531" customFormat="true" ht="12.75" hidden="false" customHeight="false" outlineLevel="0" collapsed="false">
      <c r="B83" s="532"/>
      <c r="C83" s="532"/>
      <c r="D83" s="534"/>
      <c r="II83" s="535"/>
      <c r="IJ83" s="535"/>
      <c r="IK83" s="535"/>
      <c r="IL83" s="535"/>
      <c r="IM83" s="535"/>
      <c r="IN83" s="535"/>
      <c r="IO83" s="535"/>
      <c r="IP83" s="535"/>
      <c r="IQ83" s="535"/>
      <c r="IR83" s="535"/>
      <c r="IS83" s="535"/>
      <c r="IT83" s="535"/>
      <c r="IU83" s="535"/>
      <c r="IV83" s="535"/>
    </row>
    <row r="84" s="531" customFormat="true" ht="12.75" hidden="false" customHeight="false" outlineLevel="0" collapsed="false">
      <c r="B84" s="532"/>
      <c r="C84" s="532"/>
      <c r="D84" s="534"/>
      <c r="II84" s="535"/>
      <c r="IJ84" s="535"/>
      <c r="IK84" s="535"/>
      <c r="IL84" s="535"/>
      <c r="IM84" s="535"/>
      <c r="IN84" s="535"/>
      <c r="IO84" s="535"/>
      <c r="IP84" s="535"/>
      <c r="IQ84" s="535"/>
      <c r="IR84" s="535"/>
      <c r="IS84" s="535"/>
      <c r="IT84" s="535"/>
      <c r="IU84" s="535"/>
      <c r="IV84" s="535"/>
    </row>
    <row r="85" s="531" customFormat="true" ht="12.75" hidden="false" customHeight="false" outlineLevel="0" collapsed="false">
      <c r="B85" s="532"/>
      <c r="C85" s="532"/>
      <c r="D85" s="534"/>
      <c r="II85" s="535"/>
      <c r="IJ85" s="535"/>
      <c r="IK85" s="535"/>
      <c r="IL85" s="535"/>
      <c r="IM85" s="535"/>
      <c r="IN85" s="535"/>
      <c r="IO85" s="535"/>
      <c r="IP85" s="535"/>
      <c r="IQ85" s="535"/>
      <c r="IR85" s="535"/>
      <c r="IS85" s="535"/>
      <c r="IT85" s="535"/>
      <c r="IU85" s="535"/>
      <c r="IV85" s="535"/>
    </row>
    <row r="86" s="531" customFormat="true" ht="12.75" hidden="false" customHeight="false" outlineLevel="0" collapsed="false">
      <c r="B86" s="532"/>
      <c r="C86" s="532"/>
      <c r="D86" s="534"/>
      <c r="II86" s="535"/>
      <c r="IJ86" s="535"/>
      <c r="IK86" s="535"/>
      <c r="IL86" s="535"/>
      <c r="IM86" s="535"/>
      <c r="IN86" s="535"/>
      <c r="IO86" s="535"/>
      <c r="IP86" s="535"/>
      <c r="IQ86" s="535"/>
      <c r="IR86" s="535"/>
      <c r="IS86" s="535"/>
      <c r="IT86" s="535"/>
      <c r="IU86" s="535"/>
      <c r="IV86" s="535"/>
    </row>
    <row r="87" s="531" customFormat="true" ht="12.75" hidden="false" customHeight="false" outlineLevel="0" collapsed="false">
      <c r="B87" s="532"/>
      <c r="C87" s="532"/>
      <c r="D87" s="534"/>
      <c r="II87" s="535"/>
      <c r="IJ87" s="535"/>
      <c r="IK87" s="535"/>
      <c r="IL87" s="535"/>
      <c r="IM87" s="535"/>
      <c r="IN87" s="535"/>
      <c r="IO87" s="535"/>
      <c r="IP87" s="535"/>
      <c r="IQ87" s="535"/>
      <c r="IR87" s="535"/>
      <c r="IS87" s="535"/>
      <c r="IT87" s="535"/>
      <c r="IU87" s="535"/>
      <c r="IV87" s="535"/>
    </row>
    <row r="88" s="531" customFormat="true" ht="12.75" hidden="false" customHeight="false" outlineLevel="0" collapsed="false">
      <c r="B88" s="532"/>
      <c r="C88" s="532"/>
      <c r="D88" s="534"/>
      <c r="II88" s="535"/>
      <c r="IJ88" s="535"/>
      <c r="IK88" s="535"/>
      <c r="IL88" s="535"/>
      <c r="IM88" s="535"/>
      <c r="IN88" s="535"/>
      <c r="IO88" s="535"/>
      <c r="IP88" s="535"/>
      <c r="IQ88" s="535"/>
      <c r="IR88" s="535"/>
      <c r="IS88" s="535"/>
      <c r="IT88" s="535"/>
      <c r="IU88" s="535"/>
      <c r="IV88" s="535"/>
    </row>
    <row r="89" s="531" customFormat="true" ht="12.75" hidden="false" customHeight="false" outlineLevel="0" collapsed="false">
      <c r="B89" s="532"/>
      <c r="C89" s="532"/>
      <c r="D89" s="534"/>
      <c r="II89" s="535"/>
      <c r="IJ89" s="535"/>
      <c r="IK89" s="535"/>
      <c r="IL89" s="535"/>
      <c r="IM89" s="535"/>
      <c r="IN89" s="535"/>
      <c r="IO89" s="535"/>
      <c r="IP89" s="535"/>
      <c r="IQ89" s="535"/>
      <c r="IR89" s="535"/>
      <c r="IS89" s="535"/>
      <c r="IT89" s="535"/>
      <c r="IU89" s="535"/>
      <c r="IV89" s="535"/>
    </row>
    <row r="90" s="531" customFormat="true" ht="12.75" hidden="false" customHeight="false" outlineLevel="0" collapsed="false">
      <c r="B90" s="532"/>
      <c r="C90" s="532"/>
      <c r="D90" s="534"/>
      <c r="II90" s="535"/>
      <c r="IJ90" s="535"/>
      <c r="IK90" s="535"/>
      <c r="IL90" s="535"/>
      <c r="IM90" s="535"/>
      <c r="IN90" s="535"/>
      <c r="IO90" s="535"/>
      <c r="IP90" s="535"/>
      <c r="IQ90" s="535"/>
      <c r="IR90" s="535"/>
      <c r="IS90" s="535"/>
      <c r="IT90" s="535"/>
      <c r="IU90" s="535"/>
      <c r="IV90" s="535"/>
    </row>
    <row r="91" s="531" customFormat="true" ht="12.75" hidden="false" customHeight="false" outlineLevel="0" collapsed="false">
      <c r="B91" s="532"/>
      <c r="C91" s="532"/>
      <c r="D91" s="534"/>
      <c r="II91" s="535"/>
      <c r="IJ91" s="535"/>
      <c r="IK91" s="535"/>
      <c r="IL91" s="535"/>
      <c r="IM91" s="535"/>
      <c r="IN91" s="535"/>
      <c r="IO91" s="535"/>
      <c r="IP91" s="535"/>
      <c r="IQ91" s="535"/>
      <c r="IR91" s="535"/>
      <c r="IS91" s="535"/>
      <c r="IT91" s="535"/>
      <c r="IU91" s="535"/>
      <c r="IV91" s="535"/>
    </row>
    <row r="92" s="531" customFormat="true" ht="12.75" hidden="false" customHeight="false" outlineLevel="0" collapsed="false">
      <c r="B92" s="532"/>
      <c r="C92" s="532"/>
      <c r="D92" s="534"/>
      <c r="II92" s="535"/>
      <c r="IJ92" s="535"/>
      <c r="IK92" s="535"/>
      <c r="IL92" s="535"/>
      <c r="IM92" s="535"/>
      <c r="IN92" s="535"/>
      <c r="IO92" s="535"/>
      <c r="IP92" s="535"/>
      <c r="IQ92" s="535"/>
      <c r="IR92" s="535"/>
      <c r="IS92" s="535"/>
      <c r="IT92" s="535"/>
      <c r="IU92" s="535"/>
      <c r="IV92" s="535"/>
    </row>
    <row r="93" s="531" customFormat="true" ht="12.75" hidden="false" customHeight="false" outlineLevel="0" collapsed="false">
      <c r="B93" s="532"/>
      <c r="C93" s="532"/>
      <c r="D93" s="534"/>
      <c r="II93" s="535"/>
      <c r="IJ93" s="535"/>
      <c r="IK93" s="535"/>
      <c r="IL93" s="535"/>
      <c r="IM93" s="535"/>
      <c r="IN93" s="535"/>
      <c r="IO93" s="535"/>
      <c r="IP93" s="535"/>
      <c r="IQ93" s="535"/>
      <c r="IR93" s="535"/>
      <c r="IS93" s="535"/>
      <c r="IT93" s="535"/>
      <c r="IU93" s="535"/>
      <c r="IV93" s="535"/>
    </row>
    <row r="94" s="531" customFormat="true" ht="12.75" hidden="false" customHeight="false" outlineLevel="0" collapsed="false">
      <c r="B94" s="532"/>
      <c r="C94" s="532"/>
      <c r="D94" s="534"/>
      <c r="II94" s="535"/>
      <c r="IJ94" s="535"/>
      <c r="IK94" s="535"/>
      <c r="IL94" s="535"/>
      <c r="IM94" s="535"/>
      <c r="IN94" s="535"/>
      <c r="IO94" s="535"/>
      <c r="IP94" s="535"/>
      <c r="IQ94" s="535"/>
      <c r="IR94" s="535"/>
      <c r="IS94" s="535"/>
      <c r="IT94" s="535"/>
      <c r="IU94" s="535"/>
      <c r="IV94" s="535"/>
    </row>
    <row r="95" s="531" customFormat="true" ht="12.75" hidden="false" customHeight="false" outlineLevel="0" collapsed="false">
      <c r="B95" s="532"/>
      <c r="C95" s="532"/>
      <c r="D95" s="534"/>
      <c r="II95" s="535"/>
      <c r="IJ95" s="535"/>
      <c r="IK95" s="535"/>
      <c r="IL95" s="535"/>
      <c r="IM95" s="535"/>
      <c r="IN95" s="535"/>
      <c r="IO95" s="535"/>
      <c r="IP95" s="535"/>
      <c r="IQ95" s="535"/>
      <c r="IR95" s="535"/>
      <c r="IS95" s="535"/>
      <c r="IT95" s="535"/>
      <c r="IU95" s="535"/>
      <c r="IV95" s="535"/>
    </row>
    <row r="96" s="531" customFormat="true" ht="12.75" hidden="false" customHeight="false" outlineLevel="0" collapsed="false">
      <c r="B96" s="532"/>
      <c r="C96" s="532"/>
      <c r="D96" s="534"/>
      <c r="II96" s="535"/>
      <c r="IJ96" s="535"/>
      <c r="IK96" s="535"/>
      <c r="IL96" s="535"/>
      <c r="IM96" s="535"/>
      <c r="IN96" s="535"/>
      <c r="IO96" s="535"/>
      <c r="IP96" s="535"/>
      <c r="IQ96" s="535"/>
      <c r="IR96" s="535"/>
      <c r="IS96" s="535"/>
      <c r="IT96" s="535"/>
      <c r="IU96" s="535"/>
      <c r="IV96" s="535"/>
    </row>
    <row r="97" s="531" customFormat="true" ht="12.75" hidden="false" customHeight="false" outlineLevel="0" collapsed="false">
      <c r="B97" s="532"/>
      <c r="C97" s="532"/>
      <c r="D97" s="534"/>
      <c r="II97" s="535"/>
      <c r="IJ97" s="535"/>
      <c r="IK97" s="535"/>
      <c r="IL97" s="535"/>
      <c r="IM97" s="535"/>
      <c r="IN97" s="535"/>
      <c r="IO97" s="535"/>
      <c r="IP97" s="535"/>
      <c r="IQ97" s="535"/>
      <c r="IR97" s="535"/>
      <c r="IS97" s="535"/>
      <c r="IT97" s="535"/>
      <c r="IU97" s="535"/>
      <c r="IV97" s="535"/>
    </row>
    <row r="98" s="531" customFormat="true" ht="12.75" hidden="false" customHeight="false" outlineLevel="0" collapsed="false">
      <c r="B98" s="532"/>
      <c r="C98" s="532"/>
      <c r="D98" s="534"/>
      <c r="II98" s="535"/>
      <c r="IJ98" s="535"/>
      <c r="IK98" s="535"/>
      <c r="IL98" s="535"/>
      <c r="IM98" s="535"/>
      <c r="IN98" s="535"/>
      <c r="IO98" s="535"/>
      <c r="IP98" s="535"/>
      <c r="IQ98" s="535"/>
      <c r="IR98" s="535"/>
      <c r="IS98" s="535"/>
      <c r="IT98" s="535"/>
      <c r="IU98" s="535"/>
      <c r="IV98" s="535"/>
    </row>
    <row r="99" s="531" customFormat="true" ht="12.75" hidden="false" customHeight="false" outlineLevel="0" collapsed="false">
      <c r="B99" s="532"/>
      <c r="C99" s="532"/>
      <c r="D99" s="534"/>
      <c r="II99" s="535"/>
      <c r="IJ99" s="535"/>
      <c r="IK99" s="535"/>
      <c r="IL99" s="535"/>
      <c r="IM99" s="535"/>
      <c r="IN99" s="535"/>
      <c r="IO99" s="535"/>
      <c r="IP99" s="535"/>
      <c r="IQ99" s="535"/>
      <c r="IR99" s="535"/>
      <c r="IS99" s="535"/>
      <c r="IT99" s="535"/>
      <c r="IU99" s="535"/>
      <c r="IV99" s="535"/>
    </row>
    <row r="100" s="531" customFormat="true" ht="12.75" hidden="false" customHeight="false" outlineLevel="0" collapsed="false">
      <c r="B100" s="532"/>
      <c r="C100" s="532"/>
      <c r="D100" s="534"/>
      <c r="II100" s="535"/>
      <c r="IJ100" s="535"/>
      <c r="IK100" s="535"/>
      <c r="IL100" s="535"/>
      <c r="IM100" s="535"/>
      <c r="IN100" s="535"/>
      <c r="IO100" s="535"/>
      <c r="IP100" s="535"/>
      <c r="IQ100" s="535"/>
      <c r="IR100" s="535"/>
      <c r="IS100" s="535"/>
      <c r="IT100" s="535"/>
      <c r="IU100" s="535"/>
      <c r="IV100" s="535"/>
    </row>
    <row r="101" s="531" customFormat="true" ht="12.75" hidden="false" customHeight="false" outlineLevel="0" collapsed="false">
      <c r="B101" s="532"/>
      <c r="C101" s="532"/>
      <c r="D101" s="534"/>
      <c r="II101" s="535"/>
      <c r="IJ101" s="535"/>
      <c r="IK101" s="535"/>
      <c r="IL101" s="535"/>
      <c r="IM101" s="535"/>
      <c r="IN101" s="535"/>
      <c r="IO101" s="535"/>
      <c r="IP101" s="535"/>
      <c r="IQ101" s="535"/>
      <c r="IR101" s="535"/>
      <c r="IS101" s="535"/>
      <c r="IT101" s="535"/>
      <c r="IU101" s="535"/>
      <c r="IV101" s="535"/>
    </row>
    <row r="102" s="531" customFormat="true" ht="12.75" hidden="false" customHeight="false" outlineLevel="0" collapsed="false">
      <c r="B102" s="532"/>
      <c r="C102" s="532"/>
      <c r="D102" s="534"/>
      <c r="II102" s="535"/>
      <c r="IJ102" s="535"/>
      <c r="IK102" s="535"/>
      <c r="IL102" s="535"/>
      <c r="IM102" s="535"/>
      <c r="IN102" s="535"/>
      <c r="IO102" s="535"/>
      <c r="IP102" s="535"/>
      <c r="IQ102" s="535"/>
      <c r="IR102" s="535"/>
      <c r="IS102" s="535"/>
      <c r="IT102" s="535"/>
      <c r="IU102" s="535"/>
      <c r="IV102" s="535"/>
    </row>
    <row r="103" s="531" customFormat="true" ht="12.75" hidden="false" customHeight="false" outlineLevel="0" collapsed="false">
      <c r="B103" s="532"/>
      <c r="C103" s="532"/>
      <c r="D103" s="534"/>
      <c r="II103" s="535"/>
      <c r="IJ103" s="535"/>
      <c r="IK103" s="535"/>
      <c r="IL103" s="535"/>
      <c r="IM103" s="535"/>
      <c r="IN103" s="535"/>
      <c r="IO103" s="535"/>
      <c r="IP103" s="535"/>
      <c r="IQ103" s="535"/>
      <c r="IR103" s="535"/>
      <c r="IS103" s="535"/>
      <c r="IT103" s="535"/>
      <c r="IU103" s="535"/>
      <c r="IV103" s="535"/>
    </row>
    <row r="104" s="531" customFormat="true" ht="12.75" hidden="false" customHeight="false" outlineLevel="0" collapsed="false">
      <c r="B104" s="532"/>
      <c r="C104" s="532"/>
      <c r="D104" s="534"/>
      <c r="II104" s="535"/>
      <c r="IJ104" s="535"/>
      <c r="IK104" s="535"/>
      <c r="IL104" s="535"/>
      <c r="IM104" s="535"/>
      <c r="IN104" s="535"/>
      <c r="IO104" s="535"/>
      <c r="IP104" s="535"/>
      <c r="IQ104" s="535"/>
      <c r="IR104" s="535"/>
      <c r="IS104" s="535"/>
      <c r="IT104" s="535"/>
      <c r="IU104" s="535"/>
      <c r="IV104" s="535"/>
    </row>
    <row r="105" s="531" customFormat="true" ht="12.75" hidden="false" customHeight="false" outlineLevel="0" collapsed="false">
      <c r="B105" s="532"/>
      <c r="C105" s="532"/>
      <c r="D105" s="534"/>
      <c r="II105" s="535"/>
      <c r="IJ105" s="535"/>
      <c r="IK105" s="535"/>
      <c r="IL105" s="535"/>
      <c r="IM105" s="535"/>
      <c r="IN105" s="535"/>
      <c r="IO105" s="535"/>
      <c r="IP105" s="535"/>
      <c r="IQ105" s="535"/>
      <c r="IR105" s="535"/>
      <c r="IS105" s="535"/>
      <c r="IT105" s="535"/>
      <c r="IU105" s="535"/>
      <c r="IV105" s="535"/>
    </row>
    <row r="106" s="531" customFormat="true" ht="12.75" hidden="false" customHeight="false" outlineLevel="0" collapsed="false">
      <c r="B106" s="532"/>
      <c r="C106" s="532"/>
      <c r="D106" s="534"/>
      <c r="II106" s="535"/>
      <c r="IJ106" s="535"/>
      <c r="IK106" s="535"/>
      <c r="IL106" s="535"/>
      <c r="IM106" s="535"/>
      <c r="IN106" s="535"/>
      <c r="IO106" s="535"/>
      <c r="IP106" s="535"/>
      <c r="IQ106" s="535"/>
      <c r="IR106" s="535"/>
      <c r="IS106" s="535"/>
      <c r="IT106" s="535"/>
      <c r="IU106" s="535"/>
      <c r="IV106" s="535"/>
    </row>
    <row r="107" s="531" customFormat="true" ht="12.75" hidden="false" customHeight="false" outlineLevel="0" collapsed="false">
      <c r="B107" s="532"/>
      <c r="C107" s="532"/>
      <c r="D107" s="534"/>
      <c r="II107" s="535"/>
      <c r="IJ107" s="535"/>
      <c r="IK107" s="535"/>
      <c r="IL107" s="535"/>
      <c r="IM107" s="535"/>
      <c r="IN107" s="535"/>
      <c r="IO107" s="535"/>
      <c r="IP107" s="535"/>
      <c r="IQ107" s="535"/>
      <c r="IR107" s="535"/>
      <c r="IS107" s="535"/>
      <c r="IT107" s="535"/>
      <c r="IU107" s="535"/>
      <c r="IV107" s="535"/>
    </row>
    <row r="108" s="531" customFormat="true" ht="12.75" hidden="false" customHeight="false" outlineLevel="0" collapsed="false">
      <c r="B108" s="532"/>
      <c r="C108" s="532"/>
      <c r="D108" s="534"/>
      <c r="II108" s="535"/>
      <c r="IJ108" s="535"/>
      <c r="IK108" s="535"/>
      <c r="IL108" s="535"/>
      <c r="IM108" s="535"/>
      <c r="IN108" s="535"/>
      <c r="IO108" s="535"/>
      <c r="IP108" s="535"/>
      <c r="IQ108" s="535"/>
      <c r="IR108" s="535"/>
      <c r="IS108" s="535"/>
      <c r="IT108" s="535"/>
      <c r="IU108" s="535"/>
      <c r="IV108" s="535"/>
    </row>
    <row r="109" s="531" customFormat="true" ht="12.75" hidden="false" customHeight="false" outlineLevel="0" collapsed="false">
      <c r="B109" s="532"/>
      <c r="C109" s="532"/>
      <c r="D109" s="534"/>
      <c r="II109" s="535"/>
      <c r="IJ109" s="535"/>
      <c r="IK109" s="535"/>
      <c r="IL109" s="535"/>
      <c r="IM109" s="535"/>
      <c r="IN109" s="535"/>
      <c r="IO109" s="535"/>
      <c r="IP109" s="535"/>
      <c r="IQ109" s="535"/>
      <c r="IR109" s="535"/>
      <c r="IS109" s="535"/>
      <c r="IT109" s="535"/>
      <c r="IU109" s="535"/>
      <c r="IV109" s="535"/>
    </row>
    <row r="110" s="531" customFormat="true" ht="12.75" hidden="false" customHeight="false" outlineLevel="0" collapsed="false">
      <c r="B110" s="532"/>
      <c r="C110" s="532"/>
      <c r="D110" s="534"/>
      <c r="II110" s="535"/>
      <c r="IJ110" s="535"/>
      <c r="IK110" s="535"/>
      <c r="IL110" s="535"/>
      <c r="IM110" s="535"/>
      <c r="IN110" s="535"/>
      <c r="IO110" s="535"/>
      <c r="IP110" s="535"/>
      <c r="IQ110" s="535"/>
      <c r="IR110" s="535"/>
      <c r="IS110" s="535"/>
      <c r="IT110" s="535"/>
      <c r="IU110" s="535"/>
      <c r="IV110" s="535"/>
    </row>
    <row r="111" s="531" customFormat="true" ht="12.75" hidden="false" customHeight="false" outlineLevel="0" collapsed="false">
      <c r="B111" s="532"/>
      <c r="C111" s="532"/>
      <c r="D111" s="534"/>
      <c r="II111" s="535"/>
      <c r="IJ111" s="535"/>
      <c r="IK111" s="535"/>
      <c r="IL111" s="535"/>
      <c r="IM111" s="535"/>
      <c r="IN111" s="535"/>
      <c r="IO111" s="535"/>
      <c r="IP111" s="535"/>
      <c r="IQ111" s="535"/>
      <c r="IR111" s="535"/>
      <c r="IS111" s="535"/>
      <c r="IT111" s="535"/>
      <c r="IU111" s="535"/>
      <c r="IV111" s="535"/>
    </row>
    <row r="112" s="531" customFormat="true" ht="12.75" hidden="false" customHeight="false" outlineLevel="0" collapsed="false">
      <c r="B112" s="532"/>
      <c r="C112" s="532"/>
      <c r="D112" s="534"/>
      <c r="II112" s="535"/>
      <c r="IJ112" s="535"/>
      <c r="IK112" s="535"/>
      <c r="IL112" s="535"/>
      <c r="IM112" s="535"/>
      <c r="IN112" s="535"/>
      <c r="IO112" s="535"/>
      <c r="IP112" s="535"/>
      <c r="IQ112" s="535"/>
      <c r="IR112" s="535"/>
      <c r="IS112" s="535"/>
      <c r="IT112" s="535"/>
      <c r="IU112" s="535"/>
      <c r="IV112" s="535"/>
    </row>
    <row r="113" s="531" customFormat="true" ht="12.75" hidden="false" customHeight="false" outlineLevel="0" collapsed="false">
      <c r="B113" s="532"/>
      <c r="C113" s="532"/>
      <c r="D113" s="534"/>
      <c r="II113" s="535"/>
      <c r="IJ113" s="535"/>
      <c r="IK113" s="535"/>
      <c r="IL113" s="535"/>
      <c r="IM113" s="535"/>
      <c r="IN113" s="535"/>
      <c r="IO113" s="535"/>
      <c r="IP113" s="535"/>
      <c r="IQ113" s="535"/>
      <c r="IR113" s="535"/>
      <c r="IS113" s="535"/>
      <c r="IT113" s="535"/>
      <c r="IU113" s="535"/>
      <c r="IV113" s="535"/>
    </row>
    <row r="114" s="531" customFormat="true" ht="12.75" hidden="false" customHeight="false" outlineLevel="0" collapsed="false">
      <c r="B114" s="532"/>
      <c r="C114" s="532"/>
      <c r="D114" s="534"/>
      <c r="II114" s="535"/>
      <c r="IJ114" s="535"/>
      <c r="IK114" s="535"/>
      <c r="IL114" s="535"/>
      <c r="IM114" s="535"/>
      <c r="IN114" s="535"/>
      <c r="IO114" s="535"/>
      <c r="IP114" s="535"/>
      <c r="IQ114" s="535"/>
      <c r="IR114" s="535"/>
      <c r="IS114" s="535"/>
      <c r="IT114" s="535"/>
      <c r="IU114" s="535"/>
      <c r="IV114" s="535"/>
    </row>
    <row r="115" s="531" customFormat="true" ht="12.75" hidden="false" customHeight="false" outlineLevel="0" collapsed="false">
      <c r="B115" s="532"/>
      <c r="C115" s="532"/>
      <c r="D115" s="534"/>
      <c r="II115" s="535"/>
      <c r="IJ115" s="535"/>
      <c r="IK115" s="535"/>
      <c r="IL115" s="535"/>
      <c r="IM115" s="535"/>
      <c r="IN115" s="535"/>
      <c r="IO115" s="535"/>
      <c r="IP115" s="535"/>
      <c r="IQ115" s="535"/>
      <c r="IR115" s="535"/>
      <c r="IS115" s="535"/>
      <c r="IT115" s="535"/>
      <c r="IU115" s="535"/>
      <c r="IV115" s="535"/>
    </row>
    <row r="116" s="531" customFormat="true" ht="12.75" hidden="false" customHeight="false" outlineLevel="0" collapsed="false">
      <c r="B116" s="532"/>
      <c r="C116" s="532"/>
      <c r="D116" s="534"/>
      <c r="II116" s="535"/>
      <c r="IJ116" s="535"/>
      <c r="IK116" s="535"/>
      <c r="IL116" s="535"/>
      <c r="IM116" s="535"/>
      <c r="IN116" s="535"/>
      <c r="IO116" s="535"/>
      <c r="IP116" s="535"/>
      <c r="IQ116" s="535"/>
      <c r="IR116" s="535"/>
      <c r="IS116" s="535"/>
      <c r="IT116" s="535"/>
      <c r="IU116" s="535"/>
      <c r="IV116" s="535"/>
    </row>
    <row r="117" s="531" customFormat="true" ht="12.75" hidden="false" customHeight="false" outlineLevel="0" collapsed="false">
      <c r="B117" s="532"/>
      <c r="C117" s="532"/>
      <c r="D117" s="534"/>
      <c r="II117" s="535"/>
      <c r="IJ117" s="535"/>
      <c r="IK117" s="535"/>
      <c r="IL117" s="535"/>
      <c r="IM117" s="535"/>
      <c r="IN117" s="535"/>
      <c r="IO117" s="535"/>
      <c r="IP117" s="535"/>
      <c r="IQ117" s="535"/>
      <c r="IR117" s="535"/>
      <c r="IS117" s="535"/>
      <c r="IT117" s="535"/>
      <c r="IU117" s="535"/>
      <c r="IV117" s="535"/>
    </row>
    <row r="118" s="531" customFormat="true" ht="12.75" hidden="false" customHeight="false" outlineLevel="0" collapsed="false">
      <c r="B118" s="532"/>
      <c r="C118" s="532"/>
      <c r="D118" s="534"/>
      <c r="II118" s="535"/>
      <c r="IJ118" s="535"/>
      <c r="IK118" s="535"/>
      <c r="IL118" s="535"/>
      <c r="IM118" s="535"/>
      <c r="IN118" s="535"/>
      <c r="IO118" s="535"/>
      <c r="IP118" s="535"/>
      <c r="IQ118" s="535"/>
      <c r="IR118" s="535"/>
      <c r="IS118" s="535"/>
      <c r="IT118" s="535"/>
      <c r="IU118" s="535"/>
      <c r="IV118" s="535"/>
    </row>
    <row r="119" s="531" customFormat="true" ht="12.75" hidden="false" customHeight="false" outlineLevel="0" collapsed="false">
      <c r="B119" s="532"/>
      <c r="C119" s="532"/>
      <c r="D119" s="534"/>
      <c r="II119" s="535"/>
      <c r="IJ119" s="535"/>
      <c r="IK119" s="535"/>
      <c r="IL119" s="535"/>
      <c r="IM119" s="535"/>
      <c r="IN119" s="535"/>
      <c r="IO119" s="535"/>
      <c r="IP119" s="535"/>
      <c r="IQ119" s="535"/>
      <c r="IR119" s="535"/>
      <c r="IS119" s="535"/>
      <c r="IT119" s="535"/>
      <c r="IU119" s="535"/>
      <c r="IV119" s="535"/>
    </row>
    <row r="120" s="531" customFormat="true" ht="12.75" hidden="false" customHeight="false" outlineLevel="0" collapsed="false">
      <c r="B120" s="532"/>
      <c r="C120" s="532"/>
      <c r="D120" s="534"/>
      <c r="II120" s="535"/>
      <c r="IJ120" s="535"/>
      <c r="IK120" s="535"/>
      <c r="IL120" s="535"/>
      <c r="IM120" s="535"/>
      <c r="IN120" s="535"/>
      <c r="IO120" s="535"/>
      <c r="IP120" s="535"/>
      <c r="IQ120" s="535"/>
      <c r="IR120" s="535"/>
      <c r="IS120" s="535"/>
      <c r="IT120" s="535"/>
      <c r="IU120" s="535"/>
      <c r="IV120" s="535"/>
    </row>
    <row r="121" s="531" customFormat="true" ht="12.75" hidden="false" customHeight="false" outlineLevel="0" collapsed="false">
      <c r="B121" s="532"/>
      <c r="C121" s="532"/>
      <c r="D121" s="534"/>
      <c r="II121" s="535"/>
      <c r="IJ121" s="535"/>
      <c r="IK121" s="535"/>
      <c r="IL121" s="535"/>
      <c r="IM121" s="535"/>
      <c r="IN121" s="535"/>
      <c r="IO121" s="535"/>
      <c r="IP121" s="535"/>
      <c r="IQ121" s="535"/>
      <c r="IR121" s="535"/>
      <c r="IS121" s="535"/>
      <c r="IT121" s="535"/>
      <c r="IU121" s="535"/>
      <c r="IV121" s="535"/>
    </row>
    <row r="122" s="531" customFormat="true" ht="12.75" hidden="false" customHeight="false" outlineLevel="0" collapsed="false">
      <c r="B122" s="532"/>
      <c r="C122" s="532"/>
      <c r="D122" s="534"/>
      <c r="II122" s="535"/>
      <c r="IJ122" s="535"/>
      <c r="IK122" s="535"/>
      <c r="IL122" s="535"/>
      <c r="IM122" s="535"/>
      <c r="IN122" s="535"/>
      <c r="IO122" s="535"/>
      <c r="IP122" s="535"/>
      <c r="IQ122" s="535"/>
      <c r="IR122" s="535"/>
      <c r="IS122" s="535"/>
      <c r="IT122" s="535"/>
      <c r="IU122" s="535"/>
      <c r="IV122" s="535"/>
    </row>
    <row r="123" s="531" customFormat="true" ht="12.75" hidden="false" customHeight="false" outlineLevel="0" collapsed="false">
      <c r="B123" s="532"/>
      <c r="C123" s="532"/>
      <c r="D123" s="534"/>
      <c r="II123" s="535"/>
      <c r="IJ123" s="535"/>
      <c r="IK123" s="535"/>
      <c r="IL123" s="535"/>
      <c r="IM123" s="535"/>
      <c r="IN123" s="535"/>
      <c r="IO123" s="535"/>
      <c r="IP123" s="535"/>
      <c r="IQ123" s="535"/>
      <c r="IR123" s="535"/>
      <c r="IS123" s="535"/>
      <c r="IT123" s="535"/>
      <c r="IU123" s="535"/>
      <c r="IV123" s="535"/>
    </row>
    <row r="124" s="531" customFormat="true" ht="12.75" hidden="false" customHeight="false" outlineLevel="0" collapsed="false">
      <c r="B124" s="532"/>
      <c r="C124" s="532"/>
      <c r="D124" s="534"/>
      <c r="II124" s="535"/>
      <c r="IJ124" s="535"/>
      <c r="IK124" s="535"/>
      <c r="IL124" s="535"/>
      <c r="IM124" s="535"/>
      <c r="IN124" s="535"/>
      <c r="IO124" s="535"/>
      <c r="IP124" s="535"/>
      <c r="IQ124" s="535"/>
      <c r="IR124" s="535"/>
      <c r="IS124" s="535"/>
      <c r="IT124" s="535"/>
      <c r="IU124" s="535"/>
      <c r="IV124" s="535"/>
    </row>
    <row r="125" s="531" customFormat="true" ht="12.75" hidden="false" customHeight="false" outlineLevel="0" collapsed="false">
      <c r="B125" s="532"/>
      <c r="C125" s="532"/>
      <c r="D125" s="534"/>
      <c r="II125" s="535"/>
      <c r="IJ125" s="535"/>
      <c r="IK125" s="535"/>
      <c r="IL125" s="535"/>
      <c r="IM125" s="535"/>
      <c r="IN125" s="535"/>
      <c r="IO125" s="535"/>
      <c r="IP125" s="535"/>
      <c r="IQ125" s="535"/>
      <c r="IR125" s="535"/>
      <c r="IS125" s="535"/>
      <c r="IT125" s="535"/>
      <c r="IU125" s="535"/>
      <c r="IV125" s="535"/>
    </row>
    <row r="126" s="531" customFormat="true" ht="12.75" hidden="false" customHeight="false" outlineLevel="0" collapsed="false">
      <c r="B126" s="532"/>
      <c r="C126" s="532"/>
      <c r="D126" s="534"/>
      <c r="II126" s="535"/>
      <c r="IJ126" s="535"/>
      <c r="IK126" s="535"/>
      <c r="IL126" s="535"/>
      <c r="IM126" s="535"/>
      <c r="IN126" s="535"/>
      <c r="IO126" s="535"/>
      <c r="IP126" s="535"/>
      <c r="IQ126" s="535"/>
      <c r="IR126" s="535"/>
      <c r="IS126" s="535"/>
      <c r="IT126" s="535"/>
      <c r="IU126" s="535"/>
      <c r="IV126" s="535"/>
    </row>
    <row r="127" s="531" customFormat="true" ht="12.75" hidden="false" customHeight="false" outlineLevel="0" collapsed="false">
      <c r="B127" s="532"/>
      <c r="C127" s="532"/>
      <c r="D127" s="534"/>
      <c r="II127" s="535"/>
      <c r="IJ127" s="535"/>
      <c r="IK127" s="535"/>
      <c r="IL127" s="535"/>
      <c r="IM127" s="535"/>
      <c r="IN127" s="535"/>
      <c r="IO127" s="535"/>
      <c r="IP127" s="535"/>
      <c r="IQ127" s="535"/>
      <c r="IR127" s="535"/>
      <c r="IS127" s="535"/>
      <c r="IT127" s="535"/>
      <c r="IU127" s="535"/>
      <c r="IV127" s="535"/>
    </row>
    <row r="128" s="531" customFormat="true" ht="12.75" hidden="false" customHeight="false" outlineLevel="0" collapsed="false">
      <c r="B128" s="532"/>
      <c r="C128" s="532"/>
      <c r="D128" s="534"/>
      <c r="II128" s="535"/>
      <c r="IJ128" s="535"/>
      <c r="IK128" s="535"/>
      <c r="IL128" s="535"/>
      <c r="IM128" s="535"/>
      <c r="IN128" s="535"/>
      <c r="IO128" s="535"/>
      <c r="IP128" s="535"/>
      <c r="IQ128" s="535"/>
      <c r="IR128" s="535"/>
      <c r="IS128" s="535"/>
      <c r="IT128" s="535"/>
      <c r="IU128" s="535"/>
      <c r="IV128" s="535"/>
    </row>
    <row r="129" s="531" customFormat="true" ht="12.75" hidden="false" customHeight="false" outlineLevel="0" collapsed="false">
      <c r="B129" s="532"/>
      <c r="C129" s="532"/>
      <c r="D129" s="534"/>
      <c r="II129" s="535"/>
      <c r="IJ129" s="535"/>
      <c r="IK129" s="535"/>
      <c r="IL129" s="535"/>
      <c r="IM129" s="535"/>
      <c r="IN129" s="535"/>
      <c r="IO129" s="535"/>
      <c r="IP129" s="535"/>
      <c r="IQ129" s="535"/>
      <c r="IR129" s="535"/>
      <c r="IS129" s="535"/>
      <c r="IT129" s="535"/>
      <c r="IU129" s="535"/>
      <c r="IV129" s="535"/>
    </row>
    <row r="130" s="531" customFormat="true" ht="12.75" hidden="false" customHeight="false" outlineLevel="0" collapsed="false">
      <c r="B130" s="532"/>
      <c r="C130" s="532"/>
      <c r="D130" s="534"/>
      <c r="II130" s="535"/>
      <c r="IJ130" s="535"/>
      <c r="IK130" s="535"/>
      <c r="IL130" s="535"/>
      <c r="IM130" s="535"/>
      <c r="IN130" s="535"/>
      <c r="IO130" s="535"/>
      <c r="IP130" s="535"/>
      <c r="IQ130" s="535"/>
      <c r="IR130" s="535"/>
      <c r="IS130" s="535"/>
      <c r="IT130" s="535"/>
      <c r="IU130" s="535"/>
      <c r="IV130" s="535"/>
    </row>
    <row r="131" s="531" customFormat="true" ht="12.75" hidden="false" customHeight="false" outlineLevel="0" collapsed="false">
      <c r="B131" s="532"/>
      <c r="C131" s="532"/>
      <c r="D131" s="534"/>
      <c r="II131" s="535"/>
      <c r="IJ131" s="535"/>
      <c r="IK131" s="535"/>
      <c r="IL131" s="535"/>
      <c r="IM131" s="535"/>
      <c r="IN131" s="535"/>
      <c r="IO131" s="535"/>
      <c r="IP131" s="535"/>
      <c r="IQ131" s="535"/>
      <c r="IR131" s="535"/>
      <c r="IS131" s="535"/>
      <c r="IT131" s="535"/>
      <c r="IU131" s="535"/>
      <c r="IV131" s="535"/>
    </row>
    <row r="132" s="531" customFormat="true" ht="12.75" hidden="false" customHeight="false" outlineLevel="0" collapsed="false">
      <c r="B132" s="532"/>
      <c r="C132" s="532"/>
      <c r="D132" s="534"/>
      <c r="II132" s="535"/>
      <c r="IJ132" s="535"/>
      <c r="IK132" s="535"/>
      <c r="IL132" s="535"/>
      <c r="IM132" s="535"/>
      <c r="IN132" s="535"/>
      <c r="IO132" s="535"/>
      <c r="IP132" s="535"/>
      <c r="IQ132" s="535"/>
      <c r="IR132" s="535"/>
      <c r="IS132" s="535"/>
      <c r="IT132" s="535"/>
      <c r="IU132" s="535"/>
      <c r="IV132" s="535"/>
    </row>
    <row r="133" s="531" customFormat="true" ht="12.75" hidden="false" customHeight="false" outlineLevel="0" collapsed="false">
      <c r="B133" s="532"/>
      <c r="C133" s="532"/>
      <c r="D133" s="534"/>
      <c r="II133" s="535"/>
      <c r="IJ133" s="535"/>
      <c r="IK133" s="535"/>
      <c r="IL133" s="535"/>
      <c r="IM133" s="535"/>
      <c r="IN133" s="535"/>
      <c r="IO133" s="535"/>
      <c r="IP133" s="535"/>
      <c r="IQ133" s="535"/>
      <c r="IR133" s="535"/>
      <c r="IS133" s="535"/>
      <c r="IT133" s="535"/>
      <c r="IU133" s="535"/>
      <c r="IV133" s="535"/>
    </row>
    <row r="134" s="531" customFormat="true" ht="12.75" hidden="false" customHeight="false" outlineLevel="0" collapsed="false">
      <c r="B134" s="532"/>
      <c r="C134" s="532"/>
      <c r="D134" s="534"/>
      <c r="II134" s="535"/>
      <c r="IJ134" s="535"/>
      <c r="IK134" s="535"/>
      <c r="IL134" s="535"/>
      <c r="IM134" s="535"/>
      <c r="IN134" s="535"/>
      <c r="IO134" s="535"/>
      <c r="IP134" s="535"/>
      <c r="IQ134" s="535"/>
      <c r="IR134" s="535"/>
      <c r="IS134" s="535"/>
      <c r="IT134" s="535"/>
      <c r="IU134" s="535"/>
      <c r="IV134" s="535"/>
    </row>
    <row r="135" s="531" customFormat="true" ht="12.75" hidden="false" customHeight="false" outlineLevel="0" collapsed="false">
      <c r="B135" s="532"/>
      <c r="C135" s="532"/>
      <c r="D135" s="534"/>
      <c r="II135" s="535"/>
      <c r="IJ135" s="535"/>
      <c r="IK135" s="535"/>
      <c r="IL135" s="535"/>
      <c r="IM135" s="535"/>
      <c r="IN135" s="535"/>
      <c r="IO135" s="535"/>
      <c r="IP135" s="535"/>
      <c r="IQ135" s="535"/>
      <c r="IR135" s="535"/>
      <c r="IS135" s="535"/>
      <c r="IT135" s="535"/>
      <c r="IU135" s="535"/>
      <c r="IV135" s="535"/>
    </row>
    <row r="136" s="531" customFormat="true" ht="12.75" hidden="false" customHeight="false" outlineLevel="0" collapsed="false">
      <c r="B136" s="532"/>
      <c r="C136" s="532"/>
      <c r="D136" s="534"/>
      <c r="II136" s="535"/>
      <c r="IJ136" s="535"/>
      <c r="IK136" s="535"/>
      <c r="IL136" s="535"/>
      <c r="IM136" s="535"/>
      <c r="IN136" s="535"/>
      <c r="IO136" s="535"/>
      <c r="IP136" s="535"/>
      <c r="IQ136" s="535"/>
      <c r="IR136" s="535"/>
      <c r="IS136" s="535"/>
      <c r="IT136" s="535"/>
      <c r="IU136" s="535"/>
      <c r="IV136" s="535"/>
    </row>
    <row r="137" s="531" customFormat="true" ht="12.75" hidden="false" customHeight="false" outlineLevel="0" collapsed="false">
      <c r="B137" s="532"/>
      <c r="C137" s="532"/>
      <c r="D137" s="534"/>
      <c r="II137" s="535"/>
      <c r="IJ137" s="535"/>
      <c r="IK137" s="535"/>
      <c r="IL137" s="535"/>
      <c r="IM137" s="535"/>
      <c r="IN137" s="535"/>
      <c r="IO137" s="535"/>
      <c r="IP137" s="535"/>
      <c r="IQ137" s="535"/>
      <c r="IR137" s="535"/>
      <c r="IS137" s="535"/>
      <c r="IT137" s="535"/>
      <c r="IU137" s="535"/>
      <c r="IV137" s="535"/>
    </row>
    <row r="138" s="531" customFormat="true" ht="12.75" hidden="false" customHeight="false" outlineLevel="0" collapsed="false">
      <c r="B138" s="532"/>
      <c r="C138" s="532"/>
      <c r="D138" s="534"/>
      <c r="II138" s="535"/>
      <c r="IJ138" s="535"/>
      <c r="IK138" s="535"/>
      <c r="IL138" s="535"/>
      <c r="IM138" s="535"/>
      <c r="IN138" s="535"/>
      <c r="IO138" s="535"/>
      <c r="IP138" s="535"/>
      <c r="IQ138" s="535"/>
      <c r="IR138" s="535"/>
      <c r="IS138" s="535"/>
      <c r="IT138" s="535"/>
      <c r="IU138" s="535"/>
      <c r="IV138" s="535"/>
    </row>
    <row r="139" s="531" customFormat="true" ht="12.75" hidden="false" customHeight="false" outlineLevel="0" collapsed="false">
      <c r="B139" s="532"/>
      <c r="C139" s="532"/>
      <c r="D139" s="534"/>
      <c r="II139" s="535"/>
      <c r="IJ139" s="535"/>
      <c r="IK139" s="535"/>
      <c r="IL139" s="535"/>
      <c r="IM139" s="535"/>
      <c r="IN139" s="535"/>
      <c r="IO139" s="535"/>
      <c r="IP139" s="535"/>
      <c r="IQ139" s="535"/>
      <c r="IR139" s="535"/>
      <c r="IS139" s="535"/>
      <c r="IT139" s="535"/>
      <c r="IU139" s="535"/>
      <c r="IV139" s="535"/>
    </row>
    <row r="140" s="531" customFormat="true" ht="12.75" hidden="false" customHeight="false" outlineLevel="0" collapsed="false">
      <c r="B140" s="532"/>
      <c r="C140" s="532"/>
      <c r="D140" s="534"/>
      <c r="II140" s="535"/>
      <c r="IJ140" s="535"/>
      <c r="IK140" s="535"/>
      <c r="IL140" s="535"/>
      <c r="IM140" s="535"/>
      <c r="IN140" s="535"/>
      <c r="IO140" s="535"/>
      <c r="IP140" s="535"/>
      <c r="IQ140" s="535"/>
      <c r="IR140" s="535"/>
      <c r="IS140" s="535"/>
      <c r="IT140" s="535"/>
      <c r="IU140" s="535"/>
      <c r="IV140" s="535"/>
    </row>
    <row r="141" s="531" customFormat="true" ht="12.75" hidden="false" customHeight="false" outlineLevel="0" collapsed="false">
      <c r="B141" s="532"/>
      <c r="C141" s="532"/>
      <c r="D141" s="534"/>
      <c r="II141" s="535"/>
      <c r="IJ141" s="535"/>
      <c r="IK141" s="535"/>
      <c r="IL141" s="535"/>
      <c r="IM141" s="535"/>
      <c r="IN141" s="535"/>
      <c r="IO141" s="535"/>
      <c r="IP141" s="535"/>
      <c r="IQ141" s="535"/>
      <c r="IR141" s="535"/>
      <c r="IS141" s="535"/>
      <c r="IT141" s="535"/>
      <c r="IU141" s="535"/>
      <c r="IV141" s="535"/>
    </row>
    <row r="142" s="531" customFormat="true" ht="12.75" hidden="false" customHeight="false" outlineLevel="0" collapsed="false">
      <c r="B142" s="532"/>
      <c r="C142" s="532"/>
      <c r="D142" s="534"/>
      <c r="II142" s="535"/>
      <c r="IJ142" s="535"/>
      <c r="IK142" s="535"/>
      <c r="IL142" s="535"/>
      <c r="IM142" s="535"/>
      <c r="IN142" s="535"/>
      <c r="IO142" s="535"/>
      <c r="IP142" s="535"/>
      <c r="IQ142" s="535"/>
      <c r="IR142" s="535"/>
      <c r="IS142" s="535"/>
      <c r="IT142" s="535"/>
      <c r="IU142" s="535"/>
      <c r="IV142" s="535"/>
    </row>
    <row r="143" s="531" customFormat="true" ht="12.75" hidden="false" customHeight="false" outlineLevel="0" collapsed="false">
      <c r="B143" s="532"/>
      <c r="C143" s="532"/>
      <c r="D143" s="534"/>
      <c r="II143" s="535"/>
      <c r="IJ143" s="535"/>
      <c r="IK143" s="535"/>
      <c r="IL143" s="535"/>
      <c r="IM143" s="535"/>
      <c r="IN143" s="535"/>
      <c r="IO143" s="535"/>
      <c r="IP143" s="535"/>
      <c r="IQ143" s="535"/>
      <c r="IR143" s="535"/>
      <c r="IS143" s="535"/>
      <c r="IT143" s="535"/>
      <c r="IU143" s="535"/>
      <c r="IV143" s="535"/>
    </row>
    <row r="144" s="531" customFormat="true" ht="12.75" hidden="false" customHeight="false" outlineLevel="0" collapsed="false">
      <c r="B144" s="532"/>
      <c r="C144" s="532"/>
      <c r="D144" s="534"/>
      <c r="II144" s="535"/>
      <c r="IJ144" s="535"/>
      <c r="IK144" s="535"/>
      <c r="IL144" s="535"/>
      <c r="IM144" s="535"/>
      <c r="IN144" s="535"/>
      <c r="IO144" s="535"/>
      <c r="IP144" s="535"/>
      <c r="IQ144" s="535"/>
      <c r="IR144" s="535"/>
      <c r="IS144" s="535"/>
      <c r="IT144" s="535"/>
      <c r="IU144" s="535"/>
      <c r="IV144" s="535"/>
    </row>
    <row r="145" s="531" customFormat="true" ht="12.75" hidden="false" customHeight="false" outlineLevel="0" collapsed="false">
      <c r="B145" s="532"/>
      <c r="C145" s="532"/>
      <c r="D145" s="534"/>
      <c r="II145" s="535"/>
      <c r="IJ145" s="535"/>
      <c r="IK145" s="535"/>
      <c r="IL145" s="535"/>
      <c r="IM145" s="535"/>
      <c r="IN145" s="535"/>
      <c r="IO145" s="535"/>
      <c r="IP145" s="535"/>
      <c r="IQ145" s="535"/>
      <c r="IR145" s="535"/>
      <c r="IS145" s="535"/>
      <c r="IT145" s="535"/>
      <c r="IU145" s="535"/>
      <c r="IV145" s="535"/>
    </row>
    <row r="146" s="531" customFormat="true" ht="12.75" hidden="false" customHeight="false" outlineLevel="0" collapsed="false">
      <c r="B146" s="532"/>
      <c r="C146" s="532"/>
      <c r="D146" s="534"/>
      <c r="II146" s="535"/>
      <c r="IJ146" s="535"/>
      <c r="IK146" s="535"/>
      <c r="IL146" s="535"/>
      <c r="IM146" s="535"/>
      <c r="IN146" s="535"/>
      <c r="IO146" s="535"/>
      <c r="IP146" s="535"/>
      <c r="IQ146" s="535"/>
      <c r="IR146" s="535"/>
      <c r="IS146" s="535"/>
      <c r="IT146" s="535"/>
      <c r="IU146" s="535"/>
      <c r="IV146" s="535"/>
    </row>
    <row r="147" s="531" customFormat="true" ht="12.75" hidden="false" customHeight="false" outlineLevel="0" collapsed="false">
      <c r="B147" s="532"/>
      <c r="C147" s="532"/>
      <c r="D147" s="534"/>
      <c r="II147" s="535"/>
      <c r="IJ147" s="535"/>
      <c r="IK147" s="535"/>
      <c r="IL147" s="535"/>
      <c r="IM147" s="535"/>
      <c r="IN147" s="535"/>
      <c r="IO147" s="535"/>
      <c r="IP147" s="535"/>
      <c r="IQ147" s="535"/>
      <c r="IR147" s="535"/>
      <c r="IS147" s="535"/>
      <c r="IT147" s="535"/>
      <c r="IU147" s="535"/>
      <c r="IV147" s="535"/>
    </row>
    <row r="148" s="531" customFormat="true" ht="12.75" hidden="false" customHeight="false" outlineLevel="0" collapsed="false">
      <c r="B148" s="532"/>
      <c r="C148" s="532"/>
      <c r="D148" s="534"/>
      <c r="II148" s="535"/>
      <c r="IJ148" s="535"/>
      <c r="IK148" s="535"/>
      <c r="IL148" s="535"/>
      <c r="IM148" s="535"/>
      <c r="IN148" s="535"/>
      <c r="IO148" s="535"/>
      <c r="IP148" s="535"/>
      <c r="IQ148" s="535"/>
      <c r="IR148" s="535"/>
      <c r="IS148" s="535"/>
      <c r="IT148" s="535"/>
      <c r="IU148" s="535"/>
      <c r="IV148" s="535"/>
    </row>
    <row r="149" s="531" customFormat="true" ht="12.75" hidden="false" customHeight="false" outlineLevel="0" collapsed="false">
      <c r="B149" s="532"/>
      <c r="C149" s="532"/>
      <c r="D149" s="534"/>
      <c r="II149" s="535"/>
      <c r="IJ149" s="535"/>
      <c r="IK149" s="535"/>
      <c r="IL149" s="535"/>
      <c r="IM149" s="535"/>
      <c r="IN149" s="535"/>
      <c r="IO149" s="535"/>
      <c r="IP149" s="535"/>
      <c r="IQ149" s="535"/>
      <c r="IR149" s="535"/>
      <c r="IS149" s="535"/>
      <c r="IT149" s="535"/>
      <c r="IU149" s="535"/>
      <c r="IV149" s="535"/>
    </row>
    <row r="150" s="531" customFormat="true" ht="12.75" hidden="false" customHeight="false" outlineLevel="0" collapsed="false">
      <c r="B150" s="532"/>
      <c r="C150" s="532"/>
      <c r="D150" s="534"/>
      <c r="II150" s="535"/>
      <c r="IJ150" s="535"/>
      <c r="IK150" s="535"/>
      <c r="IL150" s="535"/>
      <c r="IM150" s="535"/>
      <c r="IN150" s="535"/>
      <c r="IO150" s="535"/>
      <c r="IP150" s="535"/>
      <c r="IQ150" s="535"/>
      <c r="IR150" s="535"/>
      <c r="IS150" s="535"/>
      <c r="IT150" s="535"/>
      <c r="IU150" s="535"/>
      <c r="IV150" s="535"/>
    </row>
    <row r="151" s="531" customFormat="true" ht="12.75" hidden="false" customHeight="false" outlineLevel="0" collapsed="false">
      <c r="B151" s="532"/>
      <c r="C151" s="532"/>
      <c r="D151" s="534"/>
      <c r="II151" s="535"/>
      <c r="IJ151" s="535"/>
      <c r="IK151" s="535"/>
      <c r="IL151" s="535"/>
      <c r="IM151" s="535"/>
      <c r="IN151" s="535"/>
      <c r="IO151" s="535"/>
      <c r="IP151" s="535"/>
      <c r="IQ151" s="535"/>
      <c r="IR151" s="535"/>
      <c r="IS151" s="535"/>
      <c r="IT151" s="535"/>
      <c r="IU151" s="535"/>
      <c r="IV151" s="535"/>
    </row>
    <row r="152" s="531" customFormat="true" ht="12.75" hidden="false" customHeight="false" outlineLevel="0" collapsed="false">
      <c r="B152" s="532"/>
      <c r="C152" s="532"/>
      <c r="D152" s="534"/>
      <c r="II152" s="535"/>
      <c r="IJ152" s="535"/>
      <c r="IK152" s="535"/>
      <c r="IL152" s="535"/>
      <c r="IM152" s="535"/>
      <c r="IN152" s="535"/>
      <c r="IO152" s="535"/>
      <c r="IP152" s="535"/>
      <c r="IQ152" s="535"/>
      <c r="IR152" s="535"/>
      <c r="IS152" s="535"/>
      <c r="IT152" s="535"/>
      <c r="IU152" s="535"/>
      <c r="IV152" s="535"/>
    </row>
    <row r="153" s="531" customFormat="true" ht="12.75" hidden="false" customHeight="false" outlineLevel="0" collapsed="false">
      <c r="B153" s="532"/>
      <c r="C153" s="532"/>
      <c r="D153" s="534"/>
      <c r="II153" s="535"/>
      <c r="IJ153" s="535"/>
      <c r="IK153" s="535"/>
      <c r="IL153" s="535"/>
      <c r="IM153" s="535"/>
      <c r="IN153" s="535"/>
      <c r="IO153" s="535"/>
      <c r="IP153" s="535"/>
      <c r="IQ153" s="535"/>
      <c r="IR153" s="535"/>
      <c r="IS153" s="535"/>
      <c r="IT153" s="535"/>
      <c r="IU153" s="535"/>
      <c r="IV153" s="535"/>
    </row>
    <row r="154" s="531" customFormat="true" ht="12.75" hidden="false" customHeight="false" outlineLevel="0" collapsed="false">
      <c r="B154" s="532"/>
      <c r="C154" s="532"/>
      <c r="D154" s="534"/>
      <c r="II154" s="535"/>
      <c r="IJ154" s="535"/>
      <c r="IK154" s="535"/>
      <c r="IL154" s="535"/>
      <c r="IM154" s="535"/>
      <c r="IN154" s="535"/>
      <c r="IO154" s="535"/>
      <c r="IP154" s="535"/>
      <c r="IQ154" s="535"/>
      <c r="IR154" s="535"/>
      <c r="IS154" s="535"/>
      <c r="IT154" s="535"/>
      <c r="IU154" s="535"/>
      <c r="IV154" s="535"/>
    </row>
    <row r="155" s="531" customFormat="true" ht="12.75" hidden="false" customHeight="false" outlineLevel="0" collapsed="false">
      <c r="B155" s="532"/>
      <c r="C155" s="532"/>
      <c r="D155" s="534"/>
      <c r="II155" s="535"/>
      <c r="IJ155" s="535"/>
      <c r="IK155" s="535"/>
      <c r="IL155" s="535"/>
      <c r="IM155" s="535"/>
      <c r="IN155" s="535"/>
      <c r="IO155" s="535"/>
      <c r="IP155" s="535"/>
      <c r="IQ155" s="535"/>
      <c r="IR155" s="535"/>
      <c r="IS155" s="535"/>
      <c r="IT155" s="535"/>
      <c r="IU155" s="535"/>
      <c r="IV155" s="535"/>
    </row>
    <row r="156" s="531" customFormat="true" ht="12.75" hidden="false" customHeight="false" outlineLevel="0" collapsed="false">
      <c r="B156" s="532"/>
      <c r="C156" s="532"/>
      <c r="D156" s="534"/>
      <c r="II156" s="535"/>
      <c r="IJ156" s="535"/>
      <c r="IK156" s="535"/>
      <c r="IL156" s="535"/>
      <c r="IM156" s="535"/>
      <c r="IN156" s="535"/>
      <c r="IO156" s="535"/>
      <c r="IP156" s="535"/>
      <c r="IQ156" s="535"/>
      <c r="IR156" s="535"/>
      <c r="IS156" s="535"/>
      <c r="IT156" s="535"/>
      <c r="IU156" s="535"/>
      <c r="IV156" s="535"/>
    </row>
    <row r="157" s="531" customFormat="true" ht="12.75" hidden="false" customHeight="false" outlineLevel="0" collapsed="false">
      <c r="B157" s="532"/>
      <c r="C157" s="532"/>
      <c r="D157" s="534"/>
      <c r="II157" s="535"/>
      <c r="IJ157" s="535"/>
      <c r="IK157" s="535"/>
      <c r="IL157" s="535"/>
      <c r="IM157" s="535"/>
      <c r="IN157" s="535"/>
      <c r="IO157" s="535"/>
      <c r="IP157" s="535"/>
      <c r="IQ157" s="535"/>
      <c r="IR157" s="535"/>
      <c r="IS157" s="535"/>
      <c r="IT157" s="535"/>
      <c r="IU157" s="535"/>
      <c r="IV157" s="535"/>
    </row>
    <row r="158" s="531" customFormat="true" ht="12.75" hidden="false" customHeight="false" outlineLevel="0" collapsed="false">
      <c r="B158" s="532"/>
      <c r="C158" s="532"/>
      <c r="D158" s="534"/>
      <c r="II158" s="535"/>
      <c r="IJ158" s="535"/>
      <c r="IK158" s="535"/>
      <c r="IL158" s="535"/>
      <c r="IM158" s="535"/>
      <c r="IN158" s="535"/>
      <c r="IO158" s="535"/>
      <c r="IP158" s="535"/>
      <c r="IQ158" s="535"/>
      <c r="IR158" s="535"/>
      <c r="IS158" s="535"/>
      <c r="IT158" s="535"/>
      <c r="IU158" s="535"/>
      <c r="IV158" s="535"/>
    </row>
    <row r="159" s="531" customFormat="true" ht="12.75" hidden="false" customHeight="false" outlineLevel="0" collapsed="false">
      <c r="B159" s="532"/>
      <c r="C159" s="532"/>
      <c r="D159" s="534"/>
      <c r="II159" s="535"/>
      <c r="IJ159" s="535"/>
      <c r="IK159" s="535"/>
      <c r="IL159" s="535"/>
      <c r="IM159" s="535"/>
      <c r="IN159" s="535"/>
      <c r="IO159" s="535"/>
      <c r="IP159" s="535"/>
      <c r="IQ159" s="535"/>
      <c r="IR159" s="535"/>
      <c r="IS159" s="535"/>
      <c r="IT159" s="535"/>
      <c r="IU159" s="535"/>
      <c r="IV159" s="535"/>
    </row>
    <row r="160" s="531" customFormat="true" ht="12.75" hidden="false" customHeight="false" outlineLevel="0" collapsed="false">
      <c r="B160" s="532"/>
      <c r="C160" s="532"/>
      <c r="D160" s="534"/>
      <c r="II160" s="535"/>
      <c r="IJ160" s="535"/>
      <c r="IK160" s="535"/>
      <c r="IL160" s="535"/>
      <c r="IM160" s="535"/>
      <c r="IN160" s="535"/>
      <c r="IO160" s="535"/>
      <c r="IP160" s="535"/>
      <c r="IQ160" s="535"/>
      <c r="IR160" s="535"/>
      <c r="IS160" s="535"/>
      <c r="IT160" s="535"/>
      <c r="IU160" s="535"/>
      <c r="IV160" s="535"/>
    </row>
    <row r="161" s="531" customFormat="true" ht="12.75" hidden="false" customHeight="false" outlineLevel="0" collapsed="false">
      <c r="B161" s="532"/>
      <c r="C161" s="532"/>
      <c r="D161" s="534"/>
      <c r="II161" s="535"/>
      <c r="IJ161" s="535"/>
      <c r="IK161" s="535"/>
      <c r="IL161" s="535"/>
      <c r="IM161" s="535"/>
      <c r="IN161" s="535"/>
      <c r="IO161" s="535"/>
      <c r="IP161" s="535"/>
      <c r="IQ161" s="535"/>
      <c r="IR161" s="535"/>
      <c r="IS161" s="535"/>
      <c r="IT161" s="535"/>
      <c r="IU161" s="535"/>
      <c r="IV161" s="535"/>
    </row>
    <row r="162" s="531" customFormat="true" ht="12.75" hidden="false" customHeight="false" outlineLevel="0" collapsed="false">
      <c r="B162" s="532"/>
      <c r="C162" s="532"/>
      <c r="D162" s="534"/>
      <c r="II162" s="535"/>
      <c r="IJ162" s="535"/>
      <c r="IK162" s="535"/>
      <c r="IL162" s="535"/>
      <c r="IM162" s="535"/>
      <c r="IN162" s="535"/>
      <c r="IO162" s="535"/>
      <c r="IP162" s="535"/>
      <c r="IQ162" s="535"/>
      <c r="IR162" s="535"/>
      <c r="IS162" s="535"/>
      <c r="IT162" s="535"/>
      <c r="IU162" s="535"/>
      <c r="IV162" s="535"/>
    </row>
    <row r="163" s="531" customFormat="true" ht="12.75" hidden="false" customHeight="false" outlineLevel="0" collapsed="false">
      <c r="B163" s="532"/>
      <c r="C163" s="532"/>
      <c r="D163" s="534"/>
      <c r="II163" s="535"/>
      <c r="IJ163" s="535"/>
      <c r="IK163" s="535"/>
      <c r="IL163" s="535"/>
      <c r="IM163" s="535"/>
      <c r="IN163" s="535"/>
      <c r="IO163" s="535"/>
      <c r="IP163" s="535"/>
      <c r="IQ163" s="535"/>
      <c r="IR163" s="535"/>
      <c r="IS163" s="535"/>
      <c r="IT163" s="535"/>
      <c r="IU163" s="535"/>
      <c r="IV163" s="535"/>
    </row>
    <row r="164" s="531" customFormat="true" ht="12.75" hidden="false" customHeight="false" outlineLevel="0" collapsed="false">
      <c r="B164" s="532"/>
      <c r="C164" s="532"/>
      <c r="D164" s="534"/>
      <c r="II164" s="535"/>
      <c r="IJ164" s="535"/>
      <c r="IK164" s="535"/>
      <c r="IL164" s="535"/>
      <c r="IM164" s="535"/>
      <c r="IN164" s="535"/>
      <c r="IO164" s="535"/>
      <c r="IP164" s="535"/>
      <c r="IQ164" s="535"/>
      <c r="IR164" s="535"/>
      <c r="IS164" s="535"/>
      <c r="IT164" s="535"/>
      <c r="IU164" s="535"/>
      <c r="IV164" s="535"/>
    </row>
    <row r="165" s="531" customFormat="true" ht="12.75" hidden="false" customHeight="false" outlineLevel="0" collapsed="false">
      <c r="B165" s="532"/>
      <c r="C165" s="532"/>
      <c r="D165" s="534"/>
      <c r="II165" s="535"/>
      <c r="IJ165" s="535"/>
      <c r="IK165" s="535"/>
      <c r="IL165" s="535"/>
      <c r="IM165" s="535"/>
      <c r="IN165" s="535"/>
      <c r="IO165" s="535"/>
      <c r="IP165" s="535"/>
      <c r="IQ165" s="535"/>
      <c r="IR165" s="535"/>
      <c r="IS165" s="535"/>
      <c r="IT165" s="535"/>
      <c r="IU165" s="535"/>
      <c r="IV165" s="535"/>
    </row>
    <row r="166" s="531" customFormat="true" ht="12.75" hidden="false" customHeight="false" outlineLevel="0" collapsed="false">
      <c r="B166" s="532"/>
      <c r="C166" s="532"/>
      <c r="D166" s="534"/>
      <c r="II166" s="535"/>
      <c r="IJ166" s="535"/>
      <c r="IK166" s="535"/>
      <c r="IL166" s="535"/>
      <c r="IM166" s="535"/>
      <c r="IN166" s="535"/>
      <c r="IO166" s="535"/>
      <c r="IP166" s="535"/>
      <c r="IQ166" s="535"/>
      <c r="IR166" s="535"/>
      <c r="IS166" s="535"/>
      <c r="IT166" s="535"/>
      <c r="IU166" s="535"/>
      <c r="IV166" s="535"/>
    </row>
    <row r="167" s="531" customFormat="true" ht="12.75" hidden="false" customHeight="false" outlineLevel="0" collapsed="false">
      <c r="B167" s="532"/>
      <c r="C167" s="532"/>
      <c r="D167" s="534"/>
      <c r="II167" s="535"/>
      <c r="IJ167" s="535"/>
      <c r="IK167" s="535"/>
      <c r="IL167" s="535"/>
      <c r="IM167" s="535"/>
      <c r="IN167" s="535"/>
      <c r="IO167" s="535"/>
      <c r="IP167" s="535"/>
      <c r="IQ167" s="535"/>
      <c r="IR167" s="535"/>
      <c r="IS167" s="535"/>
      <c r="IT167" s="535"/>
      <c r="IU167" s="535"/>
      <c r="IV167" s="535"/>
    </row>
    <row r="168" s="531" customFormat="true" ht="12.75" hidden="false" customHeight="false" outlineLevel="0" collapsed="false">
      <c r="B168" s="532"/>
      <c r="C168" s="532"/>
      <c r="D168" s="534"/>
      <c r="II168" s="535"/>
      <c r="IJ168" s="535"/>
      <c r="IK168" s="535"/>
      <c r="IL168" s="535"/>
      <c r="IM168" s="535"/>
      <c r="IN168" s="535"/>
      <c r="IO168" s="535"/>
      <c r="IP168" s="535"/>
      <c r="IQ168" s="535"/>
      <c r="IR168" s="535"/>
      <c r="IS168" s="535"/>
      <c r="IT168" s="535"/>
      <c r="IU168" s="535"/>
      <c r="IV168" s="535"/>
    </row>
    <row r="169" s="531" customFormat="true" ht="12.75" hidden="false" customHeight="false" outlineLevel="0" collapsed="false">
      <c r="B169" s="532"/>
      <c r="C169" s="532"/>
      <c r="D169" s="534"/>
      <c r="II169" s="535"/>
      <c r="IJ169" s="535"/>
      <c r="IK169" s="535"/>
      <c r="IL169" s="535"/>
      <c r="IM169" s="535"/>
      <c r="IN169" s="535"/>
      <c r="IO169" s="535"/>
      <c r="IP169" s="535"/>
      <c r="IQ169" s="535"/>
      <c r="IR169" s="535"/>
      <c r="IS169" s="535"/>
      <c r="IT169" s="535"/>
      <c r="IU169" s="535"/>
      <c r="IV169" s="535"/>
    </row>
    <row r="170" s="531" customFormat="true" ht="12.75" hidden="false" customHeight="false" outlineLevel="0" collapsed="false">
      <c r="B170" s="532"/>
      <c r="C170" s="532"/>
      <c r="D170" s="534"/>
      <c r="II170" s="535"/>
      <c r="IJ170" s="535"/>
      <c r="IK170" s="535"/>
      <c r="IL170" s="535"/>
      <c r="IM170" s="535"/>
      <c r="IN170" s="535"/>
      <c r="IO170" s="535"/>
      <c r="IP170" s="535"/>
      <c r="IQ170" s="535"/>
      <c r="IR170" s="535"/>
      <c r="IS170" s="535"/>
      <c r="IT170" s="535"/>
      <c r="IU170" s="535"/>
      <c r="IV170" s="535"/>
    </row>
    <row r="171" s="531" customFormat="true" ht="12.75" hidden="false" customHeight="false" outlineLevel="0" collapsed="false">
      <c r="B171" s="532"/>
      <c r="C171" s="532"/>
      <c r="D171" s="534"/>
      <c r="II171" s="535"/>
      <c r="IJ171" s="535"/>
      <c r="IK171" s="535"/>
      <c r="IL171" s="535"/>
      <c r="IM171" s="535"/>
      <c r="IN171" s="535"/>
      <c r="IO171" s="535"/>
      <c r="IP171" s="535"/>
      <c r="IQ171" s="535"/>
      <c r="IR171" s="535"/>
      <c r="IS171" s="535"/>
      <c r="IT171" s="535"/>
      <c r="IU171" s="535"/>
      <c r="IV171" s="535"/>
    </row>
    <row r="172" s="531" customFormat="true" ht="12.75" hidden="false" customHeight="false" outlineLevel="0" collapsed="false">
      <c r="B172" s="532"/>
      <c r="C172" s="532"/>
      <c r="D172" s="534"/>
      <c r="II172" s="535"/>
      <c r="IJ172" s="535"/>
      <c r="IK172" s="535"/>
      <c r="IL172" s="535"/>
      <c r="IM172" s="535"/>
      <c r="IN172" s="535"/>
      <c r="IO172" s="535"/>
      <c r="IP172" s="535"/>
      <c r="IQ172" s="535"/>
      <c r="IR172" s="535"/>
      <c r="IS172" s="535"/>
      <c r="IT172" s="535"/>
      <c r="IU172" s="535"/>
      <c r="IV172" s="535"/>
    </row>
    <row r="173" s="531" customFormat="true" ht="12.75" hidden="false" customHeight="false" outlineLevel="0" collapsed="false">
      <c r="B173" s="532"/>
      <c r="C173" s="532"/>
      <c r="D173" s="534"/>
      <c r="II173" s="535"/>
      <c r="IJ173" s="535"/>
      <c r="IK173" s="535"/>
      <c r="IL173" s="535"/>
      <c r="IM173" s="535"/>
      <c r="IN173" s="535"/>
      <c r="IO173" s="535"/>
      <c r="IP173" s="535"/>
      <c r="IQ173" s="535"/>
      <c r="IR173" s="535"/>
      <c r="IS173" s="535"/>
      <c r="IT173" s="535"/>
      <c r="IU173" s="535"/>
      <c r="IV173" s="535"/>
    </row>
    <row r="174" s="531" customFormat="true" ht="12.75" hidden="false" customHeight="false" outlineLevel="0" collapsed="false">
      <c r="B174" s="532"/>
      <c r="C174" s="532"/>
      <c r="D174" s="534"/>
      <c r="II174" s="535"/>
      <c r="IJ174" s="535"/>
      <c r="IK174" s="535"/>
      <c r="IL174" s="535"/>
      <c r="IM174" s="535"/>
      <c r="IN174" s="535"/>
      <c r="IO174" s="535"/>
      <c r="IP174" s="535"/>
      <c r="IQ174" s="535"/>
      <c r="IR174" s="535"/>
      <c r="IS174" s="535"/>
      <c r="IT174" s="535"/>
      <c r="IU174" s="535"/>
      <c r="IV174" s="535"/>
    </row>
    <row r="175" s="531" customFormat="true" ht="12.75" hidden="false" customHeight="false" outlineLevel="0" collapsed="false">
      <c r="B175" s="532"/>
      <c r="C175" s="532"/>
      <c r="D175" s="534"/>
      <c r="II175" s="535"/>
      <c r="IJ175" s="535"/>
      <c r="IK175" s="535"/>
      <c r="IL175" s="535"/>
      <c r="IM175" s="535"/>
      <c r="IN175" s="535"/>
      <c r="IO175" s="535"/>
      <c r="IP175" s="535"/>
      <c r="IQ175" s="535"/>
      <c r="IR175" s="535"/>
      <c r="IS175" s="535"/>
      <c r="IT175" s="535"/>
      <c r="IU175" s="535"/>
      <c r="IV175" s="535"/>
    </row>
    <row r="176" s="531" customFormat="true" ht="12.75" hidden="false" customHeight="false" outlineLevel="0" collapsed="false">
      <c r="B176" s="532"/>
      <c r="C176" s="532"/>
      <c r="D176" s="534"/>
      <c r="II176" s="535"/>
      <c r="IJ176" s="535"/>
      <c r="IK176" s="535"/>
      <c r="IL176" s="535"/>
      <c r="IM176" s="535"/>
      <c r="IN176" s="535"/>
      <c r="IO176" s="535"/>
      <c r="IP176" s="535"/>
      <c r="IQ176" s="535"/>
      <c r="IR176" s="535"/>
      <c r="IS176" s="535"/>
      <c r="IT176" s="535"/>
      <c r="IU176" s="535"/>
      <c r="IV176" s="535"/>
    </row>
    <row r="177" s="531" customFormat="true" ht="12.75" hidden="false" customHeight="false" outlineLevel="0" collapsed="false">
      <c r="B177" s="532"/>
      <c r="C177" s="532"/>
      <c r="D177" s="534"/>
      <c r="II177" s="535"/>
      <c r="IJ177" s="535"/>
      <c r="IK177" s="535"/>
      <c r="IL177" s="535"/>
      <c r="IM177" s="535"/>
      <c r="IN177" s="535"/>
      <c r="IO177" s="535"/>
      <c r="IP177" s="535"/>
      <c r="IQ177" s="535"/>
      <c r="IR177" s="535"/>
      <c r="IS177" s="535"/>
      <c r="IT177" s="535"/>
      <c r="IU177" s="535"/>
      <c r="IV177" s="535"/>
    </row>
    <row r="178" s="531" customFormat="true" ht="12.75" hidden="false" customHeight="false" outlineLevel="0" collapsed="false">
      <c r="B178" s="532"/>
      <c r="C178" s="532"/>
      <c r="D178" s="534"/>
      <c r="II178" s="535"/>
      <c r="IJ178" s="535"/>
      <c r="IK178" s="535"/>
      <c r="IL178" s="535"/>
      <c r="IM178" s="535"/>
      <c r="IN178" s="535"/>
      <c r="IO178" s="535"/>
      <c r="IP178" s="535"/>
      <c r="IQ178" s="535"/>
      <c r="IR178" s="535"/>
      <c r="IS178" s="535"/>
      <c r="IT178" s="535"/>
      <c r="IU178" s="535"/>
      <c r="IV178" s="535"/>
    </row>
  </sheetData>
  <mergeCells count="5">
    <mergeCell ref="A3:F3"/>
    <mergeCell ref="A5:A6"/>
    <mergeCell ref="B5:B6"/>
    <mergeCell ref="C5:C6"/>
    <mergeCell ref="D5:F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I14" activeCellId="0" sqref="I14"/>
    </sheetView>
  </sheetViews>
  <sheetFormatPr defaultColWidth="9.37109375" defaultRowHeight="12.75" zeroHeight="false" outlineLevelRow="0" outlineLevelCol="0"/>
  <cols>
    <col collapsed="false" customWidth="true" hidden="false" outlineLevel="0" max="1" min="1" style="531" width="33.88"/>
    <col collapsed="false" customWidth="true" hidden="false" outlineLevel="0" max="2" min="2" style="591" width="10.56"/>
    <col collapsed="false" customWidth="true" hidden="false" outlineLevel="0" max="3" min="3" style="592" width="10.56"/>
    <col collapsed="false" customWidth="true" hidden="false" outlineLevel="0" max="4" min="4" style="533" width="10.56"/>
    <col collapsed="false" customWidth="true" hidden="false" outlineLevel="0" max="5" min="5" style="533" width="12.31"/>
    <col collapsed="false" customWidth="true" hidden="false" outlineLevel="0" max="6" min="6" style="534" width="12.15"/>
    <col collapsed="false" customWidth="false" hidden="false" outlineLevel="0" max="243" min="7" style="531" width="9.37"/>
    <col collapsed="false" customWidth="false" hidden="false" outlineLevel="0" max="257" min="244" style="535" width="9.37"/>
  </cols>
  <sheetData>
    <row r="1" s="540" customFormat="true" ht="17.25" hidden="false" customHeight="true" outlineLevel="0" collapsed="false">
      <c r="A1" s="593" t="s">
        <v>1385</v>
      </c>
      <c r="B1" s="537"/>
      <c r="C1" s="537"/>
      <c r="D1" s="594"/>
      <c r="E1" s="594"/>
      <c r="F1" s="595"/>
    </row>
    <row r="2" s="540" customFormat="true" ht="17.25" hidden="false" customHeight="true" outlineLevel="0" collapsed="false">
      <c r="A2" s="596"/>
      <c r="B2" s="542"/>
      <c r="C2" s="542"/>
      <c r="D2" s="597"/>
      <c r="E2" s="597"/>
      <c r="F2" s="598"/>
    </row>
    <row r="3" s="545" customFormat="true" ht="64.15" hidden="false" customHeight="true" outlineLevel="0" collapsed="false">
      <c r="A3" s="599" t="s">
        <v>1386</v>
      </c>
      <c r="B3" s="599"/>
      <c r="C3" s="599"/>
      <c r="D3" s="599"/>
      <c r="E3" s="599"/>
      <c r="F3" s="599"/>
    </row>
    <row r="4" s="545" customFormat="true" ht="28.5" hidden="false" customHeight="true" outlineLevel="0" collapsed="false">
      <c r="A4" s="547"/>
      <c r="B4" s="547"/>
      <c r="C4" s="547"/>
      <c r="D4" s="547"/>
      <c r="E4" s="547"/>
      <c r="F4" s="193" t="s">
        <v>210</v>
      </c>
    </row>
    <row r="5" s="552" customFormat="true" ht="21.95" hidden="false" customHeight="true" outlineLevel="0" collapsed="false">
      <c r="A5" s="600" t="s">
        <v>1369</v>
      </c>
      <c r="B5" s="549" t="s">
        <v>212</v>
      </c>
      <c r="C5" s="550" t="s">
        <v>213</v>
      </c>
      <c r="D5" s="550" t="s">
        <v>214</v>
      </c>
      <c r="E5" s="550"/>
      <c r="F5" s="550"/>
    </row>
    <row r="6" s="555" customFormat="true" ht="27.95" hidden="false" customHeight="true" outlineLevel="0" collapsed="false">
      <c r="A6" s="600"/>
      <c r="B6" s="549"/>
      <c r="C6" s="550"/>
      <c r="D6" s="601" t="s">
        <v>215</v>
      </c>
      <c r="E6" s="601" t="s">
        <v>216</v>
      </c>
      <c r="F6" s="602" t="s">
        <v>217</v>
      </c>
    </row>
    <row r="7" s="560" customFormat="true" ht="30.75" hidden="false" customHeight="true" outlineLevel="0" collapsed="false">
      <c r="A7" s="603" t="s">
        <v>1370</v>
      </c>
      <c r="B7" s="557" t="n">
        <f aca="false">+B8+B9</f>
        <v>84</v>
      </c>
      <c r="C7" s="557" t="n">
        <v>3723</v>
      </c>
      <c r="D7" s="557" t="n">
        <v>3723</v>
      </c>
      <c r="E7" s="604" t="n">
        <f aca="false">+D7/C7*100</f>
        <v>100</v>
      </c>
      <c r="F7" s="604" t="n">
        <f aca="false">D7/B7*100-100</f>
        <v>4332.14285714286</v>
      </c>
    </row>
    <row r="8" s="560" customFormat="true" ht="30.75" hidden="false" customHeight="true" outlineLevel="0" collapsed="false">
      <c r="A8" s="605" t="s">
        <v>1371</v>
      </c>
      <c r="B8" s="557" t="n">
        <v>0</v>
      </c>
      <c r="C8" s="557" t="n">
        <v>0</v>
      </c>
      <c r="D8" s="557" t="n">
        <v>0</v>
      </c>
      <c r="E8" s="604"/>
      <c r="F8" s="604"/>
    </row>
    <row r="9" s="560" customFormat="true" ht="30.75" hidden="false" customHeight="true" outlineLevel="0" collapsed="false">
      <c r="A9" s="605" t="s">
        <v>1372</v>
      </c>
      <c r="B9" s="557" t="n">
        <v>84</v>
      </c>
      <c r="C9" s="557" t="n">
        <v>3723</v>
      </c>
      <c r="D9" s="557" t="n">
        <v>3723</v>
      </c>
      <c r="E9" s="604" t="n">
        <f aca="false">+D9/C9*100</f>
        <v>100</v>
      </c>
      <c r="F9" s="604" t="n">
        <f aca="false">D9/B9*100-100</f>
        <v>4332.14285714286</v>
      </c>
    </row>
    <row r="10" s="560" customFormat="true" ht="30.75" hidden="false" customHeight="true" outlineLevel="0" collapsed="false">
      <c r="A10" s="603" t="s">
        <v>1373</v>
      </c>
      <c r="B10" s="557" t="n">
        <f aca="false">+B11</f>
        <v>0</v>
      </c>
      <c r="C10" s="557" t="n">
        <v>0</v>
      </c>
      <c r="D10" s="557" t="n">
        <f aca="false">+D11</f>
        <v>0</v>
      </c>
      <c r="E10" s="604"/>
      <c r="F10" s="604"/>
    </row>
    <row r="11" s="560" customFormat="true" ht="30.75" hidden="false" customHeight="true" outlineLevel="0" collapsed="false">
      <c r="A11" s="603" t="s">
        <v>1374</v>
      </c>
      <c r="B11" s="557" t="n">
        <v>0</v>
      </c>
      <c r="C11" s="557" t="n">
        <v>0</v>
      </c>
      <c r="D11" s="557" t="n">
        <v>0</v>
      </c>
      <c r="E11" s="604"/>
      <c r="F11" s="604"/>
    </row>
    <row r="12" s="560" customFormat="true" ht="30.75" hidden="false" customHeight="true" outlineLevel="0" collapsed="false">
      <c r="A12" s="603" t="s">
        <v>1375</v>
      </c>
      <c r="B12" s="557" t="n">
        <v>0</v>
      </c>
      <c r="C12" s="557" t="n">
        <v>6000</v>
      </c>
      <c r="D12" s="557" t="n">
        <v>6000</v>
      </c>
      <c r="E12" s="604" t="n">
        <f aca="false">+D12/C12*100</f>
        <v>100</v>
      </c>
      <c r="F12" s="604"/>
    </row>
    <row r="13" s="565" customFormat="true" ht="30.75" hidden="false" customHeight="true" outlineLevel="0" collapsed="false">
      <c r="A13" s="606" t="s">
        <v>238</v>
      </c>
      <c r="B13" s="606" t="n">
        <f aca="false">B7+B10+B12</f>
        <v>84</v>
      </c>
      <c r="C13" s="606" t="n">
        <f aca="false">C7+C10+C12</f>
        <v>9723</v>
      </c>
      <c r="D13" s="606" t="n">
        <f aca="false">D7+D10+D12</f>
        <v>9723</v>
      </c>
      <c r="E13" s="607" t="n">
        <f aca="false">+D13/C13*100</f>
        <v>100</v>
      </c>
      <c r="F13" s="607" t="n">
        <f aca="false">D13/B13*100-100</f>
        <v>11475</v>
      </c>
      <c r="G13" s="555"/>
      <c r="H13" s="555"/>
      <c r="I13" s="555"/>
      <c r="J13" s="555"/>
      <c r="K13" s="555"/>
      <c r="L13" s="555"/>
      <c r="M13" s="555"/>
      <c r="N13" s="555"/>
      <c r="O13" s="555"/>
      <c r="P13" s="555"/>
      <c r="Q13" s="555"/>
      <c r="R13" s="555"/>
      <c r="S13" s="555"/>
      <c r="T13" s="555"/>
      <c r="U13" s="555"/>
      <c r="V13" s="555"/>
      <c r="W13" s="555"/>
      <c r="X13" s="555"/>
      <c r="Y13" s="555"/>
      <c r="Z13" s="555"/>
      <c r="AA13" s="555"/>
      <c r="AB13" s="555"/>
      <c r="AC13" s="555"/>
      <c r="AD13" s="555"/>
      <c r="AE13" s="555"/>
      <c r="AF13" s="555"/>
      <c r="AG13" s="555"/>
      <c r="AH13" s="555"/>
      <c r="AI13" s="555"/>
      <c r="AJ13" s="555"/>
      <c r="AK13" s="555"/>
      <c r="AL13" s="555"/>
      <c r="AM13" s="555"/>
      <c r="AN13" s="555"/>
      <c r="AO13" s="555"/>
      <c r="AP13" s="555"/>
      <c r="AQ13" s="555"/>
      <c r="AR13" s="555"/>
      <c r="AS13" s="555"/>
      <c r="AT13" s="555"/>
      <c r="AU13" s="555"/>
      <c r="AV13" s="555"/>
      <c r="AW13" s="555"/>
      <c r="AX13" s="555"/>
      <c r="AY13" s="555"/>
      <c r="AZ13" s="555"/>
      <c r="BA13" s="555"/>
      <c r="BB13" s="555"/>
      <c r="BC13" s="555"/>
      <c r="BD13" s="555"/>
      <c r="BE13" s="555"/>
      <c r="BF13" s="555"/>
      <c r="BG13" s="555"/>
      <c r="BH13" s="555"/>
      <c r="BI13" s="555"/>
      <c r="BJ13" s="555"/>
      <c r="BK13" s="555"/>
      <c r="BL13" s="555"/>
      <c r="BM13" s="555"/>
      <c r="BN13" s="555"/>
      <c r="BO13" s="555"/>
      <c r="BP13" s="555"/>
      <c r="BQ13" s="555"/>
      <c r="BR13" s="555"/>
      <c r="BS13" s="555"/>
      <c r="BT13" s="555"/>
      <c r="BU13" s="555"/>
      <c r="BV13" s="555"/>
      <c r="BW13" s="555"/>
      <c r="BX13" s="555"/>
      <c r="BY13" s="555"/>
      <c r="BZ13" s="555"/>
      <c r="CA13" s="555"/>
      <c r="CB13" s="555"/>
      <c r="CC13" s="555"/>
      <c r="CD13" s="555"/>
      <c r="CE13" s="555"/>
      <c r="CF13" s="555"/>
      <c r="CG13" s="555"/>
      <c r="CH13" s="555"/>
      <c r="CI13" s="555"/>
      <c r="CJ13" s="555"/>
      <c r="CK13" s="555"/>
      <c r="CL13" s="555"/>
      <c r="CM13" s="555"/>
      <c r="CN13" s="555"/>
      <c r="CO13" s="555"/>
      <c r="CP13" s="555"/>
      <c r="CQ13" s="555"/>
      <c r="CR13" s="555"/>
      <c r="CS13" s="555"/>
      <c r="CT13" s="555"/>
      <c r="CU13" s="555"/>
      <c r="CV13" s="555"/>
      <c r="CW13" s="555"/>
      <c r="CX13" s="555"/>
      <c r="CY13" s="555"/>
      <c r="CZ13" s="555"/>
      <c r="DA13" s="555"/>
      <c r="DB13" s="555"/>
      <c r="DC13" s="555"/>
      <c r="DD13" s="555"/>
      <c r="DE13" s="555"/>
      <c r="DF13" s="555"/>
      <c r="DG13" s="555"/>
      <c r="DH13" s="555"/>
      <c r="DI13" s="555"/>
      <c r="DJ13" s="555"/>
      <c r="DK13" s="555"/>
      <c r="DL13" s="555"/>
      <c r="DM13" s="555"/>
      <c r="DN13" s="555"/>
      <c r="DO13" s="555"/>
      <c r="DP13" s="555"/>
      <c r="DQ13" s="555"/>
      <c r="DR13" s="555"/>
      <c r="DS13" s="555"/>
      <c r="DT13" s="555"/>
      <c r="DU13" s="555"/>
      <c r="DV13" s="555"/>
      <c r="DW13" s="555"/>
      <c r="DX13" s="555"/>
      <c r="DY13" s="555"/>
      <c r="DZ13" s="555"/>
      <c r="EA13" s="555"/>
      <c r="EB13" s="555"/>
      <c r="EC13" s="555"/>
      <c r="ED13" s="555"/>
      <c r="EE13" s="555"/>
      <c r="EF13" s="555"/>
      <c r="EG13" s="555"/>
      <c r="EH13" s="555"/>
      <c r="EI13" s="555"/>
      <c r="EJ13" s="555"/>
      <c r="EK13" s="555"/>
      <c r="EL13" s="555"/>
      <c r="EM13" s="555"/>
      <c r="EN13" s="555"/>
      <c r="EO13" s="555"/>
      <c r="EP13" s="555"/>
      <c r="EQ13" s="555"/>
      <c r="ER13" s="555"/>
      <c r="ES13" s="555"/>
      <c r="ET13" s="555"/>
      <c r="EU13" s="555"/>
      <c r="EV13" s="555"/>
      <c r="EW13" s="555"/>
      <c r="EX13" s="555"/>
      <c r="EY13" s="555"/>
      <c r="EZ13" s="555"/>
      <c r="FA13" s="555"/>
      <c r="FB13" s="555"/>
      <c r="FC13" s="555"/>
      <c r="FD13" s="555"/>
      <c r="FE13" s="555"/>
      <c r="FF13" s="555"/>
      <c r="FG13" s="555"/>
      <c r="FH13" s="555"/>
      <c r="FI13" s="555"/>
      <c r="FJ13" s="555"/>
      <c r="FK13" s="555"/>
      <c r="FL13" s="555"/>
      <c r="FM13" s="555"/>
      <c r="FN13" s="555"/>
      <c r="FO13" s="555"/>
      <c r="FP13" s="555"/>
      <c r="FQ13" s="555"/>
      <c r="FR13" s="555"/>
      <c r="FS13" s="555"/>
      <c r="FT13" s="555"/>
      <c r="FU13" s="555"/>
      <c r="FV13" s="555"/>
      <c r="FW13" s="555"/>
      <c r="FX13" s="555"/>
      <c r="FY13" s="555"/>
      <c r="FZ13" s="555"/>
      <c r="GA13" s="555"/>
      <c r="GB13" s="555"/>
      <c r="GC13" s="555"/>
      <c r="GD13" s="555"/>
      <c r="GE13" s="555"/>
      <c r="GF13" s="555"/>
      <c r="GG13" s="555"/>
      <c r="GH13" s="555"/>
      <c r="GI13" s="555"/>
      <c r="GJ13" s="555"/>
      <c r="GK13" s="555"/>
      <c r="GL13" s="555"/>
      <c r="GM13" s="555"/>
      <c r="GN13" s="555"/>
      <c r="GO13" s="555"/>
      <c r="GP13" s="555"/>
      <c r="GQ13" s="555"/>
      <c r="GR13" s="555"/>
      <c r="GS13" s="555"/>
      <c r="GT13" s="555"/>
      <c r="GU13" s="555"/>
      <c r="GV13" s="555"/>
      <c r="GW13" s="555"/>
      <c r="GX13" s="555"/>
      <c r="GY13" s="555"/>
      <c r="GZ13" s="555"/>
      <c r="HA13" s="555"/>
      <c r="HB13" s="555"/>
      <c r="HC13" s="555"/>
      <c r="HD13" s="555"/>
      <c r="HE13" s="555"/>
      <c r="HF13" s="555"/>
      <c r="HG13" s="555"/>
      <c r="HH13" s="555"/>
      <c r="HI13" s="555"/>
      <c r="HJ13" s="555"/>
      <c r="HK13" s="555"/>
      <c r="HL13" s="555"/>
      <c r="HM13" s="555"/>
      <c r="HN13" s="555"/>
      <c r="HO13" s="555"/>
      <c r="HP13" s="555"/>
      <c r="HQ13" s="555"/>
      <c r="HR13" s="555"/>
      <c r="HS13" s="555"/>
      <c r="HT13" s="555"/>
      <c r="HU13" s="555"/>
      <c r="HV13" s="555"/>
      <c r="HW13" s="555"/>
      <c r="HX13" s="555"/>
      <c r="HY13" s="555"/>
      <c r="HZ13" s="555"/>
      <c r="IA13" s="555"/>
      <c r="IB13" s="555"/>
      <c r="IC13" s="555"/>
      <c r="ID13" s="555"/>
      <c r="IE13" s="555"/>
      <c r="IF13" s="555"/>
      <c r="IG13" s="555"/>
      <c r="IH13" s="555"/>
      <c r="II13" s="555"/>
    </row>
    <row r="14" s="568" customFormat="true" ht="30.75" hidden="false" customHeight="true" outlineLevel="0" collapsed="false">
      <c r="A14" s="608" t="s">
        <v>239</v>
      </c>
      <c r="B14" s="567" t="n">
        <f aca="false">B15+B16</f>
        <v>40</v>
      </c>
      <c r="C14" s="567" t="n">
        <f aca="false">C15+C16</f>
        <v>85</v>
      </c>
      <c r="D14" s="567" t="n">
        <f aca="false">D15+D16</f>
        <v>85</v>
      </c>
      <c r="E14" s="607" t="n">
        <f aca="false">+D14/C14*100</f>
        <v>100</v>
      </c>
      <c r="F14" s="564"/>
      <c r="IJ14" s="569"/>
      <c r="IK14" s="569"/>
      <c r="IL14" s="569"/>
      <c r="IM14" s="569"/>
      <c r="IN14" s="569"/>
      <c r="IO14" s="569"/>
      <c r="IP14" s="569"/>
      <c r="IQ14" s="569"/>
      <c r="IR14" s="569"/>
      <c r="IS14" s="569"/>
      <c r="IT14" s="569"/>
      <c r="IU14" s="569"/>
      <c r="IV14" s="569"/>
    </row>
    <row r="15" s="531" customFormat="true" ht="30.75" hidden="false" customHeight="true" outlineLevel="0" collapsed="false">
      <c r="A15" s="605" t="s">
        <v>1250</v>
      </c>
      <c r="B15" s="570" t="n">
        <v>40</v>
      </c>
      <c r="C15" s="570" t="n">
        <v>85</v>
      </c>
      <c r="D15" s="570" t="n">
        <v>85</v>
      </c>
      <c r="E15" s="604" t="n">
        <f aca="false">+D15/C15*100</f>
        <v>100</v>
      </c>
      <c r="F15" s="559"/>
      <c r="IJ15" s="535"/>
      <c r="IK15" s="535"/>
      <c r="IL15" s="535"/>
      <c r="IM15" s="535"/>
      <c r="IN15" s="535"/>
      <c r="IO15" s="535"/>
      <c r="IP15" s="535"/>
      <c r="IQ15" s="535"/>
      <c r="IR15" s="535"/>
      <c r="IS15" s="535"/>
      <c r="IT15" s="535"/>
      <c r="IU15" s="535"/>
      <c r="IV15" s="535"/>
    </row>
    <row r="16" s="573" customFormat="true" ht="30.75" hidden="false" customHeight="true" outlineLevel="0" collapsed="false">
      <c r="A16" s="605" t="s">
        <v>1376</v>
      </c>
      <c r="B16" s="570"/>
      <c r="C16" s="570" t="n">
        <v>0</v>
      </c>
      <c r="D16" s="570"/>
      <c r="E16" s="570"/>
      <c r="F16" s="571"/>
      <c r="G16" s="572"/>
      <c r="H16" s="572"/>
      <c r="I16" s="572"/>
      <c r="J16" s="572"/>
      <c r="K16" s="572"/>
      <c r="L16" s="572"/>
      <c r="M16" s="572"/>
      <c r="N16" s="572"/>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c r="AY16" s="572"/>
      <c r="AZ16" s="572"/>
      <c r="BA16" s="572"/>
      <c r="BB16" s="572"/>
      <c r="BC16" s="572"/>
      <c r="BD16" s="572"/>
      <c r="BE16" s="572"/>
      <c r="BF16" s="572"/>
      <c r="BG16" s="572"/>
      <c r="BH16" s="572"/>
      <c r="BI16" s="572"/>
      <c r="BJ16" s="572"/>
      <c r="BK16" s="572"/>
      <c r="BL16" s="572"/>
      <c r="BM16" s="572"/>
      <c r="BN16" s="572"/>
      <c r="BO16" s="572"/>
      <c r="BP16" s="572"/>
      <c r="BQ16" s="572"/>
      <c r="BR16" s="572"/>
      <c r="BS16" s="572"/>
      <c r="BT16" s="572"/>
      <c r="BU16" s="572"/>
      <c r="BV16" s="572"/>
      <c r="BW16" s="572"/>
      <c r="BX16" s="572"/>
      <c r="BY16" s="572"/>
      <c r="BZ16" s="572"/>
      <c r="CA16" s="572"/>
      <c r="CB16" s="572"/>
      <c r="CC16" s="572"/>
      <c r="CD16" s="572"/>
      <c r="CE16" s="572"/>
      <c r="CF16" s="572"/>
      <c r="CG16" s="572"/>
      <c r="CH16" s="572"/>
      <c r="CI16" s="572"/>
      <c r="CJ16" s="572"/>
      <c r="CK16" s="572"/>
      <c r="CL16" s="572"/>
      <c r="CM16" s="572"/>
      <c r="CN16" s="572"/>
      <c r="CO16" s="572"/>
      <c r="CP16" s="572"/>
      <c r="CQ16" s="572"/>
      <c r="CR16" s="572"/>
      <c r="CS16" s="572"/>
      <c r="CT16" s="572"/>
      <c r="CU16" s="572"/>
      <c r="CV16" s="572"/>
      <c r="CW16" s="572"/>
      <c r="CX16" s="572"/>
      <c r="CY16" s="572"/>
      <c r="CZ16" s="572"/>
      <c r="DA16" s="572"/>
      <c r="DB16" s="572"/>
      <c r="DC16" s="572"/>
      <c r="DD16" s="572"/>
      <c r="DE16" s="572"/>
      <c r="DF16" s="572"/>
      <c r="DG16" s="572"/>
      <c r="DH16" s="572"/>
      <c r="DI16" s="572"/>
      <c r="DJ16" s="572"/>
      <c r="DK16" s="572"/>
      <c r="DL16" s="572"/>
      <c r="DM16" s="572"/>
      <c r="DN16" s="572"/>
      <c r="DO16" s="572"/>
      <c r="DP16" s="572"/>
      <c r="DQ16" s="572"/>
      <c r="DR16" s="572"/>
      <c r="DS16" s="572"/>
      <c r="DT16" s="572"/>
      <c r="DU16" s="572"/>
      <c r="DV16" s="572"/>
      <c r="DW16" s="572"/>
      <c r="DX16" s="572"/>
      <c r="DY16" s="572"/>
      <c r="DZ16" s="572"/>
      <c r="EA16" s="572"/>
      <c r="EB16" s="572"/>
      <c r="EC16" s="572"/>
      <c r="ED16" s="572"/>
      <c r="EE16" s="572"/>
      <c r="EF16" s="572"/>
      <c r="EG16" s="572"/>
      <c r="EH16" s="572"/>
      <c r="EI16" s="572"/>
      <c r="EJ16" s="572"/>
      <c r="EK16" s="572"/>
      <c r="EL16" s="572"/>
      <c r="EM16" s="572"/>
      <c r="EN16" s="572"/>
      <c r="EO16" s="572"/>
      <c r="EP16" s="572"/>
      <c r="EQ16" s="572"/>
      <c r="ER16" s="572"/>
      <c r="ES16" s="572"/>
      <c r="ET16" s="572"/>
      <c r="EU16" s="572"/>
      <c r="EV16" s="572"/>
      <c r="EW16" s="572"/>
      <c r="EX16" s="572"/>
      <c r="EY16" s="572"/>
      <c r="EZ16" s="572"/>
      <c r="FA16" s="572"/>
      <c r="FB16" s="572"/>
      <c r="FC16" s="572"/>
      <c r="FD16" s="572"/>
      <c r="FE16" s="572"/>
      <c r="FF16" s="572"/>
      <c r="FG16" s="572"/>
      <c r="FH16" s="572"/>
      <c r="FI16" s="572"/>
      <c r="FJ16" s="572"/>
      <c r="FK16" s="572"/>
      <c r="FL16" s="572"/>
      <c r="FM16" s="572"/>
      <c r="FN16" s="572"/>
      <c r="FO16" s="572"/>
      <c r="FP16" s="572"/>
      <c r="FQ16" s="572"/>
      <c r="FR16" s="572"/>
      <c r="FS16" s="572"/>
      <c r="FT16" s="572"/>
      <c r="FU16" s="572"/>
      <c r="FV16" s="572"/>
      <c r="FW16" s="572"/>
      <c r="FX16" s="572"/>
      <c r="FY16" s="572"/>
      <c r="FZ16" s="572"/>
      <c r="GA16" s="572"/>
      <c r="GB16" s="572"/>
      <c r="GC16" s="572"/>
      <c r="GD16" s="572"/>
      <c r="GE16" s="572"/>
      <c r="GF16" s="572"/>
      <c r="GG16" s="572"/>
      <c r="GH16" s="572"/>
      <c r="GI16" s="572"/>
      <c r="GJ16" s="572"/>
      <c r="GK16" s="572"/>
      <c r="GL16" s="572"/>
      <c r="GM16" s="572"/>
      <c r="GN16" s="572"/>
      <c r="GO16" s="572"/>
      <c r="GP16" s="572"/>
      <c r="GQ16" s="572"/>
      <c r="GR16" s="572"/>
      <c r="GS16" s="572"/>
      <c r="GT16" s="572"/>
      <c r="GU16" s="572"/>
      <c r="GV16" s="572"/>
      <c r="GW16" s="572"/>
      <c r="GX16" s="572"/>
      <c r="GY16" s="572"/>
      <c r="GZ16" s="572"/>
      <c r="HA16" s="572"/>
      <c r="HB16" s="572"/>
      <c r="HC16" s="572"/>
      <c r="HD16" s="572"/>
      <c r="HE16" s="572"/>
      <c r="HF16" s="572"/>
      <c r="HG16" s="572"/>
      <c r="HH16" s="572"/>
      <c r="HI16" s="572"/>
      <c r="HJ16" s="572"/>
      <c r="HK16" s="572"/>
      <c r="HL16" s="572"/>
      <c r="HM16" s="572"/>
      <c r="HN16" s="572"/>
      <c r="HO16" s="572"/>
      <c r="HP16" s="572"/>
      <c r="HQ16" s="572"/>
      <c r="HR16" s="572"/>
      <c r="HS16" s="572"/>
      <c r="HT16" s="572"/>
      <c r="HU16" s="572"/>
      <c r="HV16" s="572"/>
      <c r="HW16" s="572"/>
      <c r="HX16" s="572"/>
      <c r="HY16" s="572"/>
      <c r="HZ16" s="572"/>
      <c r="IA16" s="572"/>
      <c r="IB16" s="572"/>
      <c r="IC16" s="572"/>
      <c r="ID16" s="572"/>
      <c r="IE16" s="572"/>
      <c r="IF16" s="572"/>
      <c r="IG16" s="572"/>
      <c r="IH16" s="572"/>
      <c r="II16" s="572"/>
    </row>
    <row r="17" s="569" customFormat="true" ht="30.75" hidden="false" customHeight="true" outlineLevel="0" collapsed="false">
      <c r="A17" s="609" t="s">
        <v>248</v>
      </c>
      <c r="B17" s="609" t="n">
        <f aca="false">B14+B13</f>
        <v>124</v>
      </c>
      <c r="C17" s="609" t="n">
        <f aca="false">C14+C13</f>
        <v>9808</v>
      </c>
      <c r="D17" s="609" t="n">
        <f aca="false">D14+D13</f>
        <v>9808</v>
      </c>
      <c r="E17" s="607" t="n">
        <f aca="false">+D17/C17*100</f>
        <v>100</v>
      </c>
      <c r="F17" s="564"/>
      <c r="G17" s="568"/>
      <c r="H17" s="568"/>
      <c r="I17" s="568"/>
      <c r="J17" s="568"/>
      <c r="K17" s="568"/>
      <c r="L17" s="568"/>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8"/>
      <c r="AZ17" s="568"/>
      <c r="BA17" s="568"/>
      <c r="BB17" s="568"/>
      <c r="BC17" s="568"/>
      <c r="BD17" s="568"/>
      <c r="BE17" s="568"/>
      <c r="BF17" s="568"/>
      <c r="BG17" s="568"/>
      <c r="BH17" s="568"/>
      <c r="BI17" s="568"/>
      <c r="BJ17" s="568"/>
      <c r="BK17" s="568"/>
      <c r="BL17" s="568"/>
      <c r="BM17" s="568"/>
      <c r="BN17" s="568"/>
      <c r="BO17" s="568"/>
      <c r="BP17" s="568"/>
      <c r="BQ17" s="568"/>
      <c r="BR17" s="568"/>
      <c r="BS17" s="568"/>
      <c r="BT17" s="568"/>
      <c r="BU17" s="568"/>
      <c r="BV17" s="568"/>
      <c r="BW17" s="568"/>
      <c r="BX17" s="568"/>
      <c r="BY17" s="568"/>
      <c r="BZ17" s="568"/>
      <c r="CA17" s="568"/>
      <c r="CB17" s="568"/>
      <c r="CC17" s="568"/>
      <c r="CD17" s="568"/>
      <c r="CE17" s="568"/>
      <c r="CF17" s="568"/>
      <c r="CG17" s="568"/>
      <c r="CH17" s="568"/>
      <c r="CI17" s="568"/>
      <c r="CJ17" s="568"/>
      <c r="CK17" s="568"/>
      <c r="CL17" s="568"/>
      <c r="CM17" s="568"/>
      <c r="CN17" s="568"/>
      <c r="CO17" s="568"/>
      <c r="CP17" s="568"/>
      <c r="CQ17" s="568"/>
      <c r="CR17" s="568"/>
      <c r="CS17" s="568"/>
      <c r="CT17" s="568"/>
      <c r="CU17" s="568"/>
      <c r="CV17" s="568"/>
      <c r="CW17" s="568"/>
      <c r="CX17" s="568"/>
      <c r="CY17" s="568"/>
      <c r="CZ17" s="568"/>
      <c r="DA17" s="568"/>
      <c r="DB17" s="568"/>
      <c r="DC17" s="568"/>
      <c r="DD17" s="568"/>
      <c r="DE17" s="568"/>
      <c r="DF17" s="568"/>
      <c r="DG17" s="568"/>
      <c r="DH17" s="568"/>
      <c r="DI17" s="568"/>
      <c r="DJ17" s="568"/>
      <c r="DK17" s="568"/>
      <c r="DL17" s="568"/>
      <c r="DM17" s="568"/>
      <c r="DN17" s="568"/>
      <c r="DO17" s="568"/>
      <c r="DP17" s="568"/>
      <c r="DQ17" s="568"/>
      <c r="DR17" s="568"/>
      <c r="DS17" s="568"/>
      <c r="DT17" s="568"/>
      <c r="DU17" s="568"/>
      <c r="DV17" s="568"/>
      <c r="DW17" s="568"/>
      <c r="DX17" s="568"/>
      <c r="DY17" s="568"/>
      <c r="DZ17" s="568"/>
      <c r="EA17" s="568"/>
      <c r="EB17" s="568"/>
      <c r="EC17" s="568"/>
      <c r="ED17" s="568"/>
      <c r="EE17" s="568"/>
      <c r="EF17" s="568"/>
      <c r="EG17" s="568"/>
      <c r="EH17" s="568"/>
      <c r="EI17" s="568"/>
      <c r="EJ17" s="568"/>
      <c r="EK17" s="568"/>
      <c r="EL17" s="568"/>
      <c r="EM17" s="568"/>
      <c r="EN17" s="568"/>
      <c r="EO17" s="568"/>
      <c r="EP17" s="568"/>
      <c r="EQ17" s="568"/>
      <c r="ER17" s="568"/>
      <c r="ES17" s="568"/>
      <c r="ET17" s="568"/>
      <c r="EU17" s="568"/>
      <c r="EV17" s="568"/>
      <c r="EW17" s="568"/>
      <c r="EX17" s="568"/>
      <c r="EY17" s="568"/>
      <c r="EZ17" s="568"/>
      <c r="FA17" s="568"/>
      <c r="FB17" s="568"/>
      <c r="FC17" s="568"/>
      <c r="FD17" s="568"/>
      <c r="FE17" s="568"/>
      <c r="FF17" s="568"/>
      <c r="FG17" s="568"/>
      <c r="FH17" s="568"/>
      <c r="FI17" s="568"/>
      <c r="FJ17" s="568"/>
      <c r="FK17" s="568"/>
      <c r="FL17" s="568"/>
      <c r="FM17" s="568"/>
      <c r="FN17" s="568"/>
      <c r="FO17" s="568"/>
      <c r="FP17" s="568"/>
      <c r="FQ17" s="568"/>
      <c r="FR17" s="568"/>
      <c r="FS17" s="568"/>
      <c r="FT17" s="568"/>
      <c r="FU17" s="568"/>
      <c r="FV17" s="568"/>
      <c r="FW17" s="568"/>
      <c r="FX17" s="568"/>
      <c r="FY17" s="568"/>
      <c r="FZ17" s="568"/>
      <c r="GA17" s="568"/>
      <c r="GB17" s="568"/>
      <c r="GC17" s="568"/>
      <c r="GD17" s="568"/>
      <c r="GE17" s="568"/>
      <c r="GF17" s="568"/>
      <c r="GG17" s="568"/>
      <c r="GH17" s="568"/>
      <c r="GI17" s="568"/>
      <c r="GJ17" s="568"/>
      <c r="GK17" s="568"/>
      <c r="GL17" s="568"/>
      <c r="GM17" s="568"/>
      <c r="GN17" s="568"/>
      <c r="GO17" s="568"/>
      <c r="GP17" s="568"/>
      <c r="GQ17" s="568"/>
      <c r="GR17" s="568"/>
      <c r="GS17" s="568"/>
      <c r="GT17" s="568"/>
      <c r="GU17" s="568"/>
      <c r="GV17" s="568"/>
      <c r="GW17" s="568"/>
      <c r="GX17" s="568"/>
      <c r="GY17" s="568"/>
      <c r="GZ17" s="568"/>
      <c r="HA17" s="568"/>
      <c r="HB17" s="568"/>
      <c r="HC17" s="568"/>
      <c r="HD17" s="568"/>
      <c r="HE17" s="568"/>
      <c r="HF17" s="568"/>
      <c r="HG17" s="568"/>
      <c r="HH17" s="568"/>
      <c r="HI17" s="568"/>
      <c r="HJ17" s="568"/>
      <c r="HK17" s="568"/>
      <c r="HL17" s="568"/>
      <c r="HM17" s="568"/>
      <c r="HN17" s="568"/>
      <c r="HO17" s="568"/>
      <c r="HP17" s="568"/>
      <c r="HQ17" s="568"/>
      <c r="HR17" s="568"/>
      <c r="HS17" s="568"/>
      <c r="HT17" s="568"/>
      <c r="HU17" s="568"/>
      <c r="HV17" s="568"/>
      <c r="HW17" s="568"/>
      <c r="HX17" s="568"/>
      <c r="HY17" s="568"/>
      <c r="HZ17" s="568"/>
      <c r="IA17" s="568"/>
      <c r="IB17" s="568"/>
      <c r="IC17" s="568"/>
      <c r="ID17" s="568"/>
      <c r="IE17" s="568"/>
      <c r="IF17" s="568"/>
      <c r="IG17" s="568"/>
      <c r="IH17" s="568"/>
      <c r="II17" s="568"/>
    </row>
    <row r="18" s="531" customFormat="true" ht="12.75" hidden="false" customHeight="false" outlineLevel="0" collapsed="false">
      <c r="B18" s="591"/>
      <c r="C18" s="592"/>
      <c r="D18" s="533"/>
      <c r="E18" s="533"/>
      <c r="F18" s="534"/>
      <c r="IJ18" s="535"/>
      <c r="IK18" s="535"/>
      <c r="IL18" s="535"/>
      <c r="IM18" s="535"/>
      <c r="IN18" s="535"/>
      <c r="IO18" s="535"/>
      <c r="IP18" s="535"/>
      <c r="IQ18" s="535"/>
      <c r="IR18" s="535"/>
      <c r="IS18" s="535"/>
      <c r="IT18" s="535"/>
      <c r="IU18" s="535"/>
      <c r="IV18" s="535"/>
    </row>
    <row r="19" s="531" customFormat="true" ht="12.75" hidden="false" customHeight="false" outlineLevel="0" collapsed="false">
      <c r="B19" s="591"/>
      <c r="C19" s="592"/>
      <c r="D19" s="533"/>
      <c r="E19" s="533"/>
      <c r="F19" s="534"/>
      <c r="IJ19" s="535"/>
      <c r="IK19" s="535"/>
      <c r="IL19" s="535"/>
      <c r="IM19" s="535"/>
      <c r="IN19" s="535"/>
      <c r="IO19" s="535"/>
      <c r="IP19" s="535"/>
      <c r="IQ19" s="535"/>
      <c r="IR19" s="535"/>
      <c r="IS19" s="535"/>
      <c r="IT19" s="535"/>
      <c r="IU19" s="535"/>
      <c r="IV19" s="535"/>
    </row>
    <row r="20" s="531" customFormat="true" ht="12.75" hidden="false" customHeight="false" outlineLevel="0" collapsed="false">
      <c r="B20" s="591"/>
      <c r="C20" s="592"/>
      <c r="D20" s="533"/>
      <c r="E20" s="533"/>
      <c r="F20" s="534"/>
      <c r="IJ20" s="535"/>
      <c r="IK20" s="535"/>
      <c r="IL20" s="535"/>
      <c r="IM20" s="535"/>
      <c r="IN20" s="535"/>
      <c r="IO20" s="535"/>
      <c r="IP20" s="535"/>
      <c r="IQ20" s="535"/>
      <c r="IR20" s="535"/>
      <c r="IS20" s="535"/>
      <c r="IT20" s="535"/>
      <c r="IU20" s="535"/>
      <c r="IV20" s="535"/>
    </row>
    <row r="21" s="531" customFormat="true" ht="12.75" hidden="false" customHeight="false" outlineLevel="0" collapsed="false">
      <c r="B21" s="591"/>
      <c r="C21" s="592"/>
      <c r="D21" s="533"/>
      <c r="E21" s="533"/>
      <c r="F21" s="534"/>
      <c r="IJ21" s="535"/>
      <c r="IK21" s="535"/>
      <c r="IL21" s="535"/>
      <c r="IM21" s="535"/>
      <c r="IN21" s="535"/>
      <c r="IO21" s="535"/>
      <c r="IP21" s="535"/>
      <c r="IQ21" s="535"/>
      <c r="IR21" s="535"/>
      <c r="IS21" s="535"/>
      <c r="IT21" s="535"/>
      <c r="IU21" s="535"/>
      <c r="IV21" s="535"/>
    </row>
    <row r="22" s="531" customFormat="true" ht="12.75" hidden="false" customHeight="false" outlineLevel="0" collapsed="false">
      <c r="B22" s="591"/>
      <c r="C22" s="592"/>
      <c r="D22" s="533"/>
      <c r="E22" s="533"/>
      <c r="F22" s="534"/>
      <c r="IJ22" s="535"/>
      <c r="IK22" s="535"/>
      <c r="IL22" s="535"/>
      <c r="IM22" s="535"/>
      <c r="IN22" s="535"/>
      <c r="IO22" s="535"/>
      <c r="IP22" s="535"/>
      <c r="IQ22" s="535"/>
      <c r="IR22" s="535"/>
      <c r="IS22" s="535"/>
      <c r="IT22" s="535"/>
      <c r="IU22" s="535"/>
      <c r="IV22" s="535"/>
    </row>
    <row r="23" s="531" customFormat="true" ht="12.75" hidden="false" customHeight="false" outlineLevel="0" collapsed="false">
      <c r="B23" s="591"/>
      <c r="C23" s="592"/>
      <c r="D23" s="533"/>
      <c r="E23" s="533"/>
      <c r="F23" s="534"/>
      <c r="I23" s="531" t="e">
        <f aca="false">+I23:I26</f>
        <v>#VALUE!</v>
      </c>
      <c r="IJ23" s="535"/>
      <c r="IK23" s="535"/>
      <c r="IL23" s="535"/>
      <c r="IM23" s="535"/>
      <c r="IN23" s="535"/>
      <c r="IO23" s="535"/>
      <c r="IP23" s="535"/>
      <c r="IQ23" s="535"/>
      <c r="IR23" s="535"/>
      <c r="IS23" s="535"/>
      <c r="IT23" s="535"/>
      <c r="IU23" s="535"/>
      <c r="IV23" s="535"/>
    </row>
    <row r="24" s="531" customFormat="true" ht="12.75" hidden="false" customHeight="false" outlineLevel="0" collapsed="false">
      <c r="B24" s="591"/>
      <c r="C24" s="592"/>
      <c r="D24" s="533"/>
      <c r="E24" s="533"/>
      <c r="F24" s="534"/>
      <c r="IJ24" s="535"/>
      <c r="IK24" s="535"/>
      <c r="IL24" s="535"/>
      <c r="IM24" s="535"/>
      <c r="IN24" s="535"/>
      <c r="IO24" s="535"/>
      <c r="IP24" s="535"/>
      <c r="IQ24" s="535"/>
      <c r="IR24" s="535"/>
      <c r="IS24" s="535"/>
      <c r="IT24" s="535"/>
      <c r="IU24" s="535"/>
      <c r="IV24" s="535"/>
    </row>
    <row r="25" s="531" customFormat="true" ht="12.75" hidden="false" customHeight="false" outlineLevel="0" collapsed="false">
      <c r="B25" s="591"/>
      <c r="C25" s="592"/>
      <c r="D25" s="533"/>
      <c r="E25" s="533"/>
      <c r="F25" s="534"/>
      <c r="IJ25" s="535"/>
      <c r="IK25" s="535"/>
      <c r="IL25" s="535"/>
      <c r="IM25" s="535"/>
      <c r="IN25" s="535"/>
      <c r="IO25" s="535"/>
      <c r="IP25" s="535"/>
      <c r="IQ25" s="535"/>
      <c r="IR25" s="535"/>
      <c r="IS25" s="535"/>
      <c r="IT25" s="535"/>
      <c r="IU25" s="535"/>
      <c r="IV25" s="535"/>
    </row>
    <row r="26" s="531" customFormat="true" ht="12.75" hidden="false" customHeight="false" outlineLevel="0" collapsed="false">
      <c r="B26" s="591"/>
      <c r="C26" s="592"/>
      <c r="D26" s="533"/>
      <c r="E26" s="533"/>
      <c r="F26" s="534"/>
      <c r="IJ26" s="535"/>
      <c r="IK26" s="535"/>
      <c r="IL26" s="535"/>
      <c r="IM26" s="535"/>
      <c r="IN26" s="535"/>
      <c r="IO26" s="535"/>
      <c r="IP26" s="535"/>
      <c r="IQ26" s="535"/>
      <c r="IR26" s="535"/>
      <c r="IS26" s="535"/>
      <c r="IT26" s="535"/>
      <c r="IU26" s="535"/>
      <c r="IV26" s="535"/>
    </row>
    <row r="27" s="531" customFormat="true" ht="12.75" hidden="false" customHeight="false" outlineLevel="0" collapsed="false">
      <c r="B27" s="591"/>
      <c r="C27" s="592"/>
      <c r="D27" s="533"/>
      <c r="E27" s="533"/>
      <c r="F27" s="534"/>
      <c r="IJ27" s="535"/>
      <c r="IK27" s="535"/>
      <c r="IL27" s="535"/>
      <c r="IM27" s="535"/>
      <c r="IN27" s="535"/>
      <c r="IO27" s="535"/>
      <c r="IP27" s="535"/>
      <c r="IQ27" s="535"/>
      <c r="IR27" s="535"/>
      <c r="IS27" s="535"/>
      <c r="IT27" s="535"/>
      <c r="IU27" s="535"/>
      <c r="IV27" s="535"/>
    </row>
    <row r="28" s="531" customFormat="true" ht="12.75" hidden="false" customHeight="false" outlineLevel="0" collapsed="false">
      <c r="B28" s="591"/>
      <c r="C28" s="592"/>
      <c r="D28" s="533"/>
      <c r="E28" s="533"/>
      <c r="F28" s="534"/>
      <c r="IJ28" s="535"/>
      <c r="IK28" s="535"/>
      <c r="IL28" s="535"/>
      <c r="IM28" s="535"/>
      <c r="IN28" s="535"/>
      <c r="IO28" s="535"/>
      <c r="IP28" s="535"/>
      <c r="IQ28" s="535"/>
      <c r="IR28" s="535"/>
      <c r="IS28" s="535"/>
      <c r="IT28" s="535"/>
      <c r="IU28" s="535"/>
      <c r="IV28" s="535"/>
    </row>
    <row r="29" s="531" customFormat="true" ht="12.75" hidden="false" customHeight="false" outlineLevel="0" collapsed="false">
      <c r="B29" s="591"/>
      <c r="C29" s="592"/>
      <c r="D29" s="533"/>
      <c r="E29" s="533"/>
      <c r="F29" s="534"/>
      <c r="IJ29" s="535"/>
      <c r="IK29" s="535"/>
      <c r="IL29" s="535"/>
      <c r="IM29" s="535"/>
      <c r="IN29" s="535"/>
      <c r="IO29" s="535"/>
      <c r="IP29" s="535"/>
      <c r="IQ29" s="535"/>
      <c r="IR29" s="535"/>
      <c r="IS29" s="535"/>
      <c r="IT29" s="535"/>
      <c r="IU29" s="535"/>
      <c r="IV29" s="535"/>
    </row>
    <row r="30" s="531" customFormat="true" ht="12.75" hidden="false" customHeight="false" outlineLevel="0" collapsed="false">
      <c r="B30" s="591"/>
      <c r="C30" s="592"/>
      <c r="D30" s="533"/>
      <c r="E30" s="533"/>
      <c r="F30" s="534"/>
      <c r="IJ30" s="535"/>
      <c r="IK30" s="535"/>
      <c r="IL30" s="535"/>
      <c r="IM30" s="535"/>
      <c r="IN30" s="535"/>
      <c r="IO30" s="535"/>
      <c r="IP30" s="535"/>
      <c r="IQ30" s="535"/>
      <c r="IR30" s="535"/>
      <c r="IS30" s="535"/>
      <c r="IT30" s="535"/>
      <c r="IU30" s="535"/>
      <c r="IV30" s="535"/>
    </row>
    <row r="31" s="531" customFormat="true" ht="12.75" hidden="false" customHeight="false" outlineLevel="0" collapsed="false">
      <c r="B31" s="591"/>
      <c r="C31" s="592"/>
      <c r="D31" s="533"/>
      <c r="E31" s="533"/>
      <c r="F31" s="534"/>
      <c r="IJ31" s="535"/>
      <c r="IK31" s="535"/>
      <c r="IL31" s="535"/>
      <c r="IM31" s="535"/>
      <c r="IN31" s="535"/>
      <c r="IO31" s="535"/>
      <c r="IP31" s="535"/>
      <c r="IQ31" s="535"/>
      <c r="IR31" s="535"/>
      <c r="IS31" s="535"/>
      <c r="IT31" s="535"/>
      <c r="IU31" s="535"/>
      <c r="IV31" s="535"/>
    </row>
    <row r="32" s="531" customFormat="true" ht="12.75" hidden="false" customHeight="false" outlineLevel="0" collapsed="false">
      <c r="B32" s="591"/>
      <c r="C32" s="592"/>
      <c r="D32" s="533"/>
      <c r="E32" s="533"/>
      <c r="F32" s="534"/>
      <c r="IJ32" s="535"/>
      <c r="IK32" s="535"/>
      <c r="IL32" s="535"/>
      <c r="IM32" s="535"/>
      <c r="IN32" s="535"/>
      <c r="IO32" s="535"/>
      <c r="IP32" s="535"/>
      <c r="IQ32" s="535"/>
      <c r="IR32" s="535"/>
      <c r="IS32" s="535"/>
      <c r="IT32" s="535"/>
      <c r="IU32" s="535"/>
      <c r="IV32" s="535"/>
    </row>
    <row r="33" s="531" customFormat="true" ht="12.75" hidden="false" customHeight="false" outlineLevel="0" collapsed="false">
      <c r="B33" s="591"/>
      <c r="C33" s="592"/>
      <c r="D33" s="533"/>
      <c r="E33" s="533"/>
      <c r="F33" s="534"/>
      <c r="IJ33" s="535"/>
      <c r="IK33" s="535"/>
      <c r="IL33" s="535"/>
      <c r="IM33" s="535"/>
      <c r="IN33" s="535"/>
      <c r="IO33" s="535"/>
      <c r="IP33" s="535"/>
      <c r="IQ33" s="535"/>
      <c r="IR33" s="535"/>
      <c r="IS33" s="535"/>
      <c r="IT33" s="535"/>
      <c r="IU33" s="535"/>
      <c r="IV33" s="535"/>
    </row>
    <row r="34" s="531" customFormat="true" ht="12.75" hidden="false" customHeight="false" outlineLevel="0" collapsed="false">
      <c r="B34" s="591"/>
      <c r="C34" s="592"/>
      <c r="D34" s="533"/>
      <c r="E34" s="533"/>
      <c r="F34" s="534"/>
      <c r="IJ34" s="535"/>
      <c r="IK34" s="535"/>
      <c r="IL34" s="535"/>
      <c r="IM34" s="535"/>
      <c r="IN34" s="535"/>
      <c r="IO34" s="535"/>
      <c r="IP34" s="535"/>
      <c r="IQ34" s="535"/>
      <c r="IR34" s="535"/>
      <c r="IS34" s="535"/>
      <c r="IT34" s="535"/>
      <c r="IU34" s="535"/>
      <c r="IV34" s="535"/>
    </row>
    <row r="35" s="531" customFormat="true" ht="12.75" hidden="false" customHeight="false" outlineLevel="0" collapsed="false">
      <c r="B35" s="591"/>
      <c r="C35" s="592"/>
      <c r="D35" s="533"/>
      <c r="E35" s="533"/>
      <c r="F35" s="534"/>
      <c r="IJ35" s="535"/>
      <c r="IK35" s="535"/>
      <c r="IL35" s="535"/>
      <c r="IM35" s="535"/>
      <c r="IN35" s="535"/>
      <c r="IO35" s="535"/>
      <c r="IP35" s="535"/>
      <c r="IQ35" s="535"/>
      <c r="IR35" s="535"/>
      <c r="IS35" s="535"/>
      <c r="IT35" s="535"/>
      <c r="IU35" s="535"/>
      <c r="IV35" s="535"/>
    </row>
    <row r="36" s="531" customFormat="true" ht="12.75" hidden="false" customHeight="false" outlineLevel="0" collapsed="false">
      <c r="B36" s="591"/>
      <c r="C36" s="592"/>
      <c r="D36" s="533"/>
      <c r="E36" s="533"/>
      <c r="F36" s="534"/>
      <c r="IJ36" s="535"/>
      <c r="IK36" s="535"/>
      <c r="IL36" s="535"/>
      <c r="IM36" s="535"/>
      <c r="IN36" s="535"/>
      <c r="IO36" s="535"/>
      <c r="IP36" s="535"/>
      <c r="IQ36" s="535"/>
      <c r="IR36" s="535"/>
      <c r="IS36" s="535"/>
      <c r="IT36" s="535"/>
      <c r="IU36" s="535"/>
      <c r="IV36" s="535"/>
    </row>
    <row r="37" s="531" customFormat="true" ht="12.75" hidden="false" customHeight="false" outlineLevel="0" collapsed="false">
      <c r="B37" s="591"/>
      <c r="C37" s="592"/>
      <c r="D37" s="533"/>
      <c r="E37" s="533"/>
      <c r="F37" s="534"/>
      <c r="IJ37" s="535"/>
      <c r="IK37" s="535"/>
      <c r="IL37" s="535"/>
      <c r="IM37" s="535"/>
      <c r="IN37" s="535"/>
      <c r="IO37" s="535"/>
      <c r="IP37" s="535"/>
      <c r="IQ37" s="535"/>
      <c r="IR37" s="535"/>
      <c r="IS37" s="535"/>
      <c r="IT37" s="535"/>
      <c r="IU37" s="535"/>
      <c r="IV37" s="535"/>
    </row>
    <row r="38" s="531" customFormat="true" ht="12.75" hidden="false" customHeight="false" outlineLevel="0" collapsed="false">
      <c r="B38" s="591"/>
      <c r="C38" s="592"/>
      <c r="D38" s="533"/>
      <c r="E38" s="533"/>
      <c r="F38" s="534"/>
      <c r="IJ38" s="535"/>
      <c r="IK38" s="535"/>
      <c r="IL38" s="535"/>
      <c r="IM38" s="535"/>
      <c r="IN38" s="535"/>
      <c r="IO38" s="535"/>
      <c r="IP38" s="535"/>
      <c r="IQ38" s="535"/>
      <c r="IR38" s="535"/>
      <c r="IS38" s="535"/>
      <c r="IT38" s="535"/>
      <c r="IU38" s="535"/>
      <c r="IV38" s="535"/>
    </row>
    <row r="39" s="531" customFormat="true" ht="12.75" hidden="false" customHeight="false" outlineLevel="0" collapsed="false">
      <c r="B39" s="591"/>
      <c r="C39" s="592"/>
      <c r="D39" s="533"/>
      <c r="E39" s="533"/>
      <c r="F39" s="534"/>
      <c r="IJ39" s="535"/>
      <c r="IK39" s="535"/>
      <c r="IL39" s="535"/>
      <c r="IM39" s="535"/>
      <c r="IN39" s="535"/>
      <c r="IO39" s="535"/>
      <c r="IP39" s="535"/>
      <c r="IQ39" s="535"/>
      <c r="IR39" s="535"/>
      <c r="IS39" s="535"/>
      <c r="IT39" s="535"/>
      <c r="IU39" s="535"/>
      <c r="IV39" s="535"/>
    </row>
    <row r="40" s="531" customFormat="true" ht="12.75" hidden="false" customHeight="false" outlineLevel="0" collapsed="false">
      <c r="B40" s="591"/>
      <c r="C40" s="592"/>
      <c r="D40" s="533"/>
      <c r="E40" s="533"/>
      <c r="F40" s="534"/>
      <c r="IJ40" s="535"/>
      <c r="IK40" s="535"/>
      <c r="IL40" s="535"/>
      <c r="IM40" s="535"/>
      <c r="IN40" s="535"/>
      <c r="IO40" s="535"/>
      <c r="IP40" s="535"/>
      <c r="IQ40" s="535"/>
      <c r="IR40" s="535"/>
      <c r="IS40" s="535"/>
      <c r="IT40" s="535"/>
      <c r="IU40" s="535"/>
      <c r="IV40" s="535"/>
    </row>
    <row r="41" s="531" customFormat="true" ht="12.75" hidden="false" customHeight="false" outlineLevel="0" collapsed="false">
      <c r="B41" s="591"/>
      <c r="C41" s="592"/>
      <c r="D41" s="533"/>
      <c r="E41" s="533"/>
      <c r="F41" s="534"/>
      <c r="IJ41" s="535"/>
      <c r="IK41" s="535"/>
      <c r="IL41" s="535"/>
      <c r="IM41" s="535"/>
      <c r="IN41" s="535"/>
      <c r="IO41" s="535"/>
      <c r="IP41" s="535"/>
      <c r="IQ41" s="535"/>
      <c r="IR41" s="535"/>
      <c r="IS41" s="535"/>
      <c r="IT41" s="535"/>
      <c r="IU41" s="535"/>
      <c r="IV41" s="535"/>
    </row>
    <row r="42" s="531" customFormat="true" ht="12.75" hidden="false" customHeight="false" outlineLevel="0" collapsed="false">
      <c r="B42" s="591"/>
      <c r="C42" s="592"/>
      <c r="D42" s="533"/>
      <c r="E42" s="533"/>
      <c r="F42" s="534"/>
      <c r="IJ42" s="535"/>
      <c r="IK42" s="535"/>
      <c r="IL42" s="535"/>
      <c r="IM42" s="535"/>
      <c r="IN42" s="535"/>
      <c r="IO42" s="535"/>
      <c r="IP42" s="535"/>
      <c r="IQ42" s="535"/>
      <c r="IR42" s="535"/>
      <c r="IS42" s="535"/>
      <c r="IT42" s="535"/>
      <c r="IU42" s="535"/>
      <c r="IV42" s="535"/>
    </row>
    <row r="43" s="531" customFormat="true" ht="12.75" hidden="false" customHeight="false" outlineLevel="0" collapsed="false">
      <c r="B43" s="591"/>
      <c r="C43" s="592"/>
      <c r="D43" s="533"/>
      <c r="E43" s="533"/>
      <c r="F43" s="534"/>
      <c r="IJ43" s="535"/>
      <c r="IK43" s="535"/>
      <c r="IL43" s="535"/>
      <c r="IM43" s="535"/>
      <c r="IN43" s="535"/>
      <c r="IO43" s="535"/>
      <c r="IP43" s="535"/>
      <c r="IQ43" s="535"/>
      <c r="IR43" s="535"/>
      <c r="IS43" s="535"/>
      <c r="IT43" s="535"/>
      <c r="IU43" s="535"/>
      <c r="IV43" s="535"/>
    </row>
    <row r="44" s="531" customFormat="true" ht="12.75" hidden="false" customHeight="false" outlineLevel="0" collapsed="false">
      <c r="B44" s="591"/>
      <c r="C44" s="592"/>
      <c r="D44" s="533"/>
      <c r="E44" s="533"/>
      <c r="F44" s="534"/>
      <c r="IJ44" s="535"/>
      <c r="IK44" s="535"/>
      <c r="IL44" s="535"/>
      <c r="IM44" s="535"/>
      <c r="IN44" s="535"/>
      <c r="IO44" s="535"/>
      <c r="IP44" s="535"/>
      <c r="IQ44" s="535"/>
      <c r="IR44" s="535"/>
      <c r="IS44" s="535"/>
      <c r="IT44" s="535"/>
      <c r="IU44" s="535"/>
      <c r="IV44" s="535"/>
    </row>
    <row r="45" s="531" customFormat="true" ht="12.75" hidden="false" customHeight="false" outlineLevel="0" collapsed="false">
      <c r="B45" s="591"/>
      <c r="C45" s="592"/>
      <c r="D45" s="533"/>
      <c r="E45" s="533"/>
      <c r="F45" s="534"/>
      <c r="IJ45" s="535"/>
      <c r="IK45" s="535"/>
      <c r="IL45" s="535"/>
      <c r="IM45" s="535"/>
      <c r="IN45" s="535"/>
      <c r="IO45" s="535"/>
      <c r="IP45" s="535"/>
      <c r="IQ45" s="535"/>
      <c r="IR45" s="535"/>
      <c r="IS45" s="535"/>
      <c r="IT45" s="535"/>
      <c r="IU45" s="535"/>
      <c r="IV45" s="535"/>
    </row>
    <row r="46" s="531" customFormat="true" ht="12.75" hidden="false" customHeight="false" outlineLevel="0" collapsed="false">
      <c r="B46" s="591"/>
      <c r="C46" s="592"/>
      <c r="D46" s="533"/>
      <c r="E46" s="533"/>
      <c r="F46" s="534"/>
      <c r="IJ46" s="535"/>
      <c r="IK46" s="535"/>
      <c r="IL46" s="535"/>
      <c r="IM46" s="535"/>
      <c r="IN46" s="535"/>
      <c r="IO46" s="535"/>
      <c r="IP46" s="535"/>
      <c r="IQ46" s="535"/>
      <c r="IR46" s="535"/>
      <c r="IS46" s="535"/>
      <c r="IT46" s="535"/>
      <c r="IU46" s="535"/>
      <c r="IV46" s="535"/>
    </row>
    <row r="47" s="531" customFormat="true" ht="12.75" hidden="false" customHeight="false" outlineLevel="0" collapsed="false">
      <c r="B47" s="591"/>
      <c r="C47" s="592"/>
      <c r="D47" s="533"/>
      <c r="E47" s="533"/>
      <c r="F47" s="534"/>
      <c r="IJ47" s="535"/>
      <c r="IK47" s="535"/>
      <c r="IL47" s="535"/>
      <c r="IM47" s="535"/>
      <c r="IN47" s="535"/>
      <c r="IO47" s="535"/>
      <c r="IP47" s="535"/>
      <c r="IQ47" s="535"/>
      <c r="IR47" s="535"/>
      <c r="IS47" s="535"/>
      <c r="IT47" s="535"/>
      <c r="IU47" s="535"/>
      <c r="IV47" s="535"/>
    </row>
    <row r="48" s="531" customFormat="true" ht="12.75" hidden="false" customHeight="false" outlineLevel="0" collapsed="false">
      <c r="B48" s="591"/>
      <c r="C48" s="592"/>
      <c r="D48" s="533"/>
      <c r="E48" s="533"/>
      <c r="F48" s="534"/>
      <c r="IJ48" s="535"/>
      <c r="IK48" s="535"/>
      <c r="IL48" s="535"/>
      <c r="IM48" s="535"/>
      <c r="IN48" s="535"/>
      <c r="IO48" s="535"/>
      <c r="IP48" s="535"/>
      <c r="IQ48" s="535"/>
      <c r="IR48" s="535"/>
      <c r="IS48" s="535"/>
      <c r="IT48" s="535"/>
      <c r="IU48" s="535"/>
      <c r="IV48" s="535"/>
    </row>
    <row r="49" s="531" customFormat="true" ht="12.75" hidden="false" customHeight="false" outlineLevel="0" collapsed="false">
      <c r="B49" s="591"/>
      <c r="C49" s="592"/>
      <c r="D49" s="533"/>
      <c r="E49" s="533"/>
      <c r="F49" s="534"/>
      <c r="IJ49" s="535"/>
      <c r="IK49" s="535"/>
      <c r="IL49" s="535"/>
      <c r="IM49" s="535"/>
      <c r="IN49" s="535"/>
      <c r="IO49" s="535"/>
      <c r="IP49" s="535"/>
      <c r="IQ49" s="535"/>
      <c r="IR49" s="535"/>
      <c r="IS49" s="535"/>
      <c r="IT49" s="535"/>
      <c r="IU49" s="535"/>
      <c r="IV49" s="535"/>
    </row>
    <row r="50" s="531" customFormat="true" ht="12.75" hidden="false" customHeight="false" outlineLevel="0" collapsed="false">
      <c r="B50" s="591"/>
      <c r="C50" s="592"/>
      <c r="D50" s="533"/>
      <c r="E50" s="533"/>
      <c r="F50" s="534"/>
      <c r="IJ50" s="535"/>
      <c r="IK50" s="535"/>
      <c r="IL50" s="535"/>
      <c r="IM50" s="535"/>
      <c r="IN50" s="535"/>
      <c r="IO50" s="535"/>
      <c r="IP50" s="535"/>
      <c r="IQ50" s="535"/>
      <c r="IR50" s="535"/>
      <c r="IS50" s="535"/>
      <c r="IT50" s="535"/>
      <c r="IU50" s="535"/>
      <c r="IV50" s="535"/>
    </row>
    <row r="51" s="531" customFormat="true" ht="12.75" hidden="false" customHeight="false" outlineLevel="0" collapsed="false">
      <c r="B51" s="591"/>
      <c r="C51" s="592"/>
      <c r="D51" s="533"/>
      <c r="E51" s="533"/>
      <c r="F51" s="534"/>
      <c r="IJ51" s="535"/>
      <c r="IK51" s="535"/>
      <c r="IL51" s="535"/>
      <c r="IM51" s="535"/>
      <c r="IN51" s="535"/>
      <c r="IO51" s="535"/>
      <c r="IP51" s="535"/>
      <c r="IQ51" s="535"/>
      <c r="IR51" s="535"/>
      <c r="IS51" s="535"/>
      <c r="IT51" s="535"/>
      <c r="IU51" s="535"/>
      <c r="IV51" s="535"/>
    </row>
    <row r="52" s="531" customFormat="true" ht="12.75" hidden="false" customHeight="false" outlineLevel="0" collapsed="false">
      <c r="B52" s="591"/>
      <c r="C52" s="592"/>
      <c r="D52" s="533"/>
      <c r="E52" s="533"/>
      <c r="F52" s="534"/>
      <c r="IJ52" s="535"/>
      <c r="IK52" s="535"/>
      <c r="IL52" s="535"/>
      <c r="IM52" s="535"/>
      <c r="IN52" s="535"/>
      <c r="IO52" s="535"/>
      <c r="IP52" s="535"/>
      <c r="IQ52" s="535"/>
      <c r="IR52" s="535"/>
      <c r="IS52" s="535"/>
      <c r="IT52" s="535"/>
      <c r="IU52" s="535"/>
      <c r="IV52" s="535"/>
    </row>
    <row r="53" s="531" customFormat="true" ht="12.75" hidden="false" customHeight="false" outlineLevel="0" collapsed="false">
      <c r="B53" s="591"/>
      <c r="C53" s="592"/>
      <c r="D53" s="533"/>
      <c r="E53" s="533"/>
      <c r="F53" s="534"/>
      <c r="IJ53" s="535"/>
      <c r="IK53" s="535"/>
      <c r="IL53" s="535"/>
      <c r="IM53" s="535"/>
      <c r="IN53" s="535"/>
      <c r="IO53" s="535"/>
      <c r="IP53" s="535"/>
      <c r="IQ53" s="535"/>
      <c r="IR53" s="535"/>
      <c r="IS53" s="535"/>
      <c r="IT53" s="535"/>
      <c r="IU53" s="535"/>
      <c r="IV53" s="535"/>
    </row>
    <row r="54" s="531" customFormat="true" ht="12.75" hidden="false" customHeight="false" outlineLevel="0" collapsed="false">
      <c r="B54" s="591"/>
      <c r="C54" s="592"/>
      <c r="D54" s="533"/>
      <c r="E54" s="533"/>
      <c r="F54" s="534"/>
      <c r="IJ54" s="535"/>
      <c r="IK54" s="535"/>
      <c r="IL54" s="535"/>
      <c r="IM54" s="535"/>
      <c r="IN54" s="535"/>
      <c r="IO54" s="535"/>
      <c r="IP54" s="535"/>
      <c r="IQ54" s="535"/>
      <c r="IR54" s="535"/>
      <c r="IS54" s="535"/>
      <c r="IT54" s="535"/>
      <c r="IU54" s="535"/>
      <c r="IV54" s="535"/>
    </row>
    <row r="55" s="531" customFormat="true" ht="12.75" hidden="false" customHeight="false" outlineLevel="0" collapsed="false">
      <c r="B55" s="591"/>
      <c r="C55" s="592"/>
      <c r="D55" s="533"/>
      <c r="E55" s="533"/>
      <c r="F55" s="534"/>
      <c r="IJ55" s="535"/>
      <c r="IK55" s="535"/>
      <c r="IL55" s="535"/>
      <c r="IM55" s="535"/>
      <c r="IN55" s="535"/>
      <c r="IO55" s="535"/>
      <c r="IP55" s="535"/>
      <c r="IQ55" s="535"/>
      <c r="IR55" s="535"/>
      <c r="IS55" s="535"/>
      <c r="IT55" s="535"/>
      <c r="IU55" s="535"/>
      <c r="IV55" s="535"/>
    </row>
    <row r="56" s="531" customFormat="true" ht="12.75" hidden="false" customHeight="false" outlineLevel="0" collapsed="false">
      <c r="B56" s="591"/>
      <c r="C56" s="592"/>
      <c r="D56" s="533"/>
      <c r="E56" s="533"/>
      <c r="F56" s="534"/>
      <c r="IJ56" s="535"/>
      <c r="IK56" s="535"/>
      <c r="IL56" s="535"/>
      <c r="IM56" s="535"/>
      <c r="IN56" s="535"/>
      <c r="IO56" s="535"/>
      <c r="IP56" s="535"/>
      <c r="IQ56" s="535"/>
      <c r="IR56" s="535"/>
      <c r="IS56" s="535"/>
      <c r="IT56" s="535"/>
      <c r="IU56" s="535"/>
      <c r="IV56" s="535"/>
    </row>
    <row r="57" s="531" customFormat="true" ht="12.75" hidden="false" customHeight="false" outlineLevel="0" collapsed="false">
      <c r="B57" s="591"/>
      <c r="C57" s="592"/>
      <c r="D57" s="533"/>
      <c r="E57" s="533"/>
      <c r="F57" s="534"/>
      <c r="IJ57" s="535"/>
      <c r="IK57" s="535"/>
      <c r="IL57" s="535"/>
      <c r="IM57" s="535"/>
      <c r="IN57" s="535"/>
      <c r="IO57" s="535"/>
      <c r="IP57" s="535"/>
      <c r="IQ57" s="535"/>
      <c r="IR57" s="535"/>
      <c r="IS57" s="535"/>
      <c r="IT57" s="535"/>
      <c r="IU57" s="535"/>
      <c r="IV57" s="535"/>
    </row>
    <row r="58" s="531" customFormat="true" ht="12.75" hidden="false" customHeight="false" outlineLevel="0" collapsed="false">
      <c r="B58" s="591"/>
      <c r="C58" s="592"/>
      <c r="D58" s="533"/>
      <c r="E58" s="533"/>
      <c r="F58" s="534"/>
      <c r="IJ58" s="535"/>
      <c r="IK58" s="535"/>
      <c r="IL58" s="535"/>
      <c r="IM58" s="535"/>
      <c r="IN58" s="535"/>
      <c r="IO58" s="535"/>
      <c r="IP58" s="535"/>
      <c r="IQ58" s="535"/>
      <c r="IR58" s="535"/>
      <c r="IS58" s="535"/>
      <c r="IT58" s="535"/>
      <c r="IU58" s="535"/>
      <c r="IV58" s="535"/>
    </row>
    <row r="59" s="531" customFormat="true" ht="12.75" hidden="false" customHeight="false" outlineLevel="0" collapsed="false">
      <c r="B59" s="591"/>
      <c r="C59" s="592"/>
      <c r="D59" s="533"/>
      <c r="E59" s="533"/>
      <c r="F59" s="534"/>
      <c r="IJ59" s="535"/>
      <c r="IK59" s="535"/>
      <c r="IL59" s="535"/>
      <c r="IM59" s="535"/>
      <c r="IN59" s="535"/>
      <c r="IO59" s="535"/>
      <c r="IP59" s="535"/>
      <c r="IQ59" s="535"/>
      <c r="IR59" s="535"/>
      <c r="IS59" s="535"/>
      <c r="IT59" s="535"/>
      <c r="IU59" s="535"/>
      <c r="IV59" s="535"/>
    </row>
    <row r="60" s="531" customFormat="true" ht="12.75" hidden="false" customHeight="false" outlineLevel="0" collapsed="false">
      <c r="B60" s="591"/>
      <c r="C60" s="592"/>
      <c r="D60" s="533"/>
      <c r="E60" s="533"/>
      <c r="F60" s="534"/>
      <c r="IJ60" s="535"/>
      <c r="IK60" s="535"/>
      <c r="IL60" s="535"/>
      <c r="IM60" s="535"/>
      <c r="IN60" s="535"/>
      <c r="IO60" s="535"/>
      <c r="IP60" s="535"/>
      <c r="IQ60" s="535"/>
      <c r="IR60" s="535"/>
      <c r="IS60" s="535"/>
      <c r="IT60" s="535"/>
      <c r="IU60" s="535"/>
      <c r="IV60" s="535"/>
    </row>
    <row r="61" s="531" customFormat="true" ht="12.75" hidden="false" customHeight="false" outlineLevel="0" collapsed="false">
      <c r="B61" s="591"/>
      <c r="C61" s="592"/>
      <c r="D61" s="533"/>
      <c r="E61" s="533"/>
      <c r="F61" s="534"/>
      <c r="IJ61" s="535"/>
      <c r="IK61" s="535"/>
      <c r="IL61" s="535"/>
      <c r="IM61" s="535"/>
      <c r="IN61" s="535"/>
      <c r="IO61" s="535"/>
      <c r="IP61" s="535"/>
      <c r="IQ61" s="535"/>
      <c r="IR61" s="535"/>
      <c r="IS61" s="535"/>
      <c r="IT61" s="535"/>
      <c r="IU61" s="535"/>
      <c r="IV61" s="535"/>
    </row>
    <row r="62" s="531" customFormat="true" ht="12.75" hidden="false" customHeight="false" outlineLevel="0" collapsed="false">
      <c r="B62" s="591"/>
      <c r="C62" s="592"/>
      <c r="D62" s="533"/>
      <c r="E62" s="533"/>
      <c r="F62" s="534"/>
      <c r="IJ62" s="535"/>
      <c r="IK62" s="535"/>
      <c r="IL62" s="535"/>
      <c r="IM62" s="535"/>
      <c r="IN62" s="535"/>
      <c r="IO62" s="535"/>
      <c r="IP62" s="535"/>
      <c r="IQ62" s="535"/>
      <c r="IR62" s="535"/>
      <c r="IS62" s="535"/>
      <c r="IT62" s="535"/>
      <c r="IU62" s="535"/>
      <c r="IV62" s="535"/>
    </row>
    <row r="63" s="531" customFormat="true" ht="12.75" hidden="false" customHeight="false" outlineLevel="0" collapsed="false">
      <c r="B63" s="591"/>
      <c r="C63" s="592"/>
      <c r="D63" s="533"/>
      <c r="E63" s="533"/>
      <c r="F63" s="534"/>
      <c r="IJ63" s="535"/>
      <c r="IK63" s="535"/>
      <c r="IL63" s="535"/>
      <c r="IM63" s="535"/>
      <c r="IN63" s="535"/>
      <c r="IO63" s="535"/>
      <c r="IP63" s="535"/>
      <c r="IQ63" s="535"/>
      <c r="IR63" s="535"/>
      <c r="IS63" s="535"/>
      <c r="IT63" s="535"/>
      <c r="IU63" s="535"/>
      <c r="IV63" s="535"/>
    </row>
    <row r="64" s="531" customFormat="true" ht="12.75" hidden="false" customHeight="false" outlineLevel="0" collapsed="false">
      <c r="B64" s="591"/>
      <c r="C64" s="592"/>
      <c r="D64" s="533"/>
      <c r="E64" s="533"/>
      <c r="F64" s="534"/>
      <c r="IJ64" s="535"/>
      <c r="IK64" s="535"/>
      <c r="IL64" s="535"/>
      <c r="IM64" s="535"/>
      <c r="IN64" s="535"/>
      <c r="IO64" s="535"/>
      <c r="IP64" s="535"/>
      <c r="IQ64" s="535"/>
      <c r="IR64" s="535"/>
      <c r="IS64" s="535"/>
      <c r="IT64" s="535"/>
      <c r="IU64" s="535"/>
      <c r="IV64" s="535"/>
    </row>
    <row r="65" s="531" customFormat="true" ht="12.75" hidden="false" customHeight="false" outlineLevel="0" collapsed="false">
      <c r="B65" s="591"/>
      <c r="C65" s="592"/>
      <c r="D65" s="533"/>
      <c r="E65" s="533"/>
      <c r="F65" s="534"/>
      <c r="IJ65" s="535"/>
      <c r="IK65" s="535"/>
      <c r="IL65" s="535"/>
      <c r="IM65" s="535"/>
      <c r="IN65" s="535"/>
      <c r="IO65" s="535"/>
      <c r="IP65" s="535"/>
      <c r="IQ65" s="535"/>
      <c r="IR65" s="535"/>
      <c r="IS65" s="535"/>
      <c r="IT65" s="535"/>
      <c r="IU65" s="535"/>
      <c r="IV65" s="535"/>
    </row>
    <row r="66" s="531" customFormat="true" ht="12.75" hidden="false" customHeight="false" outlineLevel="0" collapsed="false">
      <c r="B66" s="591"/>
      <c r="C66" s="592"/>
      <c r="D66" s="533"/>
      <c r="E66" s="533"/>
      <c r="F66" s="534"/>
      <c r="IJ66" s="535"/>
      <c r="IK66" s="535"/>
      <c r="IL66" s="535"/>
      <c r="IM66" s="535"/>
      <c r="IN66" s="535"/>
      <c r="IO66" s="535"/>
      <c r="IP66" s="535"/>
      <c r="IQ66" s="535"/>
      <c r="IR66" s="535"/>
      <c r="IS66" s="535"/>
      <c r="IT66" s="535"/>
      <c r="IU66" s="535"/>
      <c r="IV66" s="535"/>
    </row>
    <row r="67" s="531" customFormat="true" ht="12.75" hidden="false" customHeight="false" outlineLevel="0" collapsed="false">
      <c r="B67" s="591"/>
      <c r="C67" s="592"/>
      <c r="D67" s="533"/>
      <c r="E67" s="533"/>
      <c r="F67" s="534"/>
      <c r="IJ67" s="535"/>
      <c r="IK67" s="535"/>
      <c r="IL67" s="535"/>
      <c r="IM67" s="535"/>
      <c r="IN67" s="535"/>
      <c r="IO67" s="535"/>
      <c r="IP67" s="535"/>
      <c r="IQ67" s="535"/>
      <c r="IR67" s="535"/>
      <c r="IS67" s="535"/>
      <c r="IT67" s="535"/>
      <c r="IU67" s="535"/>
      <c r="IV67" s="535"/>
    </row>
    <row r="68" s="531" customFormat="true" ht="12.75" hidden="false" customHeight="false" outlineLevel="0" collapsed="false">
      <c r="B68" s="591"/>
      <c r="C68" s="592"/>
      <c r="D68" s="533"/>
      <c r="E68" s="533"/>
      <c r="F68" s="534"/>
      <c r="IJ68" s="535"/>
      <c r="IK68" s="535"/>
      <c r="IL68" s="535"/>
      <c r="IM68" s="535"/>
      <c r="IN68" s="535"/>
      <c r="IO68" s="535"/>
      <c r="IP68" s="535"/>
      <c r="IQ68" s="535"/>
      <c r="IR68" s="535"/>
      <c r="IS68" s="535"/>
      <c r="IT68" s="535"/>
      <c r="IU68" s="535"/>
      <c r="IV68" s="535"/>
    </row>
    <row r="69" s="531" customFormat="true" ht="12.75" hidden="false" customHeight="false" outlineLevel="0" collapsed="false">
      <c r="B69" s="591"/>
      <c r="C69" s="592"/>
      <c r="D69" s="533"/>
      <c r="E69" s="533"/>
      <c r="F69" s="534"/>
      <c r="IJ69" s="535"/>
      <c r="IK69" s="535"/>
      <c r="IL69" s="535"/>
      <c r="IM69" s="535"/>
      <c r="IN69" s="535"/>
      <c r="IO69" s="535"/>
      <c r="IP69" s="535"/>
      <c r="IQ69" s="535"/>
      <c r="IR69" s="535"/>
      <c r="IS69" s="535"/>
      <c r="IT69" s="535"/>
      <c r="IU69" s="535"/>
      <c r="IV69" s="535"/>
    </row>
    <row r="70" s="531" customFormat="true" ht="12.75" hidden="false" customHeight="false" outlineLevel="0" collapsed="false">
      <c r="B70" s="591"/>
      <c r="C70" s="592"/>
      <c r="D70" s="533"/>
      <c r="E70" s="533"/>
      <c r="F70" s="534"/>
      <c r="IJ70" s="535"/>
      <c r="IK70" s="535"/>
      <c r="IL70" s="535"/>
      <c r="IM70" s="535"/>
      <c r="IN70" s="535"/>
      <c r="IO70" s="535"/>
      <c r="IP70" s="535"/>
      <c r="IQ70" s="535"/>
      <c r="IR70" s="535"/>
      <c r="IS70" s="535"/>
      <c r="IT70" s="535"/>
      <c r="IU70" s="535"/>
      <c r="IV70" s="535"/>
    </row>
    <row r="71" s="531" customFormat="true" ht="12.75" hidden="false" customHeight="false" outlineLevel="0" collapsed="false">
      <c r="B71" s="591"/>
      <c r="C71" s="592"/>
      <c r="D71" s="533"/>
      <c r="E71" s="533"/>
      <c r="F71" s="534"/>
      <c r="IJ71" s="535"/>
      <c r="IK71" s="535"/>
      <c r="IL71" s="535"/>
      <c r="IM71" s="535"/>
      <c r="IN71" s="535"/>
      <c r="IO71" s="535"/>
      <c r="IP71" s="535"/>
      <c r="IQ71" s="535"/>
      <c r="IR71" s="535"/>
      <c r="IS71" s="535"/>
      <c r="IT71" s="535"/>
      <c r="IU71" s="535"/>
      <c r="IV71" s="535"/>
    </row>
    <row r="72" s="531" customFormat="true" ht="12.75" hidden="false" customHeight="false" outlineLevel="0" collapsed="false">
      <c r="B72" s="591"/>
      <c r="C72" s="592"/>
      <c r="D72" s="533"/>
      <c r="E72" s="533"/>
      <c r="F72" s="534"/>
      <c r="IJ72" s="535"/>
      <c r="IK72" s="535"/>
      <c r="IL72" s="535"/>
      <c r="IM72" s="535"/>
      <c r="IN72" s="535"/>
      <c r="IO72" s="535"/>
      <c r="IP72" s="535"/>
      <c r="IQ72" s="535"/>
      <c r="IR72" s="535"/>
      <c r="IS72" s="535"/>
      <c r="IT72" s="535"/>
      <c r="IU72" s="535"/>
      <c r="IV72" s="535"/>
    </row>
    <row r="73" s="531" customFormat="true" ht="12.75" hidden="false" customHeight="false" outlineLevel="0" collapsed="false">
      <c r="B73" s="591"/>
      <c r="C73" s="592"/>
      <c r="D73" s="533"/>
      <c r="E73" s="533"/>
      <c r="F73" s="534"/>
      <c r="IJ73" s="535"/>
      <c r="IK73" s="535"/>
      <c r="IL73" s="535"/>
      <c r="IM73" s="535"/>
      <c r="IN73" s="535"/>
      <c r="IO73" s="535"/>
      <c r="IP73" s="535"/>
      <c r="IQ73" s="535"/>
      <c r="IR73" s="535"/>
      <c r="IS73" s="535"/>
      <c r="IT73" s="535"/>
      <c r="IU73" s="535"/>
      <c r="IV73" s="535"/>
    </row>
    <row r="74" s="531" customFormat="true" ht="12.75" hidden="false" customHeight="false" outlineLevel="0" collapsed="false">
      <c r="B74" s="591"/>
      <c r="C74" s="592"/>
      <c r="D74" s="533"/>
      <c r="E74" s="533"/>
      <c r="F74" s="534"/>
      <c r="IJ74" s="535"/>
      <c r="IK74" s="535"/>
      <c r="IL74" s="535"/>
      <c r="IM74" s="535"/>
      <c r="IN74" s="535"/>
      <c r="IO74" s="535"/>
      <c r="IP74" s="535"/>
      <c r="IQ74" s="535"/>
      <c r="IR74" s="535"/>
      <c r="IS74" s="535"/>
      <c r="IT74" s="535"/>
      <c r="IU74" s="535"/>
      <c r="IV74" s="535"/>
    </row>
    <row r="75" s="531" customFormat="true" ht="12.75" hidden="false" customHeight="false" outlineLevel="0" collapsed="false">
      <c r="B75" s="591"/>
      <c r="C75" s="592"/>
      <c r="D75" s="533"/>
      <c r="E75" s="533"/>
      <c r="F75" s="534"/>
      <c r="IJ75" s="535"/>
      <c r="IK75" s="535"/>
      <c r="IL75" s="535"/>
      <c r="IM75" s="535"/>
      <c r="IN75" s="535"/>
      <c r="IO75" s="535"/>
      <c r="IP75" s="535"/>
      <c r="IQ75" s="535"/>
      <c r="IR75" s="535"/>
      <c r="IS75" s="535"/>
      <c r="IT75" s="535"/>
      <c r="IU75" s="535"/>
      <c r="IV75" s="535"/>
    </row>
    <row r="76" s="531" customFormat="true" ht="12.75" hidden="false" customHeight="false" outlineLevel="0" collapsed="false">
      <c r="B76" s="591"/>
      <c r="C76" s="592"/>
      <c r="D76" s="533"/>
      <c r="E76" s="533"/>
      <c r="F76" s="534"/>
      <c r="IJ76" s="535"/>
      <c r="IK76" s="535"/>
      <c r="IL76" s="535"/>
      <c r="IM76" s="535"/>
      <c r="IN76" s="535"/>
      <c r="IO76" s="535"/>
      <c r="IP76" s="535"/>
      <c r="IQ76" s="535"/>
      <c r="IR76" s="535"/>
      <c r="IS76" s="535"/>
      <c r="IT76" s="535"/>
      <c r="IU76" s="535"/>
      <c r="IV76" s="535"/>
    </row>
    <row r="77" s="531" customFormat="true" ht="12.75" hidden="false" customHeight="false" outlineLevel="0" collapsed="false">
      <c r="B77" s="591"/>
      <c r="C77" s="592"/>
      <c r="D77" s="533"/>
      <c r="E77" s="533"/>
      <c r="F77" s="534"/>
      <c r="IJ77" s="535"/>
      <c r="IK77" s="535"/>
      <c r="IL77" s="535"/>
      <c r="IM77" s="535"/>
      <c r="IN77" s="535"/>
      <c r="IO77" s="535"/>
      <c r="IP77" s="535"/>
      <c r="IQ77" s="535"/>
      <c r="IR77" s="535"/>
      <c r="IS77" s="535"/>
      <c r="IT77" s="535"/>
      <c r="IU77" s="535"/>
      <c r="IV77" s="535"/>
    </row>
    <row r="78" s="531" customFormat="true" ht="12.75" hidden="false" customHeight="false" outlineLevel="0" collapsed="false">
      <c r="B78" s="591"/>
      <c r="C78" s="592"/>
      <c r="D78" s="533"/>
      <c r="E78" s="533"/>
      <c r="F78" s="534"/>
      <c r="IJ78" s="535"/>
      <c r="IK78" s="535"/>
      <c r="IL78" s="535"/>
      <c r="IM78" s="535"/>
      <c r="IN78" s="535"/>
      <c r="IO78" s="535"/>
      <c r="IP78" s="535"/>
      <c r="IQ78" s="535"/>
      <c r="IR78" s="535"/>
      <c r="IS78" s="535"/>
      <c r="IT78" s="535"/>
      <c r="IU78" s="535"/>
      <c r="IV78" s="535"/>
    </row>
    <row r="79" s="531" customFormat="true" ht="12.75" hidden="false" customHeight="false" outlineLevel="0" collapsed="false">
      <c r="B79" s="591"/>
      <c r="C79" s="592"/>
      <c r="D79" s="533"/>
      <c r="E79" s="533"/>
      <c r="F79" s="534"/>
      <c r="IJ79" s="535"/>
      <c r="IK79" s="535"/>
      <c r="IL79" s="535"/>
      <c r="IM79" s="535"/>
      <c r="IN79" s="535"/>
      <c r="IO79" s="535"/>
      <c r="IP79" s="535"/>
      <c r="IQ79" s="535"/>
      <c r="IR79" s="535"/>
      <c r="IS79" s="535"/>
      <c r="IT79" s="535"/>
      <c r="IU79" s="535"/>
      <c r="IV79" s="535"/>
    </row>
    <row r="80" s="531" customFormat="true" ht="12.75" hidden="false" customHeight="false" outlineLevel="0" collapsed="false">
      <c r="B80" s="591"/>
      <c r="C80" s="592"/>
      <c r="D80" s="533"/>
      <c r="E80" s="533"/>
      <c r="F80" s="534"/>
      <c r="IJ80" s="535"/>
      <c r="IK80" s="535"/>
      <c r="IL80" s="535"/>
      <c r="IM80" s="535"/>
      <c r="IN80" s="535"/>
      <c r="IO80" s="535"/>
      <c r="IP80" s="535"/>
      <c r="IQ80" s="535"/>
      <c r="IR80" s="535"/>
      <c r="IS80" s="535"/>
      <c r="IT80" s="535"/>
      <c r="IU80" s="535"/>
      <c r="IV80" s="535"/>
    </row>
    <row r="81" s="531" customFormat="true" ht="12.75" hidden="false" customHeight="false" outlineLevel="0" collapsed="false">
      <c r="B81" s="591"/>
      <c r="C81" s="592"/>
      <c r="D81" s="533"/>
      <c r="E81" s="533"/>
      <c r="F81" s="534"/>
      <c r="IJ81" s="535"/>
      <c r="IK81" s="535"/>
      <c r="IL81" s="535"/>
      <c r="IM81" s="535"/>
      <c r="IN81" s="535"/>
      <c r="IO81" s="535"/>
      <c r="IP81" s="535"/>
      <c r="IQ81" s="535"/>
      <c r="IR81" s="535"/>
      <c r="IS81" s="535"/>
      <c r="IT81" s="535"/>
      <c r="IU81" s="535"/>
      <c r="IV81" s="535"/>
    </row>
    <row r="82" s="531" customFormat="true" ht="12.75" hidden="false" customHeight="false" outlineLevel="0" collapsed="false">
      <c r="B82" s="591"/>
      <c r="C82" s="592"/>
      <c r="D82" s="533"/>
      <c r="E82" s="533"/>
      <c r="F82" s="534"/>
      <c r="IJ82" s="535"/>
      <c r="IK82" s="535"/>
      <c r="IL82" s="535"/>
      <c r="IM82" s="535"/>
      <c r="IN82" s="535"/>
      <c r="IO82" s="535"/>
      <c r="IP82" s="535"/>
      <c r="IQ82" s="535"/>
      <c r="IR82" s="535"/>
      <c r="IS82" s="535"/>
      <c r="IT82" s="535"/>
      <c r="IU82" s="535"/>
      <c r="IV82" s="535"/>
    </row>
    <row r="83" s="531" customFormat="true" ht="12.75" hidden="false" customHeight="false" outlineLevel="0" collapsed="false">
      <c r="B83" s="591"/>
      <c r="C83" s="592"/>
      <c r="D83" s="533"/>
      <c r="E83" s="533"/>
      <c r="F83" s="534"/>
      <c r="IJ83" s="535"/>
      <c r="IK83" s="535"/>
      <c r="IL83" s="535"/>
      <c r="IM83" s="535"/>
      <c r="IN83" s="535"/>
      <c r="IO83" s="535"/>
      <c r="IP83" s="535"/>
      <c r="IQ83" s="535"/>
      <c r="IR83" s="535"/>
      <c r="IS83" s="535"/>
      <c r="IT83" s="535"/>
      <c r="IU83" s="535"/>
      <c r="IV83" s="535"/>
    </row>
    <row r="84" s="531" customFormat="true" ht="12.75" hidden="false" customHeight="false" outlineLevel="0" collapsed="false">
      <c r="B84" s="591"/>
      <c r="C84" s="592"/>
      <c r="D84" s="533"/>
      <c r="E84" s="533"/>
      <c r="F84" s="534"/>
      <c r="IJ84" s="535"/>
      <c r="IK84" s="535"/>
      <c r="IL84" s="535"/>
      <c r="IM84" s="535"/>
      <c r="IN84" s="535"/>
      <c r="IO84" s="535"/>
      <c r="IP84" s="535"/>
      <c r="IQ84" s="535"/>
      <c r="IR84" s="535"/>
      <c r="IS84" s="535"/>
      <c r="IT84" s="535"/>
      <c r="IU84" s="535"/>
      <c r="IV84" s="535"/>
    </row>
    <row r="85" s="531" customFormat="true" ht="12.75" hidden="false" customHeight="false" outlineLevel="0" collapsed="false">
      <c r="B85" s="591"/>
      <c r="C85" s="592"/>
      <c r="D85" s="533"/>
      <c r="E85" s="533"/>
      <c r="F85" s="534"/>
      <c r="IJ85" s="535"/>
      <c r="IK85" s="535"/>
      <c r="IL85" s="535"/>
      <c r="IM85" s="535"/>
      <c r="IN85" s="535"/>
      <c r="IO85" s="535"/>
      <c r="IP85" s="535"/>
      <c r="IQ85" s="535"/>
      <c r="IR85" s="535"/>
      <c r="IS85" s="535"/>
      <c r="IT85" s="535"/>
      <c r="IU85" s="535"/>
      <c r="IV85" s="535"/>
    </row>
    <row r="86" s="531" customFormat="true" ht="12.75" hidden="false" customHeight="false" outlineLevel="0" collapsed="false">
      <c r="B86" s="591"/>
      <c r="C86" s="592"/>
      <c r="D86" s="533"/>
      <c r="E86" s="533"/>
      <c r="F86" s="534"/>
      <c r="IJ86" s="535"/>
      <c r="IK86" s="535"/>
      <c r="IL86" s="535"/>
      <c r="IM86" s="535"/>
      <c r="IN86" s="535"/>
      <c r="IO86" s="535"/>
      <c r="IP86" s="535"/>
      <c r="IQ86" s="535"/>
      <c r="IR86" s="535"/>
      <c r="IS86" s="535"/>
      <c r="IT86" s="535"/>
      <c r="IU86" s="535"/>
      <c r="IV86" s="535"/>
    </row>
    <row r="87" s="531" customFormat="true" ht="12.75" hidden="false" customHeight="false" outlineLevel="0" collapsed="false">
      <c r="B87" s="591"/>
      <c r="C87" s="592"/>
      <c r="D87" s="533"/>
      <c r="E87" s="533"/>
      <c r="F87" s="534"/>
      <c r="IJ87" s="535"/>
      <c r="IK87" s="535"/>
      <c r="IL87" s="535"/>
      <c r="IM87" s="535"/>
      <c r="IN87" s="535"/>
      <c r="IO87" s="535"/>
      <c r="IP87" s="535"/>
      <c r="IQ87" s="535"/>
      <c r="IR87" s="535"/>
      <c r="IS87" s="535"/>
      <c r="IT87" s="535"/>
      <c r="IU87" s="535"/>
      <c r="IV87" s="535"/>
    </row>
    <row r="88" s="531" customFormat="true" ht="12.75" hidden="false" customHeight="false" outlineLevel="0" collapsed="false">
      <c r="B88" s="591"/>
      <c r="C88" s="592"/>
      <c r="D88" s="533"/>
      <c r="E88" s="533"/>
      <c r="F88" s="534"/>
      <c r="IJ88" s="535"/>
      <c r="IK88" s="535"/>
      <c r="IL88" s="535"/>
      <c r="IM88" s="535"/>
      <c r="IN88" s="535"/>
      <c r="IO88" s="535"/>
      <c r="IP88" s="535"/>
      <c r="IQ88" s="535"/>
      <c r="IR88" s="535"/>
      <c r="IS88" s="535"/>
      <c r="IT88" s="535"/>
      <c r="IU88" s="535"/>
      <c r="IV88" s="535"/>
    </row>
    <row r="89" s="531" customFormat="true" ht="12.75" hidden="false" customHeight="false" outlineLevel="0" collapsed="false">
      <c r="B89" s="591"/>
      <c r="C89" s="592"/>
      <c r="D89" s="533"/>
      <c r="E89" s="533"/>
      <c r="F89" s="534"/>
      <c r="IJ89" s="535"/>
      <c r="IK89" s="535"/>
      <c r="IL89" s="535"/>
      <c r="IM89" s="535"/>
      <c r="IN89" s="535"/>
      <c r="IO89" s="535"/>
      <c r="IP89" s="535"/>
      <c r="IQ89" s="535"/>
      <c r="IR89" s="535"/>
      <c r="IS89" s="535"/>
      <c r="IT89" s="535"/>
      <c r="IU89" s="535"/>
      <c r="IV89" s="535"/>
    </row>
    <row r="90" s="531" customFormat="true" ht="12.75" hidden="false" customHeight="false" outlineLevel="0" collapsed="false">
      <c r="B90" s="591"/>
      <c r="C90" s="592"/>
      <c r="D90" s="533"/>
      <c r="E90" s="533"/>
      <c r="F90" s="534"/>
      <c r="IJ90" s="535"/>
      <c r="IK90" s="535"/>
      <c r="IL90" s="535"/>
      <c r="IM90" s="535"/>
      <c r="IN90" s="535"/>
      <c r="IO90" s="535"/>
      <c r="IP90" s="535"/>
      <c r="IQ90" s="535"/>
      <c r="IR90" s="535"/>
      <c r="IS90" s="535"/>
      <c r="IT90" s="535"/>
      <c r="IU90" s="535"/>
      <c r="IV90" s="535"/>
    </row>
    <row r="91" s="531" customFormat="true" ht="12.75" hidden="false" customHeight="false" outlineLevel="0" collapsed="false">
      <c r="B91" s="591"/>
      <c r="C91" s="592"/>
      <c r="D91" s="533"/>
      <c r="E91" s="533"/>
      <c r="F91" s="534"/>
      <c r="IJ91" s="535"/>
      <c r="IK91" s="535"/>
      <c r="IL91" s="535"/>
      <c r="IM91" s="535"/>
      <c r="IN91" s="535"/>
      <c r="IO91" s="535"/>
      <c r="IP91" s="535"/>
      <c r="IQ91" s="535"/>
      <c r="IR91" s="535"/>
      <c r="IS91" s="535"/>
      <c r="IT91" s="535"/>
      <c r="IU91" s="535"/>
      <c r="IV91" s="535"/>
    </row>
    <row r="92" s="531" customFormat="true" ht="12.75" hidden="false" customHeight="false" outlineLevel="0" collapsed="false">
      <c r="B92" s="591"/>
      <c r="C92" s="592"/>
      <c r="D92" s="533"/>
      <c r="E92" s="533"/>
      <c r="F92" s="534"/>
      <c r="IJ92" s="535"/>
      <c r="IK92" s="535"/>
      <c r="IL92" s="535"/>
      <c r="IM92" s="535"/>
      <c r="IN92" s="535"/>
      <c r="IO92" s="535"/>
      <c r="IP92" s="535"/>
      <c r="IQ92" s="535"/>
      <c r="IR92" s="535"/>
      <c r="IS92" s="535"/>
      <c r="IT92" s="535"/>
      <c r="IU92" s="535"/>
      <c r="IV92" s="535"/>
    </row>
    <row r="93" s="531" customFormat="true" ht="12.75" hidden="false" customHeight="false" outlineLevel="0" collapsed="false">
      <c r="B93" s="591"/>
      <c r="C93" s="592"/>
      <c r="D93" s="533"/>
      <c r="E93" s="533"/>
      <c r="F93" s="534"/>
      <c r="IJ93" s="535"/>
      <c r="IK93" s="535"/>
      <c r="IL93" s="535"/>
      <c r="IM93" s="535"/>
      <c r="IN93" s="535"/>
      <c r="IO93" s="535"/>
      <c r="IP93" s="535"/>
      <c r="IQ93" s="535"/>
      <c r="IR93" s="535"/>
      <c r="IS93" s="535"/>
      <c r="IT93" s="535"/>
      <c r="IU93" s="535"/>
      <c r="IV93" s="535"/>
    </row>
    <row r="94" s="531" customFormat="true" ht="12.75" hidden="false" customHeight="false" outlineLevel="0" collapsed="false">
      <c r="B94" s="591"/>
      <c r="C94" s="592"/>
      <c r="D94" s="533"/>
      <c r="E94" s="533"/>
      <c r="F94" s="534"/>
      <c r="IJ94" s="535"/>
      <c r="IK94" s="535"/>
      <c r="IL94" s="535"/>
      <c r="IM94" s="535"/>
      <c r="IN94" s="535"/>
      <c r="IO94" s="535"/>
      <c r="IP94" s="535"/>
      <c r="IQ94" s="535"/>
      <c r="IR94" s="535"/>
      <c r="IS94" s="535"/>
      <c r="IT94" s="535"/>
      <c r="IU94" s="535"/>
      <c r="IV94" s="535"/>
    </row>
    <row r="95" s="531" customFormat="true" ht="12.75" hidden="false" customHeight="false" outlineLevel="0" collapsed="false">
      <c r="B95" s="591"/>
      <c r="C95" s="592"/>
      <c r="D95" s="533"/>
      <c r="E95" s="533"/>
      <c r="F95" s="534"/>
      <c r="IJ95" s="535"/>
      <c r="IK95" s="535"/>
      <c r="IL95" s="535"/>
      <c r="IM95" s="535"/>
      <c r="IN95" s="535"/>
      <c r="IO95" s="535"/>
      <c r="IP95" s="535"/>
      <c r="IQ95" s="535"/>
      <c r="IR95" s="535"/>
      <c r="IS95" s="535"/>
      <c r="IT95" s="535"/>
      <c r="IU95" s="535"/>
      <c r="IV95" s="535"/>
    </row>
    <row r="96" s="531" customFormat="true" ht="12.75" hidden="false" customHeight="false" outlineLevel="0" collapsed="false">
      <c r="B96" s="591"/>
      <c r="C96" s="592"/>
      <c r="D96" s="533"/>
      <c r="E96" s="533"/>
      <c r="F96" s="534"/>
      <c r="IJ96" s="535"/>
      <c r="IK96" s="535"/>
      <c r="IL96" s="535"/>
      <c r="IM96" s="535"/>
      <c r="IN96" s="535"/>
      <c r="IO96" s="535"/>
      <c r="IP96" s="535"/>
      <c r="IQ96" s="535"/>
      <c r="IR96" s="535"/>
      <c r="IS96" s="535"/>
      <c r="IT96" s="535"/>
      <c r="IU96" s="535"/>
      <c r="IV96" s="535"/>
    </row>
    <row r="97" s="531" customFormat="true" ht="12.75" hidden="false" customHeight="false" outlineLevel="0" collapsed="false">
      <c r="B97" s="591"/>
      <c r="C97" s="592"/>
      <c r="D97" s="533"/>
      <c r="E97" s="533"/>
      <c r="F97" s="534"/>
      <c r="IJ97" s="535"/>
      <c r="IK97" s="535"/>
      <c r="IL97" s="535"/>
      <c r="IM97" s="535"/>
      <c r="IN97" s="535"/>
      <c r="IO97" s="535"/>
      <c r="IP97" s="535"/>
      <c r="IQ97" s="535"/>
      <c r="IR97" s="535"/>
      <c r="IS97" s="535"/>
      <c r="IT97" s="535"/>
      <c r="IU97" s="535"/>
      <c r="IV97" s="535"/>
    </row>
    <row r="98" s="531" customFormat="true" ht="12.75" hidden="false" customHeight="false" outlineLevel="0" collapsed="false">
      <c r="B98" s="591"/>
      <c r="C98" s="592"/>
      <c r="D98" s="533"/>
      <c r="E98" s="533"/>
      <c r="F98" s="534"/>
      <c r="IJ98" s="535"/>
      <c r="IK98" s="535"/>
      <c r="IL98" s="535"/>
      <c r="IM98" s="535"/>
      <c r="IN98" s="535"/>
      <c r="IO98" s="535"/>
      <c r="IP98" s="535"/>
      <c r="IQ98" s="535"/>
      <c r="IR98" s="535"/>
      <c r="IS98" s="535"/>
      <c r="IT98" s="535"/>
      <c r="IU98" s="535"/>
      <c r="IV98" s="535"/>
    </row>
    <row r="99" s="531" customFormat="true" ht="12.75" hidden="false" customHeight="false" outlineLevel="0" collapsed="false">
      <c r="B99" s="591"/>
      <c r="C99" s="592"/>
      <c r="D99" s="533"/>
      <c r="E99" s="533"/>
      <c r="F99" s="534"/>
      <c r="IJ99" s="535"/>
      <c r="IK99" s="535"/>
      <c r="IL99" s="535"/>
      <c r="IM99" s="535"/>
      <c r="IN99" s="535"/>
      <c r="IO99" s="535"/>
      <c r="IP99" s="535"/>
      <c r="IQ99" s="535"/>
      <c r="IR99" s="535"/>
      <c r="IS99" s="535"/>
      <c r="IT99" s="535"/>
      <c r="IU99" s="535"/>
      <c r="IV99" s="535"/>
    </row>
    <row r="100" s="531" customFormat="true" ht="12.75" hidden="false" customHeight="false" outlineLevel="0" collapsed="false">
      <c r="B100" s="591"/>
      <c r="C100" s="592"/>
      <c r="D100" s="533"/>
      <c r="E100" s="533"/>
      <c r="F100" s="534"/>
      <c r="IJ100" s="535"/>
      <c r="IK100" s="535"/>
      <c r="IL100" s="535"/>
      <c r="IM100" s="535"/>
      <c r="IN100" s="535"/>
      <c r="IO100" s="535"/>
      <c r="IP100" s="535"/>
      <c r="IQ100" s="535"/>
      <c r="IR100" s="535"/>
      <c r="IS100" s="535"/>
      <c r="IT100" s="535"/>
      <c r="IU100" s="535"/>
      <c r="IV100" s="535"/>
    </row>
    <row r="101" s="531" customFormat="true" ht="12.75" hidden="false" customHeight="false" outlineLevel="0" collapsed="false">
      <c r="B101" s="591"/>
      <c r="C101" s="592"/>
      <c r="D101" s="533"/>
      <c r="E101" s="533"/>
      <c r="F101" s="534"/>
      <c r="IJ101" s="535"/>
      <c r="IK101" s="535"/>
      <c r="IL101" s="535"/>
      <c r="IM101" s="535"/>
      <c r="IN101" s="535"/>
      <c r="IO101" s="535"/>
      <c r="IP101" s="535"/>
      <c r="IQ101" s="535"/>
      <c r="IR101" s="535"/>
      <c r="IS101" s="535"/>
      <c r="IT101" s="535"/>
      <c r="IU101" s="535"/>
      <c r="IV101" s="535"/>
    </row>
    <row r="102" s="531" customFormat="true" ht="12.75" hidden="false" customHeight="false" outlineLevel="0" collapsed="false">
      <c r="B102" s="591"/>
      <c r="C102" s="592"/>
      <c r="D102" s="533"/>
      <c r="E102" s="533"/>
      <c r="F102" s="534"/>
      <c r="IJ102" s="535"/>
      <c r="IK102" s="535"/>
      <c r="IL102" s="535"/>
      <c r="IM102" s="535"/>
      <c r="IN102" s="535"/>
      <c r="IO102" s="535"/>
      <c r="IP102" s="535"/>
      <c r="IQ102" s="535"/>
      <c r="IR102" s="535"/>
      <c r="IS102" s="535"/>
      <c r="IT102" s="535"/>
      <c r="IU102" s="535"/>
      <c r="IV102" s="535"/>
    </row>
    <row r="103" s="531" customFormat="true" ht="12.75" hidden="false" customHeight="false" outlineLevel="0" collapsed="false">
      <c r="B103" s="591"/>
      <c r="C103" s="592"/>
      <c r="D103" s="533"/>
      <c r="E103" s="533"/>
      <c r="F103" s="534"/>
      <c r="IJ103" s="535"/>
      <c r="IK103" s="535"/>
      <c r="IL103" s="535"/>
      <c r="IM103" s="535"/>
      <c r="IN103" s="535"/>
      <c r="IO103" s="535"/>
      <c r="IP103" s="535"/>
      <c r="IQ103" s="535"/>
      <c r="IR103" s="535"/>
      <c r="IS103" s="535"/>
      <c r="IT103" s="535"/>
      <c r="IU103" s="535"/>
      <c r="IV103" s="535"/>
    </row>
    <row r="104" s="531" customFormat="true" ht="12.75" hidden="false" customHeight="false" outlineLevel="0" collapsed="false">
      <c r="B104" s="591"/>
      <c r="C104" s="592"/>
      <c r="D104" s="533"/>
      <c r="E104" s="533"/>
      <c r="F104" s="534"/>
      <c r="IJ104" s="535"/>
      <c r="IK104" s="535"/>
      <c r="IL104" s="535"/>
      <c r="IM104" s="535"/>
      <c r="IN104" s="535"/>
      <c r="IO104" s="535"/>
      <c r="IP104" s="535"/>
      <c r="IQ104" s="535"/>
      <c r="IR104" s="535"/>
      <c r="IS104" s="535"/>
      <c r="IT104" s="535"/>
      <c r="IU104" s="535"/>
      <c r="IV104" s="535"/>
    </row>
    <row r="105" s="531" customFormat="true" ht="12.75" hidden="false" customHeight="false" outlineLevel="0" collapsed="false">
      <c r="B105" s="591"/>
      <c r="C105" s="592"/>
      <c r="D105" s="533"/>
      <c r="E105" s="533"/>
      <c r="F105" s="534"/>
      <c r="IJ105" s="535"/>
      <c r="IK105" s="535"/>
      <c r="IL105" s="535"/>
      <c r="IM105" s="535"/>
      <c r="IN105" s="535"/>
      <c r="IO105" s="535"/>
      <c r="IP105" s="535"/>
      <c r="IQ105" s="535"/>
      <c r="IR105" s="535"/>
      <c r="IS105" s="535"/>
      <c r="IT105" s="535"/>
      <c r="IU105" s="535"/>
      <c r="IV105" s="535"/>
    </row>
    <row r="106" s="531" customFormat="true" ht="12.75" hidden="false" customHeight="false" outlineLevel="0" collapsed="false">
      <c r="B106" s="591"/>
      <c r="C106" s="592"/>
      <c r="D106" s="533"/>
      <c r="E106" s="533"/>
      <c r="F106" s="534"/>
      <c r="IJ106" s="535"/>
      <c r="IK106" s="535"/>
      <c r="IL106" s="535"/>
      <c r="IM106" s="535"/>
      <c r="IN106" s="535"/>
      <c r="IO106" s="535"/>
      <c r="IP106" s="535"/>
      <c r="IQ106" s="535"/>
      <c r="IR106" s="535"/>
      <c r="IS106" s="535"/>
      <c r="IT106" s="535"/>
      <c r="IU106" s="535"/>
      <c r="IV106" s="535"/>
    </row>
    <row r="107" s="531" customFormat="true" ht="12.75" hidden="false" customHeight="false" outlineLevel="0" collapsed="false">
      <c r="B107" s="591"/>
      <c r="C107" s="592"/>
      <c r="D107" s="533"/>
      <c r="E107" s="533"/>
      <c r="F107" s="534"/>
      <c r="IJ107" s="535"/>
      <c r="IK107" s="535"/>
      <c r="IL107" s="535"/>
      <c r="IM107" s="535"/>
      <c r="IN107" s="535"/>
      <c r="IO107" s="535"/>
      <c r="IP107" s="535"/>
      <c r="IQ107" s="535"/>
      <c r="IR107" s="535"/>
      <c r="IS107" s="535"/>
      <c r="IT107" s="535"/>
      <c r="IU107" s="535"/>
      <c r="IV107" s="535"/>
    </row>
    <row r="108" s="531" customFormat="true" ht="12.75" hidden="false" customHeight="false" outlineLevel="0" collapsed="false">
      <c r="B108" s="591"/>
      <c r="C108" s="592"/>
      <c r="D108" s="533"/>
      <c r="E108" s="533"/>
      <c r="F108" s="534"/>
      <c r="IJ108" s="535"/>
      <c r="IK108" s="535"/>
      <c r="IL108" s="535"/>
      <c r="IM108" s="535"/>
      <c r="IN108" s="535"/>
      <c r="IO108" s="535"/>
      <c r="IP108" s="535"/>
      <c r="IQ108" s="535"/>
      <c r="IR108" s="535"/>
      <c r="IS108" s="535"/>
      <c r="IT108" s="535"/>
      <c r="IU108" s="535"/>
      <c r="IV108" s="535"/>
    </row>
    <row r="109" s="531" customFormat="true" ht="12.75" hidden="false" customHeight="false" outlineLevel="0" collapsed="false">
      <c r="B109" s="591"/>
      <c r="C109" s="592"/>
      <c r="D109" s="533"/>
      <c r="E109" s="533"/>
      <c r="F109" s="534"/>
      <c r="IJ109" s="535"/>
      <c r="IK109" s="535"/>
      <c r="IL109" s="535"/>
      <c r="IM109" s="535"/>
      <c r="IN109" s="535"/>
      <c r="IO109" s="535"/>
      <c r="IP109" s="535"/>
      <c r="IQ109" s="535"/>
      <c r="IR109" s="535"/>
      <c r="IS109" s="535"/>
      <c r="IT109" s="535"/>
      <c r="IU109" s="535"/>
      <c r="IV109" s="535"/>
    </row>
    <row r="110" s="531" customFormat="true" ht="12.75" hidden="false" customHeight="false" outlineLevel="0" collapsed="false">
      <c r="B110" s="591"/>
      <c r="C110" s="592"/>
      <c r="D110" s="533"/>
      <c r="E110" s="533"/>
      <c r="F110" s="534"/>
      <c r="IJ110" s="535"/>
      <c r="IK110" s="535"/>
      <c r="IL110" s="535"/>
      <c r="IM110" s="535"/>
      <c r="IN110" s="535"/>
      <c r="IO110" s="535"/>
      <c r="IP110" s="535"/>
      <c r="IQ110" s="535"/>
      <c r="IR110" s="535"/>
      <c r="IS110" s="535"/>
      <c r="IT110" s="535"/>
      <c r="IU110" s="535"/>
      <c r="IV110" s="535"/>
    </row>
    <row r="111" s="531" customFormat="true" ht="12.75" hidden="false" customHeight="false" outlineLevel="0" collapsed="false">
      <c r="B111" s="591"/>
      <c r="C111" s="592"/>
      <c r="D111" s="533"/>
      <c r="E111" s="533"/>
      <c r="F111" s="534"/>
      <c r="IJ111" s="535"/>
      <c r="IK111" s="535"/>
      <c r="IL111" s="535"/>
      <c r="IM111" s="535"/>
      <c r="IN111" s="535"/>
      <c r="IO111" s="535"/>
      <c r="IP111" s="535"/>
      <c r="IQ111" s="535"/>
      <c r="IR111" s="535"/>
      <c r="IS111" s="535"/>
      <c r="IT111" s="535"/>
      <c r="IU111" s="535"/>
      <c r="IV111" s="535"/>
    </row>
    <row r="112" s="531" customFormat="true" ht="12.75" hidden="false" customHeight="false" outlineLevel="0" collapsed="false">
      <c r="B112" s="591"/>
      <c r="C112" s="592"/>
      <c r="D112" s="533"/>
      <c r="E112" s="533"/>
      <c r="F112" s="534"/>
      <c r="IJ112" s="535"/>
      <c r="IK112" s="535"/>
      <c r="IL112" s="535"/>
      <c r="IM112" s="535"/>
      <c r="IN112" s="535"/>
      <c r="IO112" s="535"/>
      <c r="IP112" s="535"/>
      <c r="IQ112" s="535"/>
      <c r="IR112" s="535"/>
      <c r="IS112" s="535"/>
      <c r="IT112" s="535"/>
      <c r="IU112" s="535"/>
      <c r="IV112" s="535"/>
    </row>
    <row r="113" s="531" customFormat="true" ht="12.75" hidden="false" customHeight="false" outlineLevel="0" collapsed="false">
      <c r="B113" s="591"/>
      <c r="C113" s="592"/>
      <c r="D113" s="533"/>
      <c r="E113" s="533"/>
      <c r="F113" s="534"/>
      <c r="IJ113" s="535"/>
      <c r="IK113" s="535"/>
      <c r="IL113" s="535"/>
      <c r="IM113" s="535"/>
      <c r="IN113" s="535"/>
      <c r="IO113" s="535"/>
      <c r="IP113" s="535"/>
      <c r="IQ113" s="535"/>
      <c r="IR113" s="535"/>
      <c r="IS113" s="535"/>
      <c r="IT113" s="535"/>
      <c r="IU113" s="535"/>
      <c r="IV113" s="535"/>
    </row>
    <row r="114" s="531" customFormat="true" ht="12.75" hidden="false" customHeight="false" outlineLevel="0" collapsed="false">
      <c r="B114" s="591"/>
      <c r="C114" s="592"/>
      <c r="D114" s="533"/>
      <c r="E114" s="533"/>
      <c r="F114" s="534"/>
      <c r="IJ114" s="535"/>
      <c r="IK114" s="535"/>
      <c r="IL114" s="535"/>
      <c r="IM114" s="535"/>
      <c r="IN114" s="535"/>
      <c r="IO114" s="535"/>
      <c r="IP114" s="535"/>
      <c r="IQ114" s="535"/>
      <c r="IR114" s="535"/>
      <c r="IS114" s="535"/>
      <c r="IT114" s="535"/>
      <c r="IU114" s="535"/>
      <c r="IV114" s="535"/>
    </row>
    <row r="115" s="531" customFormat="true" ht="12.75" hidden="false" customHeight="false" outlineLevel="0" collapsed="false">
      <c r="B115" s="591"/>
      <c r="C115" s="592"/>
      <c r="D115" s="533"/>
      <c r="E115" s="533"/>
      <c r="F115" s="534"/>
      <c r="IJ115" s="535"/>
      <c r="IK115" s="535"/>
      <c r="IL115" s="535"/>
      <c r="IM115" s="535"/>
      <c r="IN115" s="535"/>
      <c r="IO115" s="535"/>
      <c r="IP115" s="535"/>
      <c r="IQ115" s="535"/>
      <c r="IR115" s="535"/>
      <c r="IS115" s="535"/>
      <c r="IT115" s="535"/>
      <c r="IU115" s="535"/>
      <c r="IV115" s="535"/>
    </row>
    <row r="116" s="531" customFormat="true" ht="12.75" hidden="false" customHeight="false" outlineLevel="0" collapsed="false">
      <c r="B116" s="591"/>
      <c r="C116" s="592"/>
      <c r="D116" s="533"/>
      <c r="E116" s="533"/>
      <c r="F116" s="534"/>
      <c r="IJ116" s="535"/>
      <c r="IK116" s="535"/>
      <c r="IL116" s="535"/>
      <c r="IM116" s="535"/>
      <c r="IN116" s="535"/>
      <c r="IO116" s="535"/>
      <c r="IP116" s="535"/>
      <c r="IQ116" s="535"/>
      <c r="IR116" s="535"/>
      <c r="IS116" s="535"/>
      <c r="IT116" s="535"/>
      <c r="IU116" s="535"/>
      <c r="IV116" s="535"/>
    </row>
    <row r="117" s="531" customFormat="true" ht="12.75" hidden="false" customHeight="false" outlineLevel="0" collapsed="false">
      <c r="B117" s="591"/>
      <c r="C117" s="592"/>
      <c r="D117" s="533"/>
      <c r="E117" s="533"/>
      <c r="F117" s="534"/>
      <c r="IJ117" s="535"/>
      <c r="IK117" s="535"/>
      <c r="IL117" s="535"/>
      <c r="IM117" s="535"/>
      <c r="IN117" s="535"/>
      <c r="IO117" s="535"/>
      <c r="IP117" s="535"/>
      <c r="IQ117" s="535"/>
      <c r="IR117" s="535"/>
      <c r="IS117" s="535"/>
      <c r="IT117" s="535"/>
      <c r="IU117" s="535"/>
      <c r="IV117" s="535"/>
    </row>
    <row r="118" s="531" customFormat="true" ht="12.75" hidden="false" customHeight="false" outlineLevel="0" collapsed="false">
      <c r="B118" s="591"/>
      <c r="C118" s="592"/>
      <c r="D118" s="533"/>
      <c r="E118" s="533"/>
      <c r="F118" s="534"/>
      <c r="IJ118" s="535"/>
      <c r="IK118" s="535"/>
      <c r="IL118" s="535"/>
      <c r="IM118" s="535"/>
      <c r="IN118" s="535"/>
      <c r="IO118" s="535"/>
      <c r="IP118" s="535"/>
      <c r="IQ118" s="535"/>
      <c r="IR118" s="535"/>
      <c r="IS118" s="535"/>
      <c r="IT118" s="535"/>
      <c r="IU118" s="535"/>
      <c r="IV118" s="535"/>
    </row>
    <row r="119" s="531" customFormat="true" ht="12.75" hidden="false" customHeight="false" outlineLevel="0" collapsed="false">
      <c r="B119" s="591"/>
      <c r="C119" s="592"/>
      <c r="D119" s="533"/>
      <c r="E119" s="533"/>
      <c r="F119" s="534"/>
      <c r="IJ119" s="535"/>
      <c r="IK119" s="535"/>
      <c r="IL119" s="535"/>
      <c r="IM119" s="535"/>
      <c r="IN119" s="535"/>
      <c r="IO119" s="535"/>
      <c r="IP119" s="535"/>
      <c r="IQ119" s="535"/>
      <c r="IR119" s="535"/>
      <c r="IS119" s="535"/>
      <c r="IT119" s="535"/>
      <c r="IU119" s="535"/>
      <c r="IV119" s="535"/>
    </row>
    <row r="120" s="531" customFormat="true" ht="12.75" hidden="false" customHeight="false" outlineLevel="0" collapsed="false">
      <c r="B120" s="591"/>
      <c r="C120" s="592"/>
      <c r="D120" s="533"/>
      <c r="E120" s="533"/>
      <c r="F120" s="534"/>
      <c r="IJ120" s="535"/>
      <c r="IK120" s="535"/>
      <c r="IL120" s="535"/>
      <c r="IM120" s="535"/>
      <c r="IN120" s="535"/>
      <c r="IO120" s="535"/>
      <c r="IP120" s="535"/>
      <c r="IQ120" s="535"/>
      <c r="IR120" s="535"/>
      <c r="IS120" s="535"/>
      <c r="IT120" s="535"/>
      <c r="IU120" s="535"/>
      <c r="IV120" s="535"/>
    </row>
    <row r="121" s="531" customFormat="true" ht="12.75" hidden="false" customHeight="false" outlineLevel="0" collapsed="false">
      <c r="B121" s="591"/>
      <c r="C121" s="592"/>
      <c r="D121" s="533"/>
      <c r="E121" s="533"/>
      <c r="F121" s="534"/>
      <c r="IJ121" s="535"/>
      <c r="IK121" s="535"/>
      <c r="IL121" s="535"/>
      <c r="IM121" s="535"/>
      <c r="IN121" s="535"/>
      <c r="IO121" s="535"/>
      <c r="IP121" s="535"/>
      <c r="IQ121" s="535"/>
      <c r="IR121" s="535"/>
      <c r="IS121" s="535"/>
      <c r="IT121" s="535"/>
      <c r="IU121" s="535"/>
      <c r="IV121" s="535"/>
    </row>
    <row r="122" s="531" customFormat="true" ht="12.75" hidden="false" customHeight="false" outlineLevel="0" collapsed="false">
      <c r="B122" s="591"/>
      <c r="C122" s="592"/>
      <c r="D122" s="533"/>
      <c r="E122" s="533"/>
      <c r="F122" s="534"/>
      <c r="IJ122" s="535"/>
      <c r="IK122" s="535"/>
      <c r="IL122" s="535"/>
      <c r="IM122" s="535"/>
      <c r="IN122" s="535"/>
      <c r="IO122" s="535"/>
      <c r="IP122" s="535"/>
      <c r="IQ122" s="535"/>
      <c r="IR122" s="535"/>
      <c r="IS122" s="535"/>
      <c r="IT122" s="535"/>
      <c r="IU122" s="535"/>
      <c r="IV122" s="535"/>
    </row>
    <row r="123" s="531" customFormat="true" ht="12.75" hidden="false" customHeight="false" outlineLevel="0" collapsed="false">
      <c r="B123" s="591"/>
      <c r="C123" s="592"/>
      <c r="D123" s="533"/>
      <c r="E123" s="533"/>
      <c r="F123" s="534"/>
      <c r="IJ123" s="535"/>
      <c r="IK123" s="535"/>
      <c r="IL123" s="535"/>
      <c r="IM123" s="535"/>
      <c r="IN123" s="535"/>
      <c r="IO123" s="535"/>
      <c r="IP123" s="535"/>
      <c r="IQ123" s="535"/>
      <c r="IR123" s="535"/>
      <c r="IS123" s="535"/>
      <c r="IT123" s="535"/>
      <c r="IU123" s="535"/>
      <c r="IV123" s="535"/>
    </row>
    <row r="124" s="531" customFormat="true" ht="12.75" hidden="false" customHeight="false" outlineLevel="0" collapsed="false">
      <c r="B124" s="591"/>
      <c r="C124" s="592"/>
      <c r="D124" s="533"/>
      <c r="E124" s="533"/>
      <c r="F124" s="534"/>
      <c r="IJ124" s="535"/>
      <c r="IK124" s="535"/>
      <c r="IL124" s="535"/>
      <c r="IM124" s="535"/>
      <c r="IN124" s="535"/>
      <c r="IO124" s="535"/>
      <c r="IP124" s="535"/>
      <c r="IQ124" s="535"/>
      <c r="IR124" s="535"/>
      <c r="IS124" s="535"/>
      <c r="IT124" s="535"/>
      <c r="IU124" s="535"/>
      <c r="IV124" s="535"/>
    </row>
    <row r="125" s="531" customFormat="true" ht="12.75" hidden="false" customHeight="false" outlineLevel="0" collapsed="false">
      <c r="B125" s="591"/>
      <c r="C125" s="592"/>
      <c r="D125" s="533"/>
      <c r="E125" s="533"/>
      <c r="F125" s="534"/>
      <c r="IJ125" s="535"/>
      <c r="IK125" s="535"/>
      <c r="IL125" s="535"/>
      <c r="IM125" s="535"/>
      <c r="IN125" s="535"/>
      <c r="IO125" s="535"/>
      <c r="IP125" s="535"/>
      <c r="IQ125" s="535"/>
      <c r="IR125" s="535"/>
      <c r="IS125" s="535"/>
      <c r="IT125" s="535"/>
      <c r="IU125" s="535"/>
      <c r="IV125" s="535"/>
    </row>
    <row r="126" s="531" customFormat="true" ht="12.75" hidden="false" customHeight="false" outlineLevel="0" collapsed="false">
      <c r="B126" s="591"/>
      <c r="C126" s="592"/>
      <c r="D126" s="533"/>
      <c r="E126" s="533"/>
      <c r="F126" s="534"/>
      <c r="IJ126" s="535"/>
      <c r="IK126" s="535"/>
      <c r="IL126" s="535"/>
      <c r="IM126" s="535"/>
      <c r="IN126" s="535"/>
      <c r="IO126" s="535"/>
      <c r="IP126" s="535"/>
      <c r="IQ126" s="535"/>
      <c r="IR126" s="535"/>
      <c r="IS126" s="535"/>
      <c r="IT126" s="535"/>
      <c r="IU126" s="535"/>
      <c r="IV126" s="535"/>
    </row>
    <row r="127" s="531" customFormat="true" ht="12.75" hidden="false" customHeight="false" outlineLevel="0" collapsed="false">
      <c r="B127" s="591"/>
      <c r="C127" s="592"/>
      <c r="D127" s="533"/>
      <c r="E127" s="533"/>
      <c r="F127" s="534"/>
      <c r="IJ127" s="535"/>
      <c r="IK127" s="535"/>
      <c r="IL127" s="535"/>
      <c r="IM127" s="535"/>
      <c r="IN127" s="535"/>
      <c r="IO127" s="535"/>
      <c r="IP127" s="535"/>
      <c r="IQ127" s="535"/>
      <c r="IR127" s="535"/>
      <c r="IS127" s="535"/>
      <c r="IT127" s="535"/>
      <c r="IU127" s="535"/>
      <c r="IV127" s="535"/>
    </row>
    <row r="128" s="531" customFormat="true" ht="12.75" hidden="false" customHeight="false" outlineLevel="0" collapsed="false">
      <c r="B128" s="591"/>
      <c r="C128" s="592"/>
      <c r="D128" s="533"/>
      <c r="E128" s="533"/>
      <c r="F128" s="534"/>
      <c r="IJ128" s="535"/>
      <c r="IK128" s="535"/>
      <c r="IL128" s="535"/>
      <c r="IM128" s="535"/>
      <c r="IN128" s="535"/>
      <c r="IO128" s="535"/>
      <c r="IP128" s="535"/>
      <c r="IQ128" s="535"/>
      <c r="IR128" s="535"/>
      <c r="IS128" s="535"/>
      <c r="IT128" s="535"/>
      <c r="IU128" s="535"/>
      <c r="IV128" s="535"/>
    </row>
    <row r="129" s="531" customFormat="true" ht="12.75" hidden="false" customHeight="false" outlineLevel="0" collapsed="false">
      <c r="B129" s="591"/>
      <c r="C129" s="592"/>
      <c r="D129" s="533"/>
      <c r="E129" s="533"/>
      <c r="F129" s="534"/>
      <c r="IJ129" s="535"/>
      <c r="IK129" s="535"/>
      <c r="IL129" s="535"/>
      <c r="IM129" s="535"/>
      <c r="IN129" s="535"/>
      <c r="IO129" s="535"/>
      <c r="IP129" s="535"/>
      <c r="IQ129" s="535"/>
      <c r="IR129" s="535"/>
      <c r="IS129" s="535"/>
      <c r="IT129" s="535"/>
      <c r="IU129" s="535"/>
      <c r="IV129" s="535"/>
    </row>
    <row r="130" s="531" customFormat="true" ht="12.75" hidden="false" customHeight="false" outlineLevel="0" collapsed="false">
      <c r="B130" s="591"/>
      <c r="C130" s="592"/>
      <c r="D130" s="533"/>
      <c r="E130" s="533"/>
      <c r="F130" s="534"/>
      <c r="IJ130" s="535"/>
      <c r="IK130" s="535"/>
      <c r="IL130" s="535"/>
      <c r="IM130" s="535"/>
      <c r="IN130" s="535"/>
      <c r="IO130" s="535"/>
      <c r="IP130" s="535"/>
      <c r="IQ130" s="535"/>
      <c r="IR130" s="535"/>
      <c r="IS130" s="535"/>
      <c r="IT130" s="535"/>
      <c r="IU130" s="535"/>
      <c r="IV130" s="535"/>
    </row>
    <row r="131" s="531" customFormat="true" ht="12.75" hidden="false" customHeight="false" outlineLevel="0" collapsed="false">
      <c r="B131" s="591"/>
      <c r="C131" s="592"/>
      <c r="D131" s="533"/>
      <c r="E131" s="533"/>
      <c r="F131" s="534"/>
      <c r="IJ131" s="535"/>
      <c r="IK131" s="535"/>
      <c r="IL131" s="535"/>
      <c r="IM131" s="535"/>
      <c r="IN131" s="535"/>
      <c r="IO131" s="535"/>
      <c r="IP131" s="535"/>
      <c r="IQ131" s="535"/>
      <c r="IR131" s="535"/>
      <c r="IS131" s="535"/>
      <c r="IT131" s="535"/>
      <c r="IU131" s="535"/>
      <c r="IV131" s="535"/>
    </row>
    <row r="132" s="531" customFormat="true" ht="12.75" hidden="false" customHeight="false" outlineLevel="0" collapsed="false">
      <c r="B132" s="591"/>
      <c r="C132" s="592"/>
      <c r="D132" s="533"/>
      <c r="E132" s="533"/>
      <c r="F132" s="534"/>
      <c r="IJ132" s="535"/>
      <c r="IK132" s="535"/>
      <c r="IL132" s="535"/>
      <c r="IM132" s="535"/>
      <c r="IN132" s="535"/>
      <c r="IO132" s="535"/>
      <c r="IP132" s="535"/>
      <c r="IQ132" s="535"/>
      <c r="IR132" s="535"/>
      <c r="IS132" s="535"/>
      <c r="IT132" s="535"/>
      <c r="IU132" s="535"/>
      <c r="IV132" s="535"/>
    </row>
    <row r="133" s="531" customFormat="true" ht="12.75" hidden="false" customHeight="false" outlineLevel="0" collapsed="false">
      <c r="B133" s="591"/>
      <c r="C133" s="592"/>
      <c r="D133" s="533"/>
      <c r="E133" s="533"/>
      <c r="F133" s="534"/>
      <c r="IJ133" s="535"/>
      <c r="IK133" s="535"/>
      <c r="IL133" s="535"/>
      <c r="IM133" s="535"/>
      <c r="IN133" s="535"/>
      <c r="IO133" s="535"/>
      <c r="IP133" s="535"/>
      <c r="IQ133" s="535"/>
      <c r="IR133" s="535"/>
      <c r="IS133" s="535"/>
      <c r="IT133" s="535"/>
      <c r="IU133" s="535"/>
      <c r="IV133" s="535"/>
    </row>
    <row r="134" s="531" customFormat="true" ht="12.75" hidden="false" customHeight="false" outlineLevel="0" collapsed="false">
      <c r="B134" s="591"/>
      <c r="C134" s="592"/>
      <c r="D134" s="533"/>
      <c r="E134" s="533"/>
      <c r="F134" s="534"/>
      <c r="IJ134" s="535"/>
      <c r="IK134" s="535"/>
      <c r="IL134" s="535"/>
      <c r="IM134" s="535"/>
      <c r="IN134" s="535"/>
      <c r="IO134" s="535"/>
      <c r="IP134" s="535"/>
      <c r="IQ134" s="535"/>
      <c r="IR134" s="535"/>
      <c r="IS134" s="535"/>
      <c r="IT134" s="535"/>
      <c r="IU134" s="535"/>
      <c r="IV134" s="535"/>
    </row>
    <row r="135" s="531" customFormat="true" ht="12.75" hidden="false" customHeight="false" outlineLevel="0" collapsed="false">
      <c r="B135" s="591"/>
      <c r="C135" s="592"/>
      <c r="D135" s="533"/>
      <c r="E135" s="533"/>
      <c r="F135" s="534"/>
      <c r="IJ135" s="535"/>
      <c r="IK135" s="535"/>
      <c r="IL135" s="535"/>
      <c r="IM135" s="535"/>
      <c r="IN135" s="535"/>
      <c r="IO135" s="535"/>
      <c r="IP135" s="535"/>
      <c r="IQ135" s="535"/>
      <c r="IR135" s="535"/>
      <c r="IS135" s="535"/>
      <c r="IT135" s="535"/>
      <c r="IU135" s="535"/>
      <c r="IV135" s="535"/>
    </row>
    <row r="136" s="531" customFormat="true" ht="12.75" hidden="false" customHeight="false" outlineLevel="0" collapsed="false">
      <c r="B136" s="591"/>
      <c r="C136" s="592"/>
      <c r="D136" s="533"/>
      <c r="E136" s="533"/>
      <c r="F136" s="534"/>
      <c r="IJ136" s="535"/>
      <c r="IK136" s="535"/>
      <c r="IL136" s="535"/>
      <c r="IM136" s="535"/>
      <c r="IN136" s="535"/>
      <c r="IO136" s="535"/>
      <c r="IP136" s="535"/>
      <c r="IQ136" s="535"/>
      <c r="IR136" s="535"/>
      <c r="IS136" s="535"/>
      <c r="IT136" s="535"/>
      <c r="IU136" s="535"/>
      <c r="IV136" s="535"/>
    </row>
    <row r="137" s="531" customFormat="true" ht="12.75" hidden="false" customHeight="false" outlineLevel="0" collapsed="false">
      <c r="B137" s="591"/>
      <c r="C137" s="592"/>
      <c r="D137" s="533"/>
      <c r="E137" s="533"/>
      <c r="F137" s="534"/>
      <c r="IJ137" s="535"/>
      <c r="IK137" s="535"/>
      <c r="IL137" s="535"/>
      <c r="IM137" s="535"/>
      <c r="IN137" s="535"/>
      <c r="IO137" s="535"/>
      <c r="IP137" s="535"/>
      <c r="IQ137" s="535"/>
      <c r="IR137" s="535"/>
      <c r="IS137" s="535"/>
      <c r="IT137" s="535"/>
      <c r="IU137" s="535"/>
      <c r="IV137" s="535"/>
    </row>
    <row r="138" s="531" customFormat="true" ht="12.75" hidden="false" customHeight="false" outlineLevel="0" collapsed="false">
      <c r="B138" s="591"/>
      <c r="C138" s="592"/>
      <c r="D138" s="533"/>
      <c r="E138" s="533"/>
      <c r="F138" s="534"/>
      <c r="IJ138" s="535"/>
      <c r="IK138" s="535"/>
      <c r="IL138" s="535"/>
      <c r="IM138" s="535"/>
      <c r="IN138" s="535"/>
      <c r="IO138" s="535"/>
      <c r="IP138" s="535"/>
      <c r="IQ138" s="535"/>
      <c r="IR138" s="535"/>
      <c r="IS138" s="535"/>
      <c r="IT138" s="535"/>
      <c r="IU138" s="535"/>
      <c r="IV138" s="535"/>
    </row>
    <row r="139" s="531" customFormat="true" ht="12.75" hidden="false" customHeight="false" outlineLevel="0" collapsed="false">
      <c r="B139" s="591"/>
      <c r="C139" s="592"/>
      <c r="D139" s="533"/>
      <c r="E139" s="533"/>
      <c r="F139" s="534"/>
      <c r="IJ139" s="535"/>
      <c r="IK139" s="535"/>
      <c r="IL139" s="535"/>
      <c r="IM139" s="535"/>
      <c r="IN139" s="535"/>
      <c r="IO139" s="535"/>
      <c r="IP139" s="535"/>
      <c r="IQ139" s="535"/>
      <c r="IR139" s="535"/>
      <c r="IS139" s="535"/>
      <c r="IT139" s="535"/>
      <c r="IU139" s="535"/>
      <c r="IV139" s="535"/>
    </row>
    <row r="140" s="531" customFormat="true" ht="12.75" hidden="false" customHeight="false" outlineLevel="0" collapsed="false">
      <c r="B140" s="591"/>
      <c r="C140" s="592"/>
      <c r="D140" s="533"/>
      <c r="E140" s="533"/>
      <c r="F140" s="534"/>
      <c r="IJ140" s="535"/>
      <c r="IK140" s="535"/>
      <c r="IL140" s="535"/>
      <c r="IM140" s="535"/>
      <c r="IN140" s="535"/>
      <c r="IO140" s="535"/>
      <c r="IP140" s="535"/>
      <c r="IQ140" s="535"/>
      <c r="IR140" s="535"/>
      <c r="IS140" s="535"/>
      <c r="IT140" s="535"/>
      <c r="IU140" s="535"/>
      <c r="IV140" s="535"/>
    </row>
    <row r="141" s="531" customFormat="true" ht="12.75" hidden="false" customHeight="false" outlineLevel="0" collapsed="false">
      <c r="B141" s="591"/>
      <c r="C141" s="592"/>
      <c r="D141" s="533"/>
      <c r="E141" s="533"/>
      <c r="F141" s="534"/>
      <c r="IJ141" s="535"/>
      <c r="IK141" s="535"/>
      <c r="IL141" s="535"/>
      <c r="IM141" s="535"/>
      <c r="IN141" s="535"/>
      <c r="IO141" s="535"/>
      <c r="IP141" s="535"/>
      <c r="IQ141" s="535"/>
      <c r="IR141" s="535"/>
      <c r="IS141" s="535"/>
      <c r="IT141" s="535"/>
      <c r="IU141" s="535"/>
      <c r="IV141" s="535"/>
    </row>
    <row r="142" s="531" customFormat="true" ht="12.75" hidden="false" customHeight="false" outlineLevel="0" collapsed="false">
      <c r="B142" s="591"/>
      <c r="C142" s="592"/>
      <c r="D142" s="533"/>
      <c r="E142" s="533"/>
      <c r="F142" s="534"/>
      <c r="IJ142" s="535"/>
      <c r="IK142" s="535"/>
      <c r="IL142" s="535"/>
      <c r="IM142" s="535"/>
      <c r="IN142" s="535"/>
      <c r="IO142" s="535"/>
      <c r="IP142" s="535"/>
      <c r="IQ142" s="535"/>
      <c r="IR142" s="535"/>
      <c r="IS142" s="535"/>
      <c r="IT142" s="535"/>
      <c r="IU142" s="535"/>
      <c r="IV142" s="535"/>
    </row>
    <row r="143" s="531" customFormat="true" ht="12.75" hidden="false" customHeight="false" outlineLevel="0" collapsed="false">
      <c r="B143" s="591"/>
      <c r="C143" s="592"/>
      <c r="D143" s="533"/>
      <c r="E143" s="533"/>
      <c r="F143" s="534"/>
      <c r="IJ143" s="535"/>
      <c r="IK143" s="535"/>
      <c r="IL143" s="535"/>
      <c r="IM143" s="535"/>
      <c r="IN143" s="535"/>
      <c r="IO143" s="535"/>
      <c r="IP143" s="535"/>
      <c r="IQ143" s="535"/>
      <c r="IR143" s="535"/>
      <c r="IS143" s="535"/>
      <c r="IT143" s="535"/>
      <c r="IU143" s="535"/>
      <c r="IV143" s="535"/>
    </row>
    <row r="144" s="531" customFormat="true" ht="12.75" hidden="false" customHeight="false" outlineLevel="0" collapsed="false">
      <c r="B144" s="591"/>
      <c r="C144" s="592"/>
      <c r="D144" s="533"/>
      <c r="E144" s="533"/>
      <c r="F144" s="534"/>
      <c r="IJ144" s="535"/>
      <c r="IK144" s="535"/>
      <c r="IL144" s="535"/>
      <c r="IM144" s="535"/>
      <c r="IN144" s="535"/>
      <c r="IO144" s="535"/>
      <c r="IP144" s="535"/>
      <c r="IQ144" s="535"/>
      <c r="IR144" s="535"/>
      <c r="IS144" s="535"/>
      <c r="IT144" s="535"/>
      <c r="IU144" s="535"/>
      <c r="IV144" s="535"/>
    </row>
    <row r="145" s="531" customFormat="true" ht="12.75" hidden="false" customHeight="false" outlineLevel="0" collapsed="false">
      <c r="B145" s="591"/>
      <c r="C145" s="592"/>
      <c r="D145" s="533"/>
      <c r="E145" s="533"/>
      <c r="F145" s="534"/>
      <c r="IJ145" s="535"/>
      <c r="IK145" s="535"/>
      <c r="IL145" s="535"/>
      <c r="IM145" s="535"/>
      <c r="IN145" s="535"/>
      <c r="IO145" s="535"/>
      <c r="IP145" s="535"/>
      <c r="IQ145" s="535"/>
      <c r="IR145" s="535"/>
      <c r="IS145" s="535"/>
      <c r="IT145" s="535"/>
      <c r="IU145" s="535"/>
      <c r="IV145" s="535"/>
    </row>
    <row r="146" s="531" customFormat="true" ht="12.75" hidden="false" customHeight="false" outlineLevel="0" collapsed="false">
      <c r="B146" s="591"/>
      <c r="C146" s="592"/>
      <c r="D146" s="533"/>
      <c r="E146" s="533"/>
      <c r="F146" s="534"/>
      <c r="IJ146" s="535"/>
      <c r="IK146" s="535"/>
      <c r="IL146" s="535"/>
      <c r="IM146" s="535"/>
      <c r="IN146" s="535"/>
      <c r="IO146" s="535"/>
      <c r="IP146" s="535"/>
      <c r="IQ146" s="535"/>
      <c r="IR146" s="535"/>
      <c r="IS146" s="535"/>
      <c r="IT146" s="535"/>
      <c r="IU146" s="535"/>
      <c r="IV146" s="535"/>
    </row>
    <row r="147" s="531" customFormat="true" ht="12.75" hidden="false" customHeight="false" outlineLevel="0" collapsed="false">
      <c r="B147" s="591"/>
      <c r="C147" s="592"/>
      <c r="D147" s="533"/>
      <c r="E147" s="533"/>
      <c r="F147" s="534"/>
      <c r="IJ147" s="535"/>
      <c r="IK147" s="535"/>
      <c r="IL147" s="535"/>
      <c r="IM147" s="535"/>
      <c r="IN147" s="535"/>
      <c r="IO147" s="535"/>
      <c r="IP147" s="535"/>
      <c r="IQ147" s="535"/>
      <c r="IR147" s="535"/>
      <c r="IS147" s="535"/>
      <c r="IT147" s="535"/>
      <c r="IU147" s="535"/>
      <c r="IV147" s="535"/>
    </row>
    <row r="148" s="531" customFormat="true" ht="12.75" hidden="false" customHeight="false" outlineLevel="0" collapsed="false">
      <c r="B148" s="591"/>
      <c r="C148" s="592"/>
      <c r="D148" s="533"/>
      <c r="E148" s="533"/>
      <c r="F148" s="534"/>
      <c r="IJ148" s="535"/>
      <c r="IK148" s="535"/>
      <c r="IL148" s="535"/>
      <c r="IM148" s="535"/>
      <c r="IN148" s="535"/>
      <c r="IO148" s="535"/>
      <c r="IP148" s="535"/>
      <c r="IQ148" s="535"/>
      <c r="IR148" s="535"/>
      <c r="IS148" s="535"/>
      <c r="IT148" s="535"/>
      <c r="IU148" s="535"/>
      <c r="IV148" s="535"/>
    </row>
    <row r="149" s="531" customFormat="true" ht="12.75" hidden="false" customHeight="false" outlineLevel="0" collapsed="false">
      <c r="B149" s="591"/>
      <c r="C149" s="592"/>
      <c r="D149" s="533"/>
      <c r="E149" s="533"/>
      <c r="F149" s="534"/>
      <c r="IJ149" s="535"/>
      <c r="IK149" s="535"/>
      <c r="IL149" s="535"/>
      <c r="IM149" s="535"/>
      <c r="IN149" s="535"/>
      <c r="IO149" s="535"/>
      <c r="IP149" s="535"/>
      <c r="IQ149" s="535"/>
      <c r="IR149" s="535"/>
      <c r="IS149" s="535"/>
      <c r="IT149" s="535"/>
      <c r="IU149" s="535"/>
      <c r="IV149" s="535"/>
    </row>
    <row r="150" s="531" customFormat="true" ht="12.75" hidden="false" customHeight="false" outlineLevel="0" collapsed="false">
      <c r="B150" s="591"/>
      <c r="C150" s="592"/>
      <c r="D150" s="533"/>
      <c r="E150" s="533"/>
      <c r="F150" s="534"/>
      <c r="IJ150" s="535"/>
      <c r="IK150" s="535"/>
      <c r="IL150" s="535"/>
      <c r="IM150" s="535"/>
      <c r="IN150" s="535"/>
      <c r="IO150" s="535"/>
      <c r="IP150" s="535"/>
      <c r="IQ150" s="535"/>
      <c r="IR150" s="535"/>
      <c r="IS150" s="535"/>
      <c r="IT150" s="535"/>
      <c r="IU150" s="535"/>
      <c r="IV150" s="535"/>
    </row>
    <row r="151" s="531" customFormat="true" ht="12.75" hidden="false" customHeight="false" outlineLevel="0" collapsed="false">
      <c r="B151" s="591"/>
      <c r="C151" s="592"/>
      <c r="D151" s="533"/>
      <c r="E151" s="533"/>
      <c r="F151" s="534"/>
      <c r="IJ151" s="535"/>
      <c r="IK151" s="535"/>
      <c r="IL151" s="535"/>
      <c r="IM151" s="535"/>
      <c r="IN151" s="535"/>
      <c r="IO151" s="535"/>
      <c r="IP151" s="535"/>
      <c r="IQ151" s="535"/>
      <c r="IR151" s="535"/>
      <c r="IS151" s="535"/>
      <c r="IT151" s="535"/>
      <c r="IU151" s="535"/>
      <c r="IV151" s="535"/>
    </row>
    <row r="152" s="531" customFormat="true" ht="12.75" hidden="false" customHeight="false" outlineLevel="0" collapsed="false">
      <c r="B152" s="591"/>
      <c r="C152" s="592"/>
      <c r="D152" s="533"/>
      <c r="E152" s="533"/>
      <c r="F152" s="534"/>
      <c r="IJ152" s="535"/>
      <c r="IK152" s="535"/>
      <c r="IL152" s="535"/>
      <c r="IM152" s="535"/>
      <c r="IN152" s="535"/>
      <c r="IO152" s="535"/>
      <c r="IP152" s="535"/>
      <c r="IQ152" s="535"/>
      <c r="IR152" s="535"/>
      <c r="IS152" s="535"/>
      <c r="IT152" s="535"/>
      <c r="IU152" s="535"/>
      <c r="IV152" s="535"/>
    </row>
    <row r="153" s="531" customFormat="true" ht="12.75" hidden="false" customHeight="false" outlineLevel="0" collapsed="false">
      <c r="B153" s="591"/>
      <c r="C153" s="592"/>
      <c r="D153" s="533"/>
      <c r="E153" s="533"/>
      <c r="F153" s="534"/>
      <c r="IJ153" s="535"/>
      <c r="IK153" s="535"/>
      <c r="IL153" s="535"/>
      <c r="IM153" s="535"/>
      <c r="IN153" s="535"/>
      <c r="IO153" s="535"/>
      <c r="IP153" s="535"/>
      <c r="IQ153" s="535"/>
      <c r="IR153" s="535"/>
      <c r="IS153" s="535"/>
      <c r="IT153" s="535"/>
      <c r="IU153" s="535"/>
      <c r="IV153" s="535"/>
    </row>
    <row r="154" s="531" customFormat="true" ht="12.75" hidden="false" customHeight="false" outlineLevel="0" collapsed="false">
      <c r="B154" s="591"/>
      <c r="C154" s="592"/>
      <c r="D154" s="533"/>
      <c r="E154" s="533"/>
      <c r="F154" s="534"/>
      <c r="IJ154" s="535"/>
      <c r="IK154" s="535"/>
      <c r="IL154" s="535"/>
      <c r="IM154" s="535"/>
      <c r="IN154" s="535"/>
      <c r="IO154" s="535"/>
      <c r="IP154" s="535"/>
      <c r="IQ154" s="535"/>
      <c r="IR154" s="535"/>
      <c r="IS154" s="535"/>
      <c r="IT154" s="535"/>
      <c r="IU154" s="535"/>
      <c r="IV154" s="535"/>
    </row>
    <row r="155" s="531" customFormat="true" ht="12.75" hidden="false" customHeight="false" outlineLevel="0" collapsed="false">
      <c r="B155" s="591"/>
      <c r="C155" s="592"/>
      <c r="D155" s="533"/>
      <c r="E155" s="533"/>
      <c r="F155" s="534"/>
      <c r="IJ155" s="535"/>
      <c r="IK155" s="535"/>
      <c r="IL155" s="535"/>
      <c r="IM155" s="535"/>
      <c r="IN155" s="535"/>
      <c r="IO155" s="535"/>
      <c r="IP155" s="535"/>
      <c r="IQ155" s="535"/>
      <c r="IR155" s="535"/>
      <c r="IS155" s="535"/>
      <c r="IT155" s="535"/>
      <c r="IU155" s="535"/>
      <c r="IV155" s="535"/>
    </row>
    <row r="156" s="531" customFormat="true" ht="12.75" hidden="false" customHeight="false" outlineLevel="0" collapsed="false">
      <c r="B156" s="591"/>
      <c r="C156" s="592"/>
      <c r="D156" s="533"/>
      <c r="E156" s="533"/>
      <c r="F156" s="534"/>
      <c r="IJ156" s="535"/>
      <c r="IK156" s="535"/>
      <c r="IL156" s="535"/>
      <c r="IM156" s="535"/>
      <c r="IN156" s="535"/>
      <c r="IO156" s="535"/>
      <c r="IP156" s="535"/>
      <c r="IQ156" s="535"/>
      <c r="IR156" s="535"/>
      <c r="IS156" s="535"/>
      <c r="IT156" s="535"/>
      <c r="IU156" s="535"/>
      <c r="IV156" s="535"/>
    </row>
    <row r="157" s="531" customFormat="true" ht="12.75" hidden="false" customHeight="false" outlineLevel="0" collapsed="false">
      <c r="B157" s="591"/>
      <c r="C157" s="592"/>
      <c r="D157" s="533"/>
      <c r="E157" s="533"/>
      <c r="F157" s="534"/>
      <c r="IJ157" s="535"/>
      <c r="IK157" s="535"/>
      <c r="IL157" s="535"/>
      <c r="IM157" s="535"/>
      <c r="IN157" s="535"/>
      <c r="IO157" s="535"/>
      <c r="IP157" s="535"/>
      <c r="IQ157" s="535"/>
      <c r="IR157" s="535"/>
      <c r="IS157" s="535"/>
      <c r="IT157" s="535"/>
      <c r="IU157" s="535"/>
      <c r="IV157" s="535"/>
    </row>
    <row r="158" s="531" customFormat="true" ht="12.75" hidden="false" customHeight="false" outlineLevel="0" collapsed="false">
      <c r="B158" s="591"/>
      <c r="C158" s="592"/>
      <c r="D158" s="533"/>
      <c r="E158" s="533"/>
      <c r="F158" s="534"/>
      <c r="IJ158" s="535"/>
      <c r="IK158" s="535"/>
      <c r="IL158" s="535"/>
      <c r="IM158" s="535"/>
      <c r="IN158" s="535"/>
      <c r="IO158" s="535"/>
      <c r="IP158" s="535"/>
      <c r="IQ158" s="535"/>
      <c r="IR158" s="535"/>
      <c r="IS158" s="535"/>
      <c r="IT158" s="535"/>
      <c r="IU158" s="535"/>
      <c r="IV158" s="535"/>
    </row>
    <row r="159" s="531" customFormat="true" ht="12.75" hidden="false" customHeight="false" outlineLevel="0" collapsed="false">
      <c r="B159" s="591"/>
      <c r="C159" s="592"/>
      <c r="D159" s="533"/>
      <c r="E159" s="533"/>
      <c r="F159" s="534"/>
      <c r="IJ159" s="535"/>
      <c r="IK159" s="535"/>
      <c r="IL159" s="535"/>
      <c r="IM159" s="535"/>
      <c r="IN159" s="535"/>
      <c r="IO159" s="535"/>
      <c r="IP159" s="535"/>
      <c r="IQ159" s="535"/>
      <c r="IR159" s="535"/>
      <c r="IS159" s="535"/>
      <c r="IT159" s="535"/>
      <c r="IU159" s="535"/>
      <c r="IV159" s="535"/>
    </row>
    <row r="160" s="531" customFormat="true" ht="12.75" hidden="false" customHeight="false" outlineLevel="0" collapsed="false">
      <c r="B160" s="591"/>
      <c r="C160" s="592"/>
      <c r="D160" s="533"/>
      <c r="E160" s="533"/>
      <c r="F160" s="534"/>
      <c r="IJ160" s="535"/>
      <c r="IK160" s="535"/>
      <c r="IL160" s="535"/>
      <c r="IM160" s="535"/>
      <c r="IN160" s="535"/>
      <c r="IO160" s="535"/>
      <c r="IP160" s="535"/>
      <c r="IQ160" s="535"/>
      <c r="IR160" s="535"/>
      <c r="IS160" s="535"/>
      <c r="IT160" s="535"/>
      <c r="IU160" s="535"/>
      <c r="IV160" s="535"/>
    </row>
    <row r="161" s="531" customFormat="true" ht="12.75" hidden="false" customHeight="false" outlineLevel="0" collapsed="false">
      <c r="B161" s="591"/>
      <c r="C161" s="592"/>
      <c r="D161" s="533"/>
      <c r="E161" s="533"/>
      <c r="F161" s="534"/>
      <c r="IJ161" s="535"/>
      <c r="IK161" s="535"/>
      <c r="IL161" s="535"/>
      <c r="IM161" s="535"/>
      <c r="IN161" s="535"/>
      <c r="IO161" s="535"/>
      <c r="IP161" s="535"/>
      <c r="IQ161" s="535"/>
      <c r="IR161" s="535"/>
      <c r="IS161" s="535"/>
      <c r="IT161" s="535"/>
      <c r="IU161" s="535"/>
      <c r="IV161" s="535"/>
    </row>
    <row r="162" s="531" customFormat="true" ht="12.75" hidden="false" customHeight="false" outlineLevel="0" collapsed="false">
      <c r="B162" s="591"/>
      <c r="C162" s="592"/>
      <c r="D162" s="533"/>
      <c r="E162" s="533"/>
      <c r="F162" s="534"/>
      <c r="IJ162" s="535"/>
      <c r="IK162" s="535"/>
      <c r="IL162" s="535"/>
      <c r="IM162" s="535"/>
      <c r="IN162" s="535"/>
      <c r="IO162" s="535"/>
      <c r="IP162" s="535"/>
      <c r="IQ162" s="535"/>
      <c r="IR162" s="535"/>
      <c r="IS162" s="535"/>
      <c r="IT162" s="535"/>
      <c r="IU162" s="535"/>
      <c r="IV162" s="535"/>
    </row>
    <row r="163" s="531" customFormat="true" ht="12.75" hidden="false" customHeight="false" outlineLevel="0" collapsed="false">
      <c r="B163" s="591"/>
      <c r="C163" s="592"/>
      <c r="D163" s="533"/>
      <c r="E163" s="533"/>
      <c r="F163" s="534"/>
      <c r="IJ163" s="535"/>
      <c r="IK163" s="535"/>
      <c r="IL163" s="535"/>
      <c r="IM163" s="535"/>
      <c r="IN163" s="535"/>
      <c r="IO163" s="535"/>
      <c r="IP163" s="535"/>
      <c r="IQ163" s="535"/>
      <c r="IR163" s="535"/>
      <c r="IS163" s="535"/>
      <c r="IT163" s="535"/>
      <c r="IU163" s="535"/>
      <c r="IV163" s="535"/>
    </row>
    <row r="164" s="531" customFormat="true" ht="12.75" hidden="false" customHeight="false" outlineLevel="0" collapsed="false">
      <c r="B164" s="591"/>
      <c r="C164" s="592"/>
      <c r="D164" s="533"/>
      <c r="E164" s="533"/>
      <c r="F164" s="534"/>
      <c r="IJ164" s="535"/>
      <c r="IK164" s="535"/>
      <c r="IL164" s="535"/>
      <c r="IM164" s="535"/>
      <c r="IN164" s="535"/>
      <c r="IO164" s="535"/>
      <c r="IP164" s="535"/>
      <c r="IQ164" s="535"/>
      <c r="IR164" s="535"/>
      <c r="IS164" s="535"/>
      <c r="IT164" s="535"/>
      <c r="IU164" s="535"/>
      <c r="IV164" s="535"/>
    </row>
    <row r="165" s="531" customFormat="true" ht="12.75" hidden="false" customHeight="false" outlineLevel="0" collapsed="false">
      <c r="B165" s="591"/>
      <c r="C165" s="592"/>
      <c r="D165" s="533"/>
      <c r="E165" s="533"/>
      <c r="F165" s="534"/>
      <c r="IJ165" s="535"/>
      <c r="IK165" s="535"/>
      <c r="IL165" s="535"/>
      <c r="IM165" s="535"/>
      <c r="IN165" s="535"/>
      <c r="IO165" s="535"/>
      <c r="IP165" s="535"/>
      <c r="IQ165" s="535"/>
      <c r="IR165" s="535"/>
      <c r="IS165" s="535"/>
      <c r="IT165" s="535"/>
      <c r="IU165" s="535"/>
      <c r="IV165" s="535"/>
    </row>
    <row r="166" s="531" customFormat="true" ht="12.75" hidden="false" customHeight="false" outlineLevel="0" collapsed="false">
      <c r="B166" s="591"/>
      <c r="C166" s="592"/>
      <c r="D166" s="533"/>
      <c r="E166" s="533"/>
      <c r="F166" s="534"/>
      <c r="IJ166" s="535"/>
      <c r="IK166" s="535"/>
      <c r="IL166" s="535"/>
      <c r="IM166" s="535"/>
      <c r="IN166" s="535"/>
      <c r="IO166" s="535"/>
      <c r="IP166" s="535"/>
      <c r="IQ166" s="535"/>
      <c r="IR166" s="535"/>
      <c r="IS166" s="535"/>
      <c r="IT166" s="535"/>
      <c r="IU166" s="535"/>
      <c r="IV166" s="535"/>
    </row>
    <row r="167" s="531" customFormat="true" ht="12.75" hidden="false" customHeight="false" outlineLevel="0" collapsed="false">
      <c r="B167" s="591"/>
      <c r="C167" s="592"/>
      <c r="D167" s="533"/>
      <c r="E167" s="533"/>
      <c r="F167" s="534"/>
      <c r="IJ167" s="535"/>
      <c r="IK167" s="535"/>
      <c r="IL167" s="535"/>
      <c r="IM167" s="535"/>
      <c r="IN167" s="535"/>
      <c r="IO167" s="535"/>
      <c r="IP167" s="535"/>
      <c r="IQ167" s="535"/>
      <c r="IR167" s="535"/>
      <c r="IS167" s="535"/>
      <c r="IT167" s="535"/>
      <c r="IU167" s="535"/>
      <c r="IV167" s="535"/>
    </row>
    <row r="168" s="531" customFormat="true" ht="12.75" hidden="false" customHeight="false" outlineLevel="0" collapsed="false">
      <c r="B168" s="591"/>
      <c r="C168" s="592"/>
      <c r="D168" s="533"/>
      <c r="E168" s="533"/>
      <c r="F168" s="534"/>
      <c r="IJ168" s="535"/>
      <c r="IK168" s="535"/>
      <c r="IL168" s="535"/>
      <c r="IM168" s="535"/>
      <c r="IN168" s="535"/>
      <c r="IO168" s="535"/>
      <c r="IP168" s="535"/>
      <c r="IQ168" s="535"/>
      <c r="IR168" s="535"/>
      <c r="IS168" s="535"/>
      <c r="IT168" s="535"/>
      <c r="IU168" s="535"/>
      <c r="IV168" s="535"/>
    </row>
    <row r="169" s="531" customFormat="true" ht="12.75" hidden="false" customHeight="false" outlineLevel="0" collapsed="false">
      <c r="B169" s="591"/>
      <c r="C169" s="592"/>
      <c r="D169" s="533"/>
      <c r="E169" s="533"/>
      <c r="F169" s="534"/>
      <c r="IJ169" s="535"/>
      <c r="IK169" s="535"/>
      <c r="IL169" s="535"/>
      <c r="IM169" s="535"/>
      <c r="IN169" s="535"/>
      <c r="IO169" s="535"/>
      <c r="IP169" s="535"/>
      <c r="IQ169" s="535"/>
      <c r="IR169" s="535"/>
      <c r="IS169" s="535"/>
      <c r="IT169" s="535"/>
      <c r="IU169" s="535"/>
      <c r="IV169" s="535"/>
    </row>
  </sheetData>
  <mergeCells count="5">
    <mergeCell ref="A3:F3"/>
    <mergeCell ref="A5:A6"/>
    <mergeCell ref="B5:B6"/>
    <mergeCell ref="C5:C6"/>
    <mergeCell ref="D5:F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2" activeCellId="0" sqref="K12"/>
    </sheetView>
  </sheetViews>
  <sheetFormatPr defaultColWidth="9.37109375" defaultRowHeight="12.75" zeroHeight="false" outlineLevelRow="0" outlineLevelCol="0"/>
  <cols>
    <col collapsed="false" customWidth="true" hidden="false" outlineLevel="0" max="1" min="1" style="531" width="42.23"/>
    <col collapsed="false" customWidth="true" hidden="false" outlineLevel="0" max="2" min="2" style="532" width="8.65"/>
    <col collapsed="false" customWidth="true" hidden="false" outlineLevel="0" max="3" min="3" style="592" width="8.8"/>
    <col collapsed="false" customWidth="true" hidden="false" outlineLevel="0" max="4" min="4" style="534" width="9.53"/>
    <col collapsed="false" customWidth="true" hidden="false" outlineLevel="0" max="5" min="5" style="531" width="9.23"/>
    <col collapsed="false" customWidth="true" hidden="false" outlineLevel="0" max="6" min="6" style="531" width="12.45"/>
    <col collapsed="false" customWidth="false" hidden="false" outlineLevel="0" max="242" min="7" style="531" width="9.37"/>
    <col collapsed="false" customWidth="false" hidden="false" outlineLevel="0" max="257" min="243" style="535" width="9.37"/>
  </cols>
  <sheetData>
    <row r="1" s="540" customFormat="true" ht="17.25" hidden="false" customHeight="true" outlineLevel="0" collapsed="false">
      <c r="A1" s="536" t="s">
        <v>1387</v>
      </c>
      <c r="B1" s="610"/>
      <c r="C1" s="611"/>
      <c r="D1" s="612"/>
      <c r="E1" s="613"/>
      <c r="F1" s="613"/>
    </row>
    <row r="2" s="540" customFormat="true" ht="17.25" hidden="false" customHeight="true" outlineLevel="0" collapsed="false">
      <c r="A2" s="541"/>
      <c r="B2" s="614"/>
      <c r="C2" s="615"/>
      <c r="D2" s="616"/>
      <c r="E2" s="617"/>
      <c r="F2" s="617"/>
    </row>
    <row r="3" s="545" customFormat="true" ht="60" hidden="false" customHeight="true" outlineLevel="0" collapsed="false">
      <c r="A3" s="16" t="s">
        <v>1388</v>
      </c>
      <c r="B3" s="16"/>
      <c r="C3" s="16"/>
      <c r="D3" s="16"/>
      <c r="E3" s="16"/>
      <c r="F3" s="16"/>
    </row>
    <row r="4" s="552" customFormat="true" ht="21.75" hidden="false" customHeight="true" outlineLevel="0" collapsed="false">
      <c r="A4" s="578"/>
      <c r="B4" s="579"/>
      <c r="C4" s="618"/>
      <c r="E4" s="619"/>
      <c r="F4" s="237" t="s">
        <v>210</v>
      </c>
    </row>
    <row r="5" s="552" customFormat="true" ht="21.75" hidden="false" customHeight="true" outlineLevel="0" collapsed="false">
      <c r="A5" s="581" t="s">
        <v>1369</v>
      </c>
      <c r="B5" s="549" t="s">
        <v>212</v>
      </c>
      <c r="C5" s="551" t="s">
        <v>213</v>
      </c>
      <c r="D5" s="551" t="s">
        <v>214</v>
      </c>
      <c r="E5" s="551"/>
      <c r="F5" s="551"/>
    </row>
    <row r="6" s="582" customFormat="true" ht="27.95" hidden="false" customHeight="true" outlineLevel="0" collapsed="false">
      <c r="A6" s="581"/>
      <c r="B6" s="549"/>
      <c r="C6" s="551"/>
      <c r="D6" s="553" t="s">
        <v>215</v>
      </c>
      <c r="E6" s="553" t="s">
        <v>216</v>
      </c>
      <c r="F6" s="554" t="s">
        <v>217</v>
      </c>
    </row>
    <row r="7" s="586" customFormat="true" ht="28.5" hidden="false" customHeight="true" outlineLevel="0" collapsed="false">
      <c r="A7" s="583" t="s">
        <v>1379</v>
      </c>
      <c r="B7" s="584" t="n">
        <f aca="false">B8</f>
        <v>18</v>
      </c>
      <c r="C7" s="584" t="n">
        <v>18</v>
      </c>
      <c r="D7" s="584" t="n">
        <f aca="false">D8</f>
        <v>18</v>
      </c>
      <c r="E7" s="559" t="n">
        <f aca="false">+D7/C7*100</f>
        <v>100</v>
      </c>
      <c r="F7" s="559" t="n">
        <f aca="false">D7/B7*100-100</f>
        <v>0</v>
      </c>
    </row>
    <row r="8" s="586" customFormat="true" ht="28.5" hidden="false" customHeight="true" outlineLevel="0" collapsed="false">
      <c r="A8" s="583" t="s">
        <v>1380</v>
      </c>
      <c r="B8" s="584" t="n">
        <f aca="false">+B9</f>
        <v>18</v>
      </c>
      <c r="C8" s="584" t="n">
        <v>18</v>
      </c>
      <c r="D8" s="584" t="n">
        <f aca="false">+D9</f>
        <v>18</v>
      </c>
      <c r="E8" s="559" t="n">
        <f aca="false">+D8/C8*100</f>
        <v>100</v>
      </c>
      <c r="F8" s="559" t="n">
        <f aca="false">D8/B8*100-100</f>
        <v>0</v>
      </c>
    </row>
    <row r="9" s="586" customFormat="true" ht="28.5" hidden="false" customHeight="true" outlineLevel="0" collapsed="false">
      <c r="A9" s="583" t="s">
        <v>1381</v>
      </c>
      <c r="B9" s="584" t="n">
        <v>18</v>
      </c>
      <c r="C9" s="584" t="n">
        <v>18</v>
      </c>
      <c r="D9" s="584" t="n">
        <v>18</v>
      </c>
      <c r="E9" s="559" t="n">
        <f aca="false">+D9/C9*100</f>
        <v>100</v>
      </c>
      <c r="F9" s="559" t="n">
        <f aca="false">D9/B9*100-100</f>
        <v>0</v>
      </c>
    </row>
    <row r="10" s="589" customFormat="true" ht="28.5" hidden="false" customHeight="true" outlineLevel="0" collapsed="false">
      <c r="A10" s="583" t="s">
        <v>1379</v>
      </c>
      <c r="B10" s="584" t="n">
        <v>0</v>
      </c>
      <c r="C10" s="584" t="n">
        <v>43</v>
      </c>
      <c r="D10" s="584" t="n">
        <v>43</v>
      </c>
      <c r="E10" s="559" t="n">
        <f aca="false">+D10/C10*100</f>
        <v>100</v>
      </c>
      <c r="F10" s="559"/>
      <c r="G10" s="586"/>
      <c r="H10" s="586"/>
      <c r="I10" s="586"/>
      <c r="J10" s="586"/>
      <c r="K10" s="586"/>
      <c r="L10" s="586"/>
      <c r="M10" s="586"/>
      <c r="N10" s="586"/>
      <c r="O10" s="586"/>
      <c r="P10" s="586"/>
      <c r="Q10" s="586"/>
      <c r="R10" s="586"/>
      <c r="S10" s="586"/>
      <c r="T10" s="586"/>
      <c r="U10" s="586"/>
      <c r="V10" s="586"/>
      <c r="W10" s="586"/>
      <c r="X10" s="586"/>
      <c r="Y10" s="586"/>
      <c r="Z10" s="586"/>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c r="AW10" s="586"/>
      <c r="AX10" s="586"/>
      <c r="AY10" s="586"/>
      <c r="AZ10" s="586"/>
      <c r="BA10" s="586"/>
      <c r="BB10" s="586"/>
      <c r="BC10" s="586"/>
      <c r="BD10" s="586"/>
      <c r="BE10" s="586"/>
      <c r="BF10" s="586"/>
      <c r="BG10" s="586"/>
      <c r="BH10" s="586"/>
      <c r="BI10" s="586"/>
      <c r="BJ10" s="586"/>
      <c r="BK10" s="586"/>
      <c r="BL10" s="586"/>
      <c r="BM10" s="586"/>
      <c r="BN10" s="586"/>
      <c r="BO10" s="586"/>
      <c r="BP10" s="586"/>
      <c r="BQ10" s="586"/>
      <c r="BR10" s="586"/>
      <c r="BS10" s="586"/>
      <c r="BT10" s="586"/>
      <c r="BU10" s="586"/>
      <c r="BV10" s="586"/>
      <c r="BW10" s="586"/>
      <c r="BX10" s="586"/>
      <c r="BY10" s="586"/>
      <c r="BZ10" s="586"/>
      <c r="CA10" s="586"/>
      <c r="CB10" s="586"/>
      <c r="CC10" s="586"/>
      <c r="CD10" s="586"/>
      <c r="CE10" s="586"/>
      <c r="CF10" s="586"/>
      <c r="CG10" s="586"/>
      <c r="CH10" s="586"/>
      <c r="CI10" s="586"/>
      <c r="CJ10" s="586"/>
      <c r="CK10" s="586"/>
      <c r="CL10" s="586"/>
      <c r="CM10" s="586"/>
      <c r="CN10" s="586"/>
      <c r="CO10" s="586"/>
      <c r="CP10" s="586"/>
      <c r="CQ10" s="586"/>
      <c r="CR10" s="586"/>
      <c r="CS10" s="586"/>
      <c r="CT10" s="586"/>
      <c r="CU10" s="586"/>
      <c r="CV10" s="586"/>
      <c r="CW10" s="586"/>
      <c r="CX10" s="586"/>
      <c r="CY10" s="586"/>
      <c r="CZ10" s="586"/>
      <c r="DA10" s="586"/>
      <c r="DB10" s="586"/>
      <c r="DC10" s="586"/>
      <c r="DD10" s="586"/>
      <c r="DE10" s="586"/>
      <c r="DF10" s="586"/>
      <c r="DG10" s="586"/>
      <c r="DH10" s="586"/>
      <c r="DI10" s="586"/>
      <c r="DJ10" s="586"/>
      <c r="DK10" s="586"/>
      <c r="DL10" s="586"/>
      <c r="DM10" s="586"/>
      <c r="DN10" s="586"/>
      <c r="DO10" s="586"/>
      <c r="DP10" s="586"/>
      <c r="DQ10" s="586"/>
      <c r="DR10" s="586"/>
      <c r="DS10" s="586"/>
      <c r="DT10" s="586"/>
      <c r="DU10" s="586"/>
      <c r="DV10" s="586"/>
      <c r="DW10" s="586"/>
      <c r="DX10" s="586"/>
      <c r="DY10" s="586"/>
      <c r="DZ10" s="586"/>
      <c r="EA10" s="586"/>
      <c r="EB10" s="586"/>
      <c r="EC10" s="586"/>
      <c r="ED10" s="586"/>
      <c r="EE10" s="586"/>
      <c r="EF10" s="586"/>
      <c r="EG10" s="586"/>
      <c r="EH10" s="586"/>
      <c r="EI10" s="586"/>
      <c r="EJ10" s="586"/>
      <c r="EK10" s="586"/>
      <c r="EL10" s="586"/>
      <c r="EM10" s="586"/>
      <c r="EN10" s="586"/>
      <c r="EO10" s="586"/>
      <c r="EP10" s="586"/>
      <c r="EQ10" s="586"/>
      <c r="ER10" s="586"/>
      <c r="ES10" s="586"/>
      <c r="ET10" s="586"/>
      <c r="EU10" s="586"/>
      <c r="EV10" s="586"/>
      <c r="EW10" s="586"/>
      <c r="EX10" s="586"/>
      <c r="EY10" s="586"/>
      <c r="EZ10" s="586"/>
      <c r="FA10" s="586"/>
      <c r="FB10" s="586"/>
      <c r="FC10" s="586"/>
      <c r="FD10" s="586"/>
      <c r="FE10" s="586"/>
      <c r="FF10" s="586"/>
      <c r="FG10" s="586"/>
      <c r="FH10" s="586"/>
      <c r="FI10" s="586"/>
      <c r="FJ10" s="586"/>
      <c r="FK10" s="586"/>
      <c r="FL10" s="586"/>
      <c r="FM10" s="586"/>
      <c r="FN10" s="586"/>
      <c r="FO10" s="586"/>
      <c r="FP10" s="586"/>
      <c r="FQ10" s="586"/>
      <c r="FR10" s="586"/>
      <c r="FS10" s="586"/>
      <c r="FT10" s="586"/>
      <c r="FU10" s="586"/>
      <c r="FV10" s="586"/>
      <c r="FW10" s="586"/>
      <c r="FX10" s="586"/>
      <c r="FY10" s="586"/>
      <c r="FZ10" s="586"/>
      <c r="GA10" s="586"/>
      <c r="GB10" s="586"/>
      <c r="GC10" s="586"/>
      <c r="GD10" s="586"/>
      <c r="GE10" s="586"/>
      <c r="GF10" s="586"/>
      <c r="GG10" s="586"/>
      <c r="GH10" s="586"/>
      <c r="GI10" s="586"/>
      <c r="GJ10" s="586"/>
      <c r="GK10" s="586"/>
      <c r="GL10" s="586"/>
      <c r="GM10" s="586"/>
      <c r="GN10" s="586"/>
      <c r="GO10" s="586"/>
      <c r="GP10" s="586"/>
      <c r="GQ10" s="586"/>
      <c r="GR10" s="586"/>
      <c r="GS10" s="586"/>
      <c r="GT10" s="586"/>
      <c r="GU10" s="586"/>
      <c r="GV10" s="586"/>
      <c r="GW10" s="586"/>
      <c r="GX10" s="586"/>
      <c r="GY10" s="586"/>
      <c r="GZ10" s="586"/>
      <c r="HA10" s="586"/>
      <c r="HB10" s="586"/>
      <c r="HC10" s="586"/>
      <c r="HD10" s="586"/>
      <c r="HE10" s="586"/>
      <c r="HF10" s="586"/>
      <c r="HG10" s="586"/>
      <c r="HH10" s="586"/>
      <c r="HI10" s="586"/>
      <c r="HJ10" s="586"/>
      <c r="HK10" s="586"/>
      <c r="HL10" s="586"/>
      <c r="HM10" s="586"/>
      <c r="HN10" s="586"/>
      <c r="HO10" s="586"/>
      <c r="HP10" s="586"/>
      <c r="HQ10" s="586"/>
      <c r="HR10" s="586"/>
      <c r="HS10" s="586"/>
      <c r="HT10" s="586"/>
      <c r="HU10" s="586"/>
      <c r="HV10" s="586"/>
      <c r="HW10" s="586"/>
      <c r="HX10" s="586"/>
      <c r="HY10" s="586"/>
      <c r="HZ10" s="586"/>
      <c r="IA10" s="586"/>
      <c r="IB10" s="586"/>
      <c r="IC10" s="586"/>
      <c r="ID10" s="586"/>
      <c r="IE10" s="586"/>
      <c r="IF10" s="586"/>
      <c r="IG10" s="586"/>
      <c r="IH10" s="586"/>
    </row>
    <row r="11" s="568" customFormat="true" ht="28.5" hidden="false" customHeight="true" outlineLevel="0" collapsed="false">
      <c r="A11" s="583" t="s">
        <v>1382</v>
      </c>
      <c r="B11" s="584" t="n">
        <v>0</v>
      </c>
      <c r="C11" s="584" t="n">
        <v>43</v>
      </c>
      <c r="D11" s="584" t="n">
        <v>43</v>
      </c>
      <c r="E11" s="559" t="n">
        <f aca="false">+D11/C11*100</f>
        <v>100</v>
      </c>
      <c r="F11" s="559"/>
      <c r="II11" s="569"/>
      <c r="IJ11" s="569"/>
      <c r="IK11" s="569"/>
      <c r="IL11" s="569"/>
      <c r="IM11" s="569"/>
      <c r="IN11" s="569"/>
      <c r="IO11" s="569"/>
      <c r="IP11" s="569"/>
      <c r="IQ11" s="569"/>
      <c r="IR11" s="569"/>
      <c r="IS11" s="569"/>
      <c r="IT11" s="569"/>
      <c r="IU11" s="569"/>
      <c r="IV11" s="569"/>
    </row>
    <row r="12" s="531" customFormat="true" ht="28.5" hidden="false" customHeight="true" outlineLevel="0" collapsed="false">
      <c r="A12" s="583" t="s">
        <v>1383</v>
      </c>
      <c r="B12" s="584" t="n">
        <v>0</v>
      </c>
      <c r="C12" s="584" t="n">
        <v>43</v>
      </c>
      <c r="D12" s="584" t="n">
        <v>43</v>
      </c>
      <c r="E12" s="559" t="n">
        <f aca="false">+D12/C12*100</f>
        <v>100</v>
      </c>
      <c r="F12" s="559"/>
      <c r="II12" s="535"/>
      <c r="IJ12" s="535"/>
      <c r="IK12" s="535"/>
      <c r="IL12" s="535"/>
      <c r="IM12" s="535"/>
      <c r="IN12" s="535"/>
      <c r="IO12" s="535"/>
      <c r="IP12" s="535"/>
      <c r="IQ12" s="535"/>
      <c r="IR12" s="535"/>
      <c r="IS12" s="535"/>
      <c r="IT12" s="535"/>
      <c r="IU12" s="535"/>
      <c r="IV12" s="535"/>
    </row>
    <row r="13" s="573" customFormat="true" ht="28.5" hidden="false" customHeight="true" outlineLevel="0" collapsed="false">
      <c r="A13" s="620" t="s">
        <v>275</v>
      </c>
      <c r="B13" s="587" t="n">
        <f aca="false">B10+B7</f>
        <v>18</v>
      </c>
      <c r="C13" s="587" t="n">
        <f aca="false">C10+C7</f>
        <v>61</v>
      </c>
      <c r="D13" s="587" t="n">
        <f aca="false">D10+D7</f>
        <v>61</v>
      </c>
      <c r="E13" s="564" t="n">
        <f aca="false">+D13/C13*100</f>
        <v>100</v>
      </c>
      <c r="F13" s="564" t="n">
        <f aca="false">D13/B13*100-100</f>
        <v>238.888888888889</v>
      </c>
      <c r="G13" s="572"/>
      <c r="H13" s="572"/>
      <c r="I13" s="572"/>
      <c r="J13" s="572"/>
      <c r="K13" s="572"/>
      <c r="L13" s="572"/>
      <c r="M13" s="572"/>
      <c r="N13" s="572"/>
      <c r="O13" s="572"/>
      <c r="P13" s="572"/>
      <c r="Q13" s="572"/>
      <c r="R13" s="572"/>
      <c r="S13" s="572"/>
      <c r="T13" s="572"/>
      <c r="U13" s="572"/>
      <c r="V13" s="572"/>
      <c r="W13" s="572"/>
      <c r="X13" s="572"/>
      <c r="Y13" s="572"/>
      <c r="Z13" s="572"/>
      <c r="AA13" s="572"/>
      <c r="AB13" s="572"/>
      <c r="AC13" s="572"/>
      <c r="AD13" s="572"/>
      <c r="AE13" s="572"/>
      <c r="AF13" s="572"/>
      <c r="AG13" s="572"/>
      <c r="AH13" s="572"/>
      <c r="AI13" s="572"/>
      <c r="AJ13" s="572"/>
      <c r="AK13" s="572"/>
      <c r="AL13" s="572"/>
      <c r="AM13" s="572"/>
      <c r="AN13" s="572"/>
      <c r="AO13" s="572"/>
      <c r="AP13" s="572"/>
      <c r="AQ13" s="572"/>
      <c r="AR13" s="572"/>
      <c r="AS13" s="572"/>
      <c r="AT13" s="572"/>
      <c r="AU13" s="572"/>
      <c r="AV13" s="572"/>
      <c r="AW13" s="572"/>
      <c r="AX13" s="572"/>
      <c r="AY13" s="572"/>
      <c r="AZ13" s="572"/>
      <c r="BA13" s="572"/>
      <c r="BB13" s="572"/>
      <c r="BC13" s="572"/>
      <c r="BD13" s="572"/>
      <c r="BE13" s="572"/>
      <c r="BF13" s="572"/>
      <c r="BG13" s="572"/>
      <c r="BH13" s="572"/>
      <c r="BI13" s="572"/>
      <c r="BJ13" s="572"/>
      <c r="BK13" s="572"/>
      <c r="BL13" s="572"/>
      <c r="BM13" s="572"/>
      <c r="BN13" s="572"/>
      <c r="BO13" s="572"/>
      <c r="BP13" s="572"/>
      <c r="BQ13" s="572"/>
      <c r="BR13" s="572"/>
      <c r="BS13" s="572"/>
      <c r="BT13" s="572"/>
      <c r="BU13" s="572"/>
      <c r="BV13" s="572"/>
      <c r="BW13" s="572"/>
      <c r="BX13" s="572"/>
      <c r="BY13" s="572"/>
      <c r="BZ13" s="572"/>
      <c r="CA13" s="572"/>
      <c r="CB13" s="572"/>
      <c r="CC13" s="572"/>
      <c r="CD13" s="572"/>
      <c r="CE13" s="572"/>
      <c r="CF13" s="572"/>
      <c r="CG13" s="572"/>
      <c r="CH13" s="572"/>
      <c r="CI13" s="572"/>
      <c r="CJ13" s="572"/>
      <c r="CK13" s="572"/>
      <c r="CL13" s="572"/>
      <c r="CM13" s="572"/>
      <c r="CN13" s="572"/>
      <c r="CO13" s="572"/>
      <c r="CP13" s="572"/>
      <c r="CQ13" s="572"/>
      <c r="CR13" s="572"/>
      <c r="CS13" s="572"/>
      <c r="CT13" s="572"/>
      <c r="CU13" s="572"/>
      <c r="CV13" s="572"/>
      <c r="CW13" s="572"/>
      <c r="CX13" s="572"/>
      <c r="CY13" s="572"/>
      <c r="CZ13" s="572"/>
      <c r="DA13" s="572"/>
      <c r="DB13" s="572"/>
      <c r="DC13" s="572"/>
      <c r="DD13" s="572"/>
      <c r="DE13" s="572"/>
      <c r="DF13" s="572"/>
      <c r="DG13" s="572"/>
      <c r="DH13" s="572"/>
      <c r="DI13" s="572"/>
      <c r="DJ13" s="572"/>
      <c r="DK13" s="572"/>
      <c r="DL13" s="572"/>
      <c r="DM13" s="572"/>
      <c r="DN13" s="572"/>
      <c r="DO13" s="572"/>
      <c r="DP13" s="572"/>
      <c r="DQ13" s="572"/>
      <c r="DR13" s="572"/>
      <c r="DS13" s="572"/>
      <c r="DT13" s="572"/>
      <c r="DU13" s="572"/>
      <c r="DV13" s="572"/>
      <c r="DW13" s="572"/>
      <c r="DX13" s="572"/>
      <c r="DY13" s="572"/>
      <c r="DZ13" s="572"/>
      <c r="EA13" s="572"/>
      <c r="EB13" s="572"/>
      <c r="EC13" s="572"/>
      <c r="ED13" s="572"/>
      <c r="EE13" s="572"/>
      <c r="EF13" s="572"/>
      <c r="EG13" s="572"/>
      <c r="EH13" s="572"/>
      <c r="EI13" s="572"/>
      <c r="EJ13" s="572"/>
      <c r="EK13" s="572"/>
      <c r="EL13" s="572"/>
      <c r="EM13" s="572"/>
      <c r="EN13" s="572"/>
      <c r="EO13" s="572"/>
      <c r="EP13" s="572"/>
      <c r="EQ13" s="572"/>
      <c r="ER13" s="572"/>
      <c r="ES13" s="572"/>
      <c r="ET13" s="572"/>
      <c r="EU13" s="572"/>
      <c r="EV13" s="572"/>
      <c r="EW13" s="572"/>
      <c r="EX13" s="572"/>
      <c r="EY13" s="572"/>
      <c r="EZ13" s="572"/>
      <c r="FA13" s="572"/>
      <c r="FB13" s="572"/>
      <c r="FC13" s="572"/>
      <c r="FD13" s="572"/>
      <c r="FE13" s="572"/>
      <c r="FF13" s="572"/>
      <c r="FG13" s="572"/>
      <c r="FH13" s="572"/>
      <c r="FI13" s="572"/>
      <c r="FJ13" s="572"/>
      <c r="FK13" s="572"/>
      <c r="FL13" s="572"/>
      <c r="FM13" s="572"/>
      <c r="FN13" s="572"/>
      <c r="FO13" s="572"/>
      <c r="FP13" s="572"/>
      <c r="FQ13" s="572"/>
      <c r="FR13" s="572"/>
      <c r="FS13" s="572"/>
      <c r="FT13" s="572"/>
      <c r="FU13" s="572"/>
      <c r="FV13" s="572"/>
      <c r="FW13" s="572"/>
      <c r="FX13" s="572"/>
      <c r="FY13" s="572"/>
      <c r="FZ13" s="572"/>
      <c r="GA13" s="572"/>
      <c r="GB13" s="572"/>
      <c r="GC13" s="572"/>
      <c r="GD13" s="572"/>
      <c r="GE13" s="572"/>
      <c r="GF13" s="572"/>
      <c r="GG13" s="572"/>
      <c r="GH13" s="572"/>
      <c r="GI13" s="572"/>
      <c r="GJ13" s="572"/>
      <c r="GK13" s="572"/>
      <c r="GL13" s="572"/>
      <c r="GM13" s="572"/>
      <c r="GN13" s="572"/>
      <c r="GO13" s="572"/>
      <c r="GP13" s="572"/>
      <c r="GQ13" s="572"/>
      <c r="GR13" s="572"/>
      <c r="GS13" s="572"/>
      <c r="GT13" s="572"/>
      <c r="GU13" s="572"/>
      <c r="GV13" s="572"/>
      <c r="GW13" s="572"/>
      <c r="GX13" s="572"/>
      <c r="GY13" s="572"/>
      <c r="GZ13" s="572"/>
      <c r="HA13" s="572"/>
      <c r="HB13" s="572"/>
      <c r="HC13" s="572"/>
      <c r="HD13" s="572"/>
      <c r="HE13" s="572"/>
      <c r="HF13" s="572"/>
      <c r="HG13" s="572"/>
      <c r="HH13" s="572"/>
      <c r="HI13" s="572"/>
      <c r="HJ13" s="572"/>
      <c r="HK13" s="572"/>
      <c r="HL13" s="572"/>
      <c r="HM13" s="572"/>
      <c r="HN13" s="572"/>
      <c r="HO13" s="572"/>
      <c r="HP13" s="572"/>
      <c r="HQ13" s="572"/>
      <c r="HR13" s="572"/>
      <c r="HS13" s="572"/>
      <c r="HT13" s="572"/>
      <c r="HU13" s="572"/>
      <c r="HV13" s="572"/>
      <c r="HW13" s="572"/>
      <c r="HX13" s="572"/>
      <c r="HY13" s="572"/>
      <c r="HZ13" s="572"/>
      <c r="IA13" s="572"/>
      <c r="IB13" s="572"/>
      <c r="IC13" s="572"/>
      <c r="ID13" s="572"/>
      <c r="IE13" s="572"/>
      <c r="IF13" s="572"/>
      <c r="IG13" s="572"/>
      <c r="IH13" s="572"/>
    </row>
    <row r="14" s="573" customFormat="true" ht="28.5" hidden="false" customHeight="true" outlineLevel="0" collapsed="false">
      <c r="A14" s="621" t="s">
        <v>276</v>
      </c>
      <c r="B14" s="587" t="n">
        <f aca="false">+B15+B17+B16</f>
        <v>106</v>
      </c>
      <c r="C14" s="587" t="n">
        <f aca="false">+C15+C17+C16</f>
        <v>9747</v>
      </c>
      <c r="D14" s="587" t="n">
        <f aca="false">+D15+D17+D16</f>
        <v>9747</v>
      </c>
      <c r="E14" s="564" t="n">
        <f aca="false">+D14/C14*100</f>
        <v>100</v>
      </c>
      <c r="F14" s="564"/>
      <c r="G14" s="572"/>
      <c r="H14" s="572"/>
      <c r="I14" s="572"/>
      <c r="J14" s="572"/>
      <c r="K14" s="572"/>
      <c r="L14" s="572"/>
      <c r="M14" s="572"/>
      <c r="N14" s="572"/>
      <c r="O14" s="572"/>
      <c r="P14" s="572"/>
      <c r="Q14" s="572"/>
      <c r="R14" s="572"/>
      <c r="S14" s="572"/>
      <c r="T14" s="572"/>
      <c r="U14" s="572"/>
      <c r="V14" s="572"/>
      <c r="W14" s="572"/>
      <c r="X14" s="572"/>
      <c r="Y14" s="572"/>
      <c r="Z14" s="572"/>
      <c r="AA14" s="572"/>
      <c r="AB14" s="572"/>
      <c r="AC14" s="572"/>
      <c r="AD14" s="572"/>
      <c r="AE14" s="572"/>
      <c r="AF14" s="572"/>
      <c r="AG14" s="572"/>
      <c r="AH14" s="572"/>
      <c r="AI14" s="572"/>
      <c r="AJ14" s="572"/>
      <c r="AK14" s="572"/>
      <c r="AL14" s="572"/>
      <c r="AM14" s="572"/>
      <c r="AN14" s="572"/>
      <c r="AO14" s="572"/>
      <c r="AP14" s="572"/>
      <c r="AQ14" s="572"/>
      <c r="AR14" s="572"/>
      <c r="AS14" s="572"/>
      <c r="AT14" s="572"/>
      <c r="AU14" s="572"/>
      <c r="AV14" s="572"/>
      <c r="AW14" s="572"/>
      <c r="AX14" s="572"/>
      <c r="AY14" s="572"/>
      <c r="AZ14" s="572"/>
      <c r="BA14" s="572"/>
      <c r="BB14" s="572"/>
      <c r="BC14" s="572"/>
      <c r="BD14" s="572"/>
      <c r="BE14" s="572"/>
      <c r="BF14" s="572"/>
      <c r="BG14" s="572"/>
      <c r="BH14" s="572"/>
      <c r="BI14" s="572"/>
      <c r="BJ14" s="572"/>
      <c r="BK14" s="572"/>
      <c r="BL14" s="572"/>
      <c r="BM14" s="572"/>
      <c r="BN14" s="572"/>
      <c r="BO14" s="572"/>
      <c r="BP14" s="572"/>
      <c r="BQ14" s="572"/>
      <c r="BR14" s="572"/>
      <c r="BS14" s="572"/>
      <c r="BT14" s="572"/>
      <c r="BU14" s="572"/>
      <c r="BV14" s="572"/>
      <c r="BW14" s="572"/>
      <c r="BX14" s="572"/>
      <c r="BY14" s="572"/>
      <c r="BZ14" s="572"/>
      <c r="CA14" s="572"/>
      <c r="CB14" s="572"/>
      <c r="CC14" s="572"/>
      <c r="CD14" s="572"/>
      <c r="CE14" s="572"/>
      <c r="CF14" s="572"/>
      <c r="CG14" s="572"/>
      <c r="CH14" s="572"/>
      <c r="CI14" s="572"/>
      <c r="CJ14" s="572"/>
      <c r="CK14" s="572"/>
      <c r="CL14" s="572"/>
      <c r="CM14" s="572"/>
      <c r="CN14" s="572"/>
      <c r="CO14" s="572"/>
      <c r="CP14" s="572"/>
      <c r="CQ14" s="572"/>
      <c r="CR14" s="572"/>
      <c r="CS14" s="572"/>
      <c r="CT14" s="572"/>
      <c r="CU14" s="572"/>
      <c r="CV14" s="572"/>
      <c r="CW14" s="572"/>
      <c r="CX14" s="572"/>
      <c r="CY14" s="572"/>
      <c r="CZ14" s="572"/>
      <c r="DA14" s="572"/>
      <c r="DB14" s="572"/>
      <c r="DC14" s="572"/>
      <c r="DD14" s="572"/>
      <c r="DE14" s="572"/>
      <c r="DF14" s="572"/>
      <c r="DG14" s="572"/>
      <c r="DH14" s="572"/>
      <c r="DI14" s="572"/>
      <c r="DJ14" s="572"/>
      <c r="DK14" s="572"/>
      <c r="DL14" s="572"/>
      <c r="DM14" s="572"/>
      <c r="DN14" s="572"/>
      <c r="DO14" s="572"/>
      <c r="DP14" s="572"/>
      <c r="DQ14" s="572"/>
      <c r="DR14" s="572"/>
      <c r="DS14" s="572"/>
      <c r="DT14" s="572"/>
      <c r="DU14" s="572"/>
      <c r="DV14" s="572"/>
      <c r="DW14" s="572"/>
      <c r="DX14" s="572"/>
      <c r="DY14" s="572"/>
      <c r="DZ14" s="572"/>
      <c r="EA14" s="572"/>
      <c r="EB14" s="572"/>
      <c r="EC14" s="572"/>
      <c r="ED14" s="572"/>
      <c r="EE14" s="572"/>
      <c r="EF14" s="572"/>
      <c r="EG14" s="572"/>
      <c r="EH14" s="572"/>
      <c r="EI14" s="572"/>
      <c r="EJ14" s="572"/>
      <c r="EK14" s="572"/>
      <c r="EL14" s="572"/>
      <c r="EM14" s="572"/>
      <c r="EN14" s="572"/>
      <c r="EO14" s="572"/>
      <c r="EP14" s="572"/>
      <c r="EQ14" s="572"/>
      <c r="ER14" s="572"/>
      <c r="ES14" s="572"/>
      <c r="ET14" s="572"/>
      <c r="EU14" s="572"/>
      <c r="EV14" s="572"/>
      <c r="EW14" s="572"/>
      <c r="EX14" s="572"/>
      <c r="EY14" s="572"/>
      <c r="EZ14" s="572"/>
      <c r="FA14" s="572"/>
      <c r="FB14" s="572"/>
      <c r="FC14" s="572"/>
      <c r="FD14" s="572"/>
      <c r="FE14" s="572"/>
      <c r="FF14" s="572"/>
      <c r="FG14" s="572"/>
      <c r="FH14" s="572"/>
      <c r="FI14" s="572"/>
      <c r="FJ14" s="572"/>
      <c r="FK14" s="572"/>
      <c r="FL14" s="572"/>
      <c r="FM14" s="572"/>
      <c r="FN14" s="572"/>
      <c r="FO14" s="572"/>
      <c r="FP14" s="572"/>
      <c r="FQ14" s="572"/>
      <c r="FR14" s="572"/>
      <c r="FS14" s="572"/>
      <c r="FT14" s="572"/>
      <c r="FU14" s="572"/>
      <c r="FV14" s="572"/>
      <c r="FW14" s="572"/>
      <c r="FX14" s="572"/>
      <c r="FY14" s="572"/>
      <c r="FZ14" s="572"/>
      <c r="GA14" s="572"/>
      <c r="GB14" s="572"/>
      <c r="GC14" s="572"/>
      <c r="GD14" s="572"/>
      <c r="GE14" s="572"/>
      <c r="GF14" s="572"/>
      <c r="GG14" s="572"/>
      <c r="GH14" s="572"/>
      <c r="GI14" s="572"/>
      <c r="GJ14" s="572"/>
      <c r="GK14" s="572"/>
      <c r="GL14" s="572"/>
      <c r="GM14" s="572"/>
      <c r="GN14" s="572"/>
      <c r="GO14" s="572"/>
      <c r="GP14" s="572"/>
      <c r="GQ14" s="572"/>
      <c r="GR14" s="572"/>
      <c r="GS14" s="572"/>
      <c r="GT14" s="572"/>
      <c r="GU14" s="572"/>
      <c r="GV14" s="572"/>
      <c r="GW14" s="572"/>
      <c r="GX14" s="572"/>
      <c r="GY14" s="572"/>
      <c r="GZ14" s="572"/>
      <c r="HA14" s="572"/>
      <c r="HB14" s="572"/>
      <c r="HC14" s="572"/>
      <c r="HD14" s="572"/>
      <c r="HE14" s="572"/>
      <c r="HF14" s="572"/>
      <c r="HG14" s="572"/>
      <c r="HH14" s="572"/>
      <c r="HI14" s="572"/>
      <c r="HJ14" s="572"/>
      <c r="HK14" s="572"/>
      <c r="HL14" s="572"/>
      <c r="HM14" s="572"/>
      <c r="HN14" s="572"/>
      <c r="HO14" s="572"/>
      <c r="HP14" s="572"/>
      <c r="HQ14" s="572"/>
      <c r="HR14" s="572"/>
      <c r="HS14" s="572"/>
      <c r="HT14" s="572"/>
      <c r="HU14" s="572"/>
      <c r="HV14" s="572"/>
      <c r="HW14" s="572"/>
      <c r="HX14" s="572"/>
      <c r="HY14" s="572"/>
      <c r="HZ14" s="572"/>
      <c r="IA14" s="572"/>
      <c r="IB14" s="572"/>
      <c r="IC14" s="572"/>
      <c r="ID14" s="572"/>
      <c r="IE14" s="572"/>
      <c r="IF14" s="572"/>
      <c r="IG14" s="572"/>
      <c r="IH14" s="572"/>
    </row>
    <row r="15" s="531" customFormat="true" ht="28.5" hidden="false" customHeight="true" outlineLevel="0" collapsed="false">
      <c r="A15" s="583" t="s">
        <v>1277</v>
      </c>
      <c r="B15" s="584" t="n">
        <v>84</v>
      </c>
      <c r="C15" s="584" t="n">
        <v>9680</v>
      </c>
      <c r="D15" s="584" t="n">
        <v>9680</v>
      </c>
      <c r="E15" s="559" t="n">
        <f aca="false">+D15/C15*100</f>
        <v>100</v>
      </c>
      <c r="F15" s="559"/>
      <c r="II15" s="535"/>
      <c r="IJ15" s="535"/>
      <c r="IK15" s="535"/>
      <c r="IL15" s="535"/>
      <c r="IM15" s="535"/>
      <c r="IN15" s="535"/>
      <c r="IO15" s="535"/>
      <c r="IP15" s="535"/>
      <c r="IQ15" s="535"/>
      <c r="IR15" s="535"/>
      <c r="IS15" s="535"/>
      <c r="IT15" s="535"/>
      <c r="IU15" s="535"/>
      <c r="IV15" s="535"/>
    </row>
    <row r="16" s="531" customFormat="true" ht="28.5" hidden="false" customHeight="true" outlineLevel="0" collapsed="false">
      <c r="A16" s="583" t="s">
        <v>351</v>
      </c>
      <c r="B16" s="584" t="n">
        <v>22</v>
      </c>
      <c r="C16" s="584" t="n">
        <v>22</v>
      </c>
      <c r="D16" s="584" t="n">
        <v>22</v>
      </c>
      <c r="E16" s="559" t="n">
        <f aca="false">+D16/C16*100</f>
        <v>100</v>
      </c>
      <c r="F16" s="559"/>
      <c r="II16" s="535"/>
      <c r="IJ16" s="535"/>
      <c r="IK16" s="535"/>
      <c r="IL16" s="535"/>
      <c r="IM16" s="535"/>
      <c r="IN16" s="535"/>
      <c r="IO16" s="535"/>
      <c r="IP16" s="535"/>
      <c r="IQ16" s="535"/>
      <c r="IR16" s="535"/>
      <c r="IS16" s="535"/>
      <c r="IT16" s="535"/>
      <c r="IU16" s="535"/>
      <c r="IV16" s="535"/>
    </row>
    <row r="17" s="531" customFormat="true" ht="28.5" hidden="false" customHeight="true" outlineLevel="0" collapsed="false">
      <c r="A17" s="583" t="s">
        <v>1384</v>
      </c>
      <c r="B17" s="584" t="n">
        <v>0</v>
      </c>
      <c r="C17" s="584" t="n">
        <v>45</v>
      </c>
      <c r="D17" s="584" t="n">
        <v>45</v>
      </c>
      <c r="E17" s="559" t="n">
        <f aca="false">+D17/C17*100</f>
        <v>100</v>
      </c>
      <c r="F17" s="559"/>
      <c r="II17" s="535"/>
      <c r="IJ17" s="535"/>
      <c r="IK17" s="535"/>
      <c r="IL17" s="535"/>
      <c r="IM17" s="535"/>
      <c r="IN17" s="535"/>
      <c r="IO17" s="535"/>
      <c r="IP17" s="535"/>
      <c r="IQ17" s="535"/>
      <c r="IR17" s="535"/>
      <c r="IS17" s="535"/>
      <c r="IT17" s="535"/>
      <c r="IU17" s="535"/>
      <c r="IV17" s="535"/>
    </row>
    <row r="18" s="531" customFormat="true" ht="28.5" hidden="false" customHeight="true" outlineLevel="0" collapsed="false">
      <c r="A18" s="622" t="s">
        <v>284</v>
      </c>
      <c r="B18" s="574" t="n">
        <f aca="false">B14+B13</f>
        <v>124</v>
      </c>
      <c r="C18" s="574" t="n">
        <f aca="false">C14+C13</f>
        <v>9808</v>
      </c>
      <c r="D18" s="574" t="n">
        <f aca="false">D14+D13</f>
        <v>9808</v>
      </c>
      <c r="E18" s="564" t="n">
        <f aca="false">+D18/C18*100</f>
        <v>100</v>
      </c>
      <c r="F18" s="564"/>
      <c r="II18" s="535"/>
      <c r="IJ18" s="535"/>
      <c r="IK18" s="535"/>
      <c r="IL18" s="535"/>
      <c r="IM18" s="535"/>
      <c r="IN18" s="535"/>
      <c r="IO18" s="535"/>
      <c r="IP18" s="535"/>
      <c r="IQ18" s="535"/>
      <c r="IR18" s="535"/>
      <c r="IS18" s="535"/>
      <c r="IT18" s="535"/>
      <c r="IU18" s="535"/>
      <c r="IV18" s="535"/>
    </row>
    <row r="19" s="531" customFormat="true" ht="12.75" hidden="false" customHeight="false" outlineLevel="0" collapsed="false">
      <c r="B19" s="532"/>
      <c r="C19" s="592"/>
      <c r="D19" s="534"/>
      <c r="II19" s="535"/>
      <c r="IJ19" s="535"/>
      <c r="IK19" s="535"/>
      <c r="IL19" s="535"/>
      <c r="IM19" s="535"/>
      <c r="IN19" s="535"/>
      <c r="IO19" s="535"/>
      <c r="IP19" s="535"/>
      <c r="IQ19" s="535"/>
      <c r="IR19" s="535"/>
      <c r="IS19" s="535"/>
      <c r="IT19" s="535"/>
      <c r="IU19" s="535"/>
      <c r="IV19" s="535"/>
    </row>
    <row r="20" s="531" customFormat="true" ht="12.75" hidden="false" customHeight="false" outlineLevel="0" collapsed="false">
      <c r="B20" s="532"/>
      <c r="C20" s="592"/>
      <c r="D20" s="534"/>
      <c r="II20" s="535"/>
      <c r="IJ20" s="535"/>
      <c r="IK20" s="535"/>
      <c r="IL20" s="535"/>
      <c r="IM20" s="535"/>
      <c r="IN20" s="535"/>
      <c r="IO20" s="535"/>
      <c r="IP20" s="535"/>
      <c r="IQ20" s="535"/>
      <c r="IR20" s="535"/>
      <c r="IS20" s="535"/>
      <c r="IT20" s="535"/>
      <c r="IU20" s="535"/>
      <c r="IV20" s="535"/>
    </row>
    <row r="21" s="531" customFormat="true" ht="12.75" hidden="false" customHeight="false" outlineLevel="0" collapsed="false">
      <c r="B21" s="532"/>
      <c r="C21" s="592"/>
      <c r="D21" s="534"/>
      <c r="II21" s="535"/>
      <c r="IJ21" s="535"/>
      <c r="IK21" s="535"/>
      <c r="IL21" s="535"/>
      <c r="IM21" s="535"/>
      <c r="IN21" s="535"/>
      <c r="IO21" s="535"/>
      <c r="IP21" s="535"/>
      <c r="IQ21" s="535"/>
      <c r="IR21" s="535"/>
      <c r="IS21" s="535"/>
      <c r="IT21" s="535"/>
      <c r="IU21" s="535"/>
      <c r="IV21" s="535"/>
    </row>
    <row r="22" s="531" customFormat="true" ht="12.75" hidden="false" customHeight="false" outlineLevel="0" collapsed="false">
      <c r="B22" s="532"/>
      <c r="C22" s="592"/>
      <c r="D22" s="534"/>
      <c r="II22" s="535"/>
      <c r="IJ22" s="535"/>
      <c r="IK22" s="535"/>
      <c r="IL22" s="535"/>
      <c r="IM22" s="535"/>
      <c r="IN22" s="535"/>
      <c r="IO22" s="535"/>
      <c r="IP22" s="535"/>
      <c r="IQ22" s="535"/>
      <c r="IR22" s="535"/>
      <c r="IS22" s="535"/>
      <c r="IT22" s="535"/>
      <c r="IU22" s="535"/>
      <c r="IV22" s="535"/>
    </row>
    <row r="23" s="531" customFormat="true" ht="12.75" hidden="false" customHeight="false" outlineLevel="0" collapsed="false">
      <c r="B23" s="532"/>
      <c r="C23" s="592"/>
      <c r="D23" s="534"/>
      <c r="II23" s="535"/>
      <c r="IJ23" s="535"/>
      <c r="IK23" s="535"/>
      <c r="IL23" s="535"/>
      <c r="IM23" s="535"/>
      <c r="IN23" s="535"/>
      <c r="IO23" s="535"/>
      <c r="IP23" s="535"/>
      <c r="IQ23" s="535"/>
      <c r="IR23" s="535"/>
      <c r="IS23" s="535"/>
      <c r="IT23" s="535"/>
      <c r="IU23" s="535"/>
      <c r="IV23" s="535"/>
    </row>
    <row r="24" s="531" customFormat="true" ht="12.75" hidden="false" customHeight="false" outlineLevel="0" collapsed="false">
      <c r="B24" s="532"/>
      <c r="C24" s="592"/>
      <c r="D24" s="534"/>
      <c r="II24" s="535"/>
      <c r="IJ24" s="535"/>
      <c r="IK24" s="535"/>
      <c r="IL24" s="535"/>
      <c r="IM24" s="535"/>
      <c r="IN24" s="535"/>
      <c r="IO24" s="535"/>
      <c r="IP24" s="535"/>
      <c r="IQ24" s="535"/>
      <c r="IR24" s="535"/>
      <c r="IS24" s="535"/>
      <c r="IT24" s="535"/>
      <c r="IU24" s="535"/>
      <c r="IV24" s="535"/>
    </row>
    <row r="25" s="531" customFormat="true" ht="12.75" hidden="false" customHeight="false" outlineLevel="0" collapsed="false">
      <c r="B25" s="532"/>
      <c r="C25" s="592"/>
      <c r="D25" s="534"/>
      <c r="II25" s="535"/>
      <c r="IJ25" s="535"/>
      <c r="IK25" s="535"/>
      <c r="IL25" s="535"/>
      <c r="IM25" s="535"/>
      <c r="IN25" s="535"/>
      <c r="IO25" s="535"/>
      <c r="IP25" s="535"/>
      <c r="IQ25" s="535"/>
      <c r="IR25" s="535"/>
      <c r="IS25" s="535"/>
      <c r="IT25" s="535"/>
      <c r="IU25" s="535"/>
      <c r="IV25" s="535"/>
    </row>
    <row r="26" s="531" customFormat="true" ht="12.75" hidden="false" customHeight="false" outlineLevel="0" collapsed="false">
      <c r="B26" s="532"/>
      <c r="C26" s="592"/>
      <c r="D26" s="534"/>
      <c r="II26" s="535"/>
      <c r="IJ26" s="535"/>
      <c r="IK26" s="535"/>
      <c r="IL26" s="535"/>
      <c r="IM26" s="535"/>
      <c r="IN26" s="535"/>
      <c r="IO26" s="535"/>
      <c r="IP26" s="535"/>
      <c r="IQ26" s="535"/>
      <c r="IR26" s="535"/>
      <c r="IS26" s="535"/>
      <c r="IT26" s="535"/>
      <c r="IU26" s="535"/>
      <c r="IV26" s="535"/>
    </row>
    <row r="27" s="531" customFormat="true" ht="12.75" hidden="false" customHeight="false" outlineLevel="0" collapsed="false">
      <c r="B27" s="532"/>
      <c r="C27" s="592"/>
      <c r="D27" s="534"/>
      <c r="II27" s="535"/>
      <c r="IJ27" s="535"/>
      <c r="IK27" s="535"/>
      <c r="IL27" s="535"/>
      <c r="IM27" s="535"/>
      <c r="IN27" s="535"/>
      <c r="IO27" s="535"/>
      <c r="IP27" s="535"/>
      <c r="IQ27" s="535"/>
      <c r="IR27" s="535"/>
      <c r="IS27" s="535"/>
      <c r="IT27" s="535"/>
      <c r="IU27" s="535"/>
      <c r="IV27" s="535"/>
    </row>
    <row r="28" s="531" customFormat="true" ht="12.75" hidden="false" customHeight="false" outlineLevel="0" collapsed="false">
      <c r="B28" s="532"/>
      <c r="C28" s="592"/>
      <c r="D28" s="534"/>
      <c r="II28" s="535"/>
      <c r="IJ28" s="535"/>
      <c r="IK28" s="535"/>
      <c r="IL28" s="535"/>
      <c r="IM28" s="535"/>
      <c r="IN28" s="535"/>
      <c r="IO28" s="535"/>
      <c r="IP28" s="535"/>
      <c r="IQ28" s="535"/>
      <c r="IR28" s="535"/>
      <c r="IS28" s="535"/>
      <c r="IT28" s="535"/>
      <c r="IU28" s="535"/>
      <c r="IV28" s="535"/>
    </row>
    <row r="29" s="531" customFormat="true" ht="12.75" hidden="false" customHeight="false" outlineLevel="0" collapsed="false">
      <c r="B29" s="532"/>
      <c r="C29" s="592"/>
      <c r="D29" s="534"/>
      <c r="II29" s="535"/>
      <c r="IJ29" s="535"/>
      <c r="IK29" s="535"/>
      <c r="IL29" s="535"/>
      <c r="IM29" s="535"/>
      <c r="IN29" s="535"/>
      <c r="IO29" s="535"/>
      <c r="IP29" s="535"/>
      <c r="IQ29" s="535"/>
      <c r="IR29" s="535"/>
      <c r="IS29" s="535"/>
      <c r="IT29" s="535"/>
      <c r="IU29" s="535"/>
      <c r="IV29" s="535"/>
    </row>
    <row r="30" s="531" customFormat="true" ht="12.75" hidden="false" customHeight="false" outlineLevel="0" collapsed="false">
      <c r="B30" s="532"/>
      <c r="C30" s="592"/>
      <c r="D30" s="534"/>
      <c r="II30" s="535"/>
      <c r="IJ30" s="535"/>
      <c r="IK30" s="535"/>
      <c r="IL30" s="535"/>
      <c r="IM30" s="535"/>
      <c r="IN30" s="535"/>
      <c r="IO30" s="535"/>
      <c r="IP30" s="535"/>
      <c r="IQ30" s="535"/>
      <c r="IR30" s="535"/>
      <c r="IS30" s="535"/>
      <c r="IT30" s="535"/>
      <c r="IU30" s="535"/>
      <c r="IV30" s="535"/>
    </row>
    <row r="31" s="531" customFormat="true" ht="12.75" hidden="false" customHeight="false" outlineLevel="0" collapsed="false">
      <c r="B31" s="532"/>
      <c r="C31" s="592"/>
      <c r="D31" s="534"/>
      <c r="II31" s="535"/>
      <c r="IJ31" s="535"/>
      <c r="IK31" s="535"/>
      <c r="IL31" s="535"/>
      <c r="IM31" s="535"/>
      <c r="IN31" s="535"/>
      <c r="IO31" s="535"/>
      <c r="IP31" s="535"/>
      <c r="IQ31" s="535"/>
      <c r="IR31" s="535"/>
      <c r="IS31" s="535"/>
      <c r="IT31" s="535"/>
      <c r="IU31" s="535"/>
      <c r="IV31" s="535"/>
    </row>
    <row r="32" s="531" customFormat="true" ht="12.75" hidden="false" customHeight="false" outlineLevel="0" collapsed="false">
      <c r="B32" s="532"/>
      <c r="C32" s="592"/>
      <c r="D32" s="534"/>
      <c r="II32" s="535"/>
      <c r="IJ32" s="535"/>
      <c r="IK32" s="535"/>
      <c r="IL32" s="535"/>
      <c r="IM32" s="535"/>
      <c r="IN32" s="535"/>
      <c r="IO32" s="535"/>
      <c r="IP32" s="535"/>
      <c r="IQ32" s="535"/>
      <c r="IR32" s="535"/>
      <c r="IS32" s="535"/>
      <c r="IT32" s="535"/>
      <c r="IU32" s="535"/>
      <c r="IV32" s="535"/>
    </row>
    <row r="33" s="531" customFormat="true" ht="12.75" hidden="false" customHeight="false" outlineLevel="0" collapsed="false">
      <c r="B33" s="532"/>
      <c r="C33" s="592"/>
      <c r="D33" s="534"/>
      <c r="II33" s="535"/>
      <c r="IJ33" s="535"/>
      <c r="IK33" s="535"/>
      <c r="IL33" s="535"/>
      <c r="IM33" s="535"/>
      <c r="IN33" s="535"/>
      <c r="IO33" s="535"/>
      <c r="IP33" s="535"/>
      <c r="IQ33" s="535"/>
      <c r="IR33" s="535"/>
      <c r="IS33" s="535"/>
      <c r="IT33" s="535"/>
      <c r="IU33" s="535"/>
      <c r="IV33" s="535"/>
    </row>
    <row r="34" s="531" customFormat="true" ht="12.75" hidden="false" customHeight="false" outlineLevel="0" collapsed="false">
      <c r="B34" s="532"/>
      <c r="C34" s="592"/>
      <c r="D34" s="534"/>
      <c r="II34" s="535"/>
      <c r="IJ34" s="535"/>
      <c r="IK34" s="535"/>
      <c r="IL34" s="535"/>
      <c r="IM34" s="535"/>
      <c r="IN34" s="535"/>
      <c r="IO34" s="535"/>
      <c r="IP34" s="535"/>
      <c r="IQ34" s="535"/>
      <c r="IR34" s="535"/>
      <c r="IS34" s="535"/>
      <c r="IT34" s="535"/>
      <c r="IU34" s="535"/>
      <c r="IV34" s="535"/>
    </row>
    <row r="35" s="531" customFormat="true" ht="12.75" hidden="false" customHeight="false" outlineLevel="0" collapsed="false">
      <c r="B35" s="532"/>
      <c r="C35" s="592"/>
      <c r="D35" s="534"/>
      <c r="II35" s="535"/>
      <c r="IJ35" s="535"/>
      <c r="IK35" s="535"/>
      <c r="IL35" s="535"/>
      <c r="IM35" s="535"/>
      <c r="IN35" s="535"/>
      <c r="IO35" s="535"/>
      <c r="IP35" s="535"/>
      <c r="IQ35" s="535"/>
      <c r="IR35" s="535"/>
      <c r="IS35" s="535"/>
      <c r="IT35" s="535"/>
      <c r="IU35" s="535"/>
      <c r="IV35" s="535"/>
    </row>
    <row r="36" s="531" customFormat="true" ht="12.75" hidden="false" customHeight="false" outlineLevel="0" collapsed="false">
      <c r="B36" s="532"/>
      <c r="C36" s="592"/>
      <c r="D36" s="534"/>
      <c r="II36" s="535"/>
      <c r="IJ36" s="535"/>
      <c r="IK36" s="535"/>
      <c r="IL36" s="535"/>
      <c r="IM36" s="535"/>
      <c r="IN36" s="535"/>
      <c r="IO36" s="535"/>
      <c r="IP36" s="535"/>
      <c r="IQ36" s="535"/>
      <c r="IR36" s="535"/>
      <c r="IS36" s="535"/>
      <c r="IT36" s="535"/>
      <c r="IU36" s="535"/>
      <c r="IV36" s="535"/>
    </row>
    <row r="37" s="531" customFormat="true" ht="12.75" hidden="false" customHeight="false" outlineLevel="0" collapsed="false">
      <c r="B37" s="532"/>
      <c r="C37" s="592"/>
      <c r="D37" s="534"/>
      <c r="II37" s="535"/>
      <c r="IJ37" s="535"/>
      <c r="IK37" s="535"/>
      <c r="IL37" s="535"/>
      <c r="IM37" s="535"/>
      <c r="IN37" s="535"/>
      <c r="IO37" s="535"/>
      <c r="IP37" s="535"/>
      <c r="IQ37" s="535"/>
      <c r="IR37" s="535"/>
      <c r="IS37" s="535"/>
      <c r="IT37" s="535"/>
      <c r="IU37" s="535"/>
      <c r="IV37" s="535"/>
    </row>
    <row r="38" s="531" customFormat="true" ht="12.75" hidden="false" customHeight="false" outlineLevel="0" collapsed="false">
      <c r="B38" s="532"/>
      <c r="C38" s="592"/>
      <c r="D38" s="534"/>
      <c r="II38" s="535"/>
      <c r="IJ38" s="535"/>
      <c r="IK38" s="535"/>
      <c r="IL38" s="535"/>
      <c r="IM38" s="535"/>
      <c r="IN38" s="535"/>
      <c r="IO38" s="535"/>
      <c r="IP38" s="535"/>
      <c r="IQ38" s="535"/>
      <c r="IR38" s="535"/>
      <c r="IS38" s="535"/>
      <c r="IT38" s="535"/>
      <c r="IU38" s="535"/>
      <c r="IV38" s="535"/>
    </row>
    <row r="39" s="531" customFormat="true" ht="12.75" hidden="false" customHeight="false" outlineLevel="0" collapsed="false">
      <c r="B39" s="532"/>
      <c r="C39" s="592"/>
      <c r="D39" s="534"/>
      <c r="II39" s="535"/>
      <c r="IJ39" s="535"/>
      <c r="IK39" s="535"/>
      <c r="IL39" s="535"/>
      <c r="IM39" s="535"/>
      <c r="IN39" s="535"/>
      <c r="IO39" s="535"/>
      <c r="IP39" s="535"/>
      <c r="IQ39" s="535"/>
      <c r="IR39" s="535"/>
      <c r="IS39" s="535"/>
      <c r="IT39" s="535"/>
      <c r="IU39" s="535"/>
      <c r="IV39" s="535"/>
    </row>
    <row r="40" s="531" customFormat="true" ht="12.75" hidden="false" customHeight="false" outlineLevel="0" collapsed="false">
      <c r="B40" s="532"/>
      <c r="C40" s="592"/>
      <c r="D40" s="534"/>
      <c r="II40" s="535"/>
      <c r="IJ40" s="535"/>
      <c r="IK40" s="535"/>
      <c r="IL40" s="535"/>
      <c r="IM40" s="535"/>
      <c r="IN40" s="535"/>
      <c r="IO40" s="535"/>
      <c r="IP40" s="535"/>
      <c r="IQ40" s="535"/>
      <c r="IR40" s="535"/>
      <c r="IS40" s="535"/>
      <c r="IT40" s="535"/>
      <c r="IU40" s="535"/>
      <c r="IV40" s="535"/>
    </row>
    <row r="41" s="531" customFormat="true" ht="12.75" hidden="false" customHeight="false" outlineLevel="0" collapsed="false">
      <c r="B41" s="532"/>
      <c r="C41" s="592"/>
      <c r="D41" s="534"/>
      <c r="II41" s="535"/>
      <c r="IJ41" s="535"/>
      <c r="IK41" s="535"/>
      <c r="IL41" s="535"/>
      <c r="IM41" s="535"/>
      <c r="IN41" s="535"/>
      <c r="IO41" s="535"/>
      <c r="IP41" s="535"/>
      <c r="IQ41" s="535"/>
      <c r="IR41" s="535"/>
      <c r="IS41" s="535"/>
      <c r="IT41" s="535"/>
      <c r="IU41" s="535"/>
      <c r="IV41" s="535"/>
    </row>
    <row r="42" s="531" customFormat="true" ht="12.75" hidden="false" customHeight="false" outlineLevel="0" collapsed="false">
      <c r="B42" s="532"/>
      <c r="C42" s="592"/>
      <c r="D42" s="534"/>
      <c r="II42" s="535"/>
      <c r="IJ42" s="535"/>
      <c r="IK42" s="535"/>
      <c r="IL42" s="535"/>
      <c r="IM42" s="535"/>
      <c r="IN42" s="535"/>
      <c r="IO42" s="535"/>
      <c r="IP42" s="535"/>
      <c r="IQ42" s="535"/>
      <c r="IR42" s="535"/>
      <c r="IS42" s="535"/>
      <c r="IT42" s="535"/>
      <c r="IU42" s="535"/>
      <c r="IV42" s="535"/>
    </row>
    <row r="43" s="531" customFormat="true" ht="12.75" hidden="false" customHeight="false" outlineLevel="0" collapsed="false">
      <c r="B43" s="532"/>
      <c r="C43" s="592"/>
      <c r="D43" s="534"/>
      <c r="II43" s="535"/>
      <c r="IJ43" s="535"/>
      <c r="IK43" s="535"/>
      <c r="IL43" s="535"/>
      <c r="IM43" s="535"/>
      <c r="IN43" s="535"/>
      <c r="IO43" s="535"/>
      <c r="IP43" s="535"/>
      <c r="IQ43" s="535"/>
      <c r="IR43" s="535"/>
      <c r="IS43" s="535"/>
      <c r="IT43" s="535"/>
      <c r="IU43" s="535"/>
      <c r="IV43" s="535"/>
    </row>
    <row r="44" s="531" customFormat="true" ht="12.75" hidden="false" customHeight="false" outlineLevel="0" collapsed="false">
      <c r="B44" s="532"/>
      <c r="C44" s="592"/>
      <c r="D44" s="534"/>
      <c r="II44" s="535"/>
      <c r="IJ44" s="535"/>
      <c r="IK44" s="535"/>
      <c r="IL44" s="535"/>
      <c r="IM44" s="535"/>
      <c r="IN44" s="535"/>
      <c r="IO44" s="535"/>
      <c r="IP44" s="535"/>
      <c r="IQ44" s="535"/>
      <c r="IR44" s="535"/>
      <c r="IS44" s="535"/>
      <c r="IT44" s="535"/>
      <c r="IU44" s="535"/>
      <c r="IV44" s="535"/>
    </row>
    <row r="45" s="531" customFormat="true" ht="12.75" hidden="false" customHeight="false" outlineLevel="0" collapsed="false">
      <c r="B45" s="532"/>
      <c r="C45" s="592"/>
      <c r="D45" s="534"/>
      <c r="II45" s="535"/>
      <c r="IJ45" s="535"/>
      <c r="IK45" s="535"/>
      <c r="IL45" s="535"/>
      <c r="IM45" s="535"/>
      <c r="IN45" s="535"/>
      <c r="IO45" s="535"/>
      <c r="IP45" s="535"/>
      <c r="IQ45" s="535"/>
      <c r="IR45" s="535"/>
      <c r="IS45" s="535"/>
      <c r="IT45" s="535"/>
      <c r="IU45" s="535"/>
      <c r="IV45" s="535"/>
    </row>
    <row r="46" s="531" customFormat="true" ht="12.75" hidden="false" customHeight="false" outlineLevel="0" collapsed="false">
      <c r="B46" s="532"/>
      <c r="C46" s="592"/>
      <c r="D46" s="534"/>
      <c r="II46" s="535"/>
      <c r="IJ46" s="535"/>
      <c r="IK46" s="535"/>
      <c r="IL46" s="535"/>
      <c r="IM46" s="535"/>
      <c r="IN46" s="535"/>
      <c r="IO46" s="535"/>
      <c r="IP46" s="535"/>
      <c r="IQ46" s="535"/>
      <c r="IR46" s="535"/>
      <c r="IS46" s="535"/>
      <c r="IT46" s="535"/>
      <c r="IU46" s="535"/>
      <c r="IV46" s="535"/>
    </row>
    <row r="47" s="531" customFormat="true" ht="12.75" hidden="false" customHeight="false" outlineLevel="0" collapsed="false">
      <c r="B47" s="532"/>
      <c r="C47" s="592"/>
      <c r="D47" s="534"/>
      <c r="II47" s="535"/>
      <c r="IJ47" s="535"/>
      <c r="IK47" s="535"/>
      <c r="IL47" s="535"/>
      <c r="IM47" s="535"/>
      <c r="IN47" s="535"/>
      <c r="IO47" s="535"/>
      <c r="IP47" s="535"/>
      <c r="IQ47" s="535"/>
      <c r="IR47" s="535"/>
      <c r="IS47" s="535"/>
      <c r="IT47" s="535"/>
      <c r="IU47" s="535"/>
      <c r="IV47" s="535"/>
    </row>
    <row r="48" s="531" customFormat="true" ht="12.75" hidden="false" customHeight="false" outlineLevel="0" collapsed="false">
      <c r="B48" s="532"/>
      <c r="C48" s="592"/>
      <c r="D48" s="534"/>
      <c r="II48" s="535"/>
      <c r="IJ48" s="535"/>
      <c r="IK48" s="535"/>
      <c r="IL48" s="535"/>
      <c r="IM48" s="535"/>
      <c r="IN48" s="535"/>
      <c r="IO48" s="535"/>
      <c r="IP48" s="535"/>
      <c r="IQ48" s="535"/>
      <c r="IR48" s="535"/>
      <c r="IS48" s="535"/>
      <c r="IT48" s="535"/>
      <c r="IU48" s="535"/>
      <c r="IV48" s="535"/>
    </row>
    <row r="49" s="531" customFormat="true" ht="12.75" hidden="false" customHeight="false" outlineLevel="0" collapsed="false">
      <c r="B49" s="532"/>
      <c r="C49" s="592"/>
      <c r="D49" s="534"/>
      <c r="II49" s="535"/>
      <c r="IJ49" s="535"/>
      <c r="IK49" s="535"/>
      <c r="IL49" s="535"/>
      <c r="IM49" s="535"/>
      <c r="IN49" s="535"/>
      <c r="IO49" s="535"/>
      <c r="IP49" s="535"/>
      <c r="IQ49" s="535"/>
      <c r="IR49" s="535"/>
      <c r="IS49" s="535"/>
      <c r="IT49" s="535"/>
      <c r="IU49" s="535"/>
      <c r="IV49" s="535"/>
    </row>
    <row r="50" s="531" customFormat="true" ht="12.75" hidden="false" customHeight="false" outlineLevel="0" collapsed="false">
      <c r="B50" s="532"/>
      <c r="C50" s="592"/>
      <c r="D50" s="534"/>
      <c r="II50" s="535"/>
      <c r="IJ50" s="535"/>
      <c r="IK50" s="535"/>
      <c r="IL50" s="535"/>
      <c r="IM50" s="535"/>
      <c r="IN50" s="535"/>
      <c r="IO50" s="535"/>
      <c r="IP50" s="535"/>
      <c r="IQ50" s="535"/>
      <c r="IR50" s="535"/>
      <c r="IS50" s="535"/>
      <c r="IT50" s="535"/>
      <c r="IU50" s="535"/>
      <c r="IV50" s="535"/>
    </row>
    <row r="51" s="531" customFormat="true" ht="12.75" hidden="false" customHeight="false" outlineLevel="0" collapsed="false">
      <c r="B51" s="532"/>
      <c r="C51" s="592"/>
      <c r="D51" s="534"/>
      <c r="II51" s="535"/>
      <c r="IJ51" s="535"/>
      <c r="IK51" s="535"/>
      <c r="IL51" s="535"/>
      <c r="IM51" s="535"/>
      <c r="IN51" s="535"/>
      <c r="IO51" s="535"/>
      <c r="IP51" s="535"/>
      <c r="IQ51" s="535"/>
      <c r="IR51" s="535"/>
      <c r="IS51" s="535"/>
      <c r="IT51" s="535"/>
      <c r="IU51" s="535"/>
      <c r="IV51" s="535"/>
    </row>
    <row r="52" s="531" customFormat="true" ht="12.75" hidden="false" customHeight="false" outlineLevel="0" collapsed="false">
      <c r="B52" s="532"/>
      <c r="C52" s="592"/>
      <c r="D52" s="534"/>
      <c r="II52" s="535"/>
      <c r="IJ52" s="535"/>
      <c r="IK52" s="535"/>
      <c r="IL52" s="535"/>
      <c r="IM52" s="535"/>
      <c r="IN52" s="535"/>
      <c r="IO52" s="535"/>
      <c r="IP52" s="535"/>
      <c r="IQ52" s="535"/>
      <c r="IR52" s="535"/>
      <c r="IS52" s="535"/>
      <c r="IT52" s="535"/>
      <c r="IU52" s="535"/>
      <c r="IV52" s="535"/>
    </row>
    <row r="53" s="531" customFormat="true" ht="12.75" hidden="false" customHeight="false" outlineLevel="0" collapsed="false">
      <c r="B53" s="532"/>
      <c r="C53" s="592"/>
      <c r="D53" s="534"/>
      <c r="II53" s="535"/>
      <c r="IJ53" s="535"/>
      <c r="IK53" s="535"/>
      <c r="IL53" s="535"/>
      <c r="IM53" s="535"/>
      <c r="IN53" s="535"/>
      <c r="IO53" s="535"/>
      <c r="IP53" s="535"/>
      <c r="IQ53" s="535"/>
      <c r="IR53" s="535"/>
      <c r="IS53" s="535"/>
      <c r="IT53" s="535"/>
      <c r="IU53" s="535"/>
      <c r="IV53" s="535"/>
    </row>
    <row r="54" s="531" customFormat="true" ht="12.75" hidden="false" customHeight="false" outlineLevel="0" collapsed="false">
      <c r="B54" s="532"/>
      <c r="C54" s="592"/>
      <c r="D54" s="534"/>
      <c r="II54" s="535"/>
      <c r="IJ54" s="535"/>
      <c r="IK54" s="535"/>
      <c r="IL54" s="535"/>
      <c r="IM54" s="535"/>
      <c r="IN54" s="535"/>
      <c r="IO54" s="535"/>
      <c r="IP54" s="535"/>
      <c r="IQ54" s="535"/>
      <c r="IR54" s="535"/>
      <c r="IS54" s="535"/>
      <c r="IT54" s="535"/>
      <c r="IU54" s="535"/>
      <c r="IV54" s="535"/>
    </row>
    <row r="55" s="531" customFormat="true" ht="12.75" hidden="false" customHeight="false" outlineLevel="0" collapsed="false">
      <c r="B55" s="532"/>
      <c r="C55" s="592"/>
      <c r="D55" s="534"/>
      <c r="II55" s="535"/>
      <c r="IJ55" s="535"/>
      <c r="IK55" s="535"/>
      <c r="IL55" s="535"/>
      <c r="IM55" s="535"/>
      <c r="IN55" s="535"/>
      <c r="IO55" s="535"/>
      <c r="IP55" s="535"/>
      <c r="IQ55" s="535"/>
      <c r="IR55" s="535"/>
      <c r="IS55" s="535"/>
      <c r="IT55" s="535"/>
      <c r="IU55" s="535"/>
      <c r="IV55" s="535"/>
    </row>
    <row r="56" s="531" customFormat="true" ht="12.75" hidden="false" customHeight="false" outlineLevel="0" collapsed="false">
      <c r="B56" s="532"/>
      <c r="C56" s="592"/>
      <c r="D56" s="534"/>
      <c r="II56" s="535"/>
      <c r="IJ56" s="535"/>
      <c r="IK56" s="535"/>
      <c r="IL56" s="535"/>
      <c r="IM56" s="535"/>
      <c r="IN56" s="535"/>
      <c r="IO56" s="535"/>
      <c r="IP56" s="535"/>
      <c r="IQ56" s="535"/>
      <c r="IR56" s="535"/>
      <c r="IS56" s="535"/>
      <c r="IT56" s="535"/>
      <c r="IU56" s="535"/>
      <c r="IV56" s="535"/>
    </row>
    <row r="57" s="531" customFormat="true" ht="12.75" hidden="false" customHeight="false" outlineLevel="0" collapsed="false">
      <c r="B57" s="532"/>
      <c r="C57" s="592"/>
      <c r="D57" s="534"/>
      <c r="II57" s="535"/>
      <c r="IJ57" s="535"/>
      <c r="IK57" s="535"/>
      <c r="IL57" s="535"/>
      <c r="IM57" s="535"/>
      <c r="IN57" s="535"/>
      <c r="IO57" s="535"/>
      <c r="IP57" s="535"/>
      <c r="IQ57" s="535"/>
      <c r="IR57" s="535"/>
      <c r="IS57" s="535"/>
      <c r="IT57" s="535"/>
      <c r="IU57" s="535"/>
      <c r="IV57" s="535"/>
    </row>
    <row r="58" s="531" customFormat="true" ht="12.75" hidden="false" customHeight="false" outlineLevel="0" collapsed="false">
      <c r="B58" s="532"/>
      <c r="C58" s="592"/>
      <c r="D58" s="534"/>
      <c r="II58" s="535"/>
      <c r="IJ58" s="535"/>
      <c r="IK58" s="535"/>
      <c r="IL58" s="535"/>
      <c r="IM58" s="535"/>
      <c r="IN58" s="535"/>
      <c r="IO58" s="535"/>
      <c r="IP58" s="535"/>
      <c r="IQ58" s="535"/>
      <c r="IR58" s="535"/>
      <c r="IS58" s="535"/>
      <c r="IT58" s="535"/>
      <c r="IU58" s="535"/>
      <c r="IV58" s="535"/>
    </row>
    <row r="59" s="531" customFormat="true" ht="12.75" hidden="false" customHeight="false" outlineLevel="0" collapsed="false">
      <c r="B59" s="532"/>
      <c r="C59" s="592"/>
      <c r="D59" s="534"/>
      <c r="II59" s="535"/>
      <c r="IJ59" s="535"/>
      <c r="IK59" s="535"/>
      <c r="IL59" s="535"/>
      <c r="IM59" s="535"/>
      <c r="IN59" s="535"/>
      <c r="IO59" s="535"/>
      <c r="IP59" s="535"/>
      <c r="IQ59" s="535"/>
      <c r="IR59" s="535"/>
      <c r="IS59" s="535"/>
      <c r="IT59" s="535"/>
      <c r="IU59" s="535"/>
      <c r="IV59" s="535"/>
    </row>
    <row r="60" s="531" customFormat="true" ht="12.75" hidden="false" customHeight="false" outlineLevel="0" collapsed="false">
      <c r="B60" s="532"/>
      <c r="C60" s="592"/>
      <c r="D60" s="534"/>
      <c r="II60" s="535"/>
      <c r="IJ60" s="535"/>
      <c r="IK60" s="535"/>
      <c r="IL60" s="535"/>
      <c r="IM60" s="535"/>
      <c r="IN60" s="535"/>
      <c r="IO60" s="535"/>
      <c r="IP60" s="535"/>
      <c r="IQ60" s="535"/>
      <c r="IR60" s="535"/>
      <c r="IS60" s="535"/>
      <c r="IT60" s="535"/>
      <c r="IU60" s="535"/>
      <c r="IV60" s="535"/>
    </row>
    <row r="61" s="531" customFormat="true" ht="12.75" hidden="false" customHeight="false" outlineLevel="0" collapsed="false">
      <c r="B61" s="532"/>
      <c r="C61" s="592"/>
      <c r="D61" s="534"/>
      <c r="II61" s="535"/>
      <c r="IJ61" s="535"/>
      <c r="IK61" s="535"/>
      <c r="IL61" s="535"/>
      <c r="IM61" s="535"/>
      <c r="IN61" s="535"/>
      <c r="IO61" s="535"/>
      <c r="IP61" s="535"/>
      <c r="IQ61" s="535"/>
      <c r="IR61" s="535"/>
      <c r="IS61" s="535"/>
      <c r="IT61" s="535"/>
      <c r="IU61" s="535"/>
      <c r="IV61" s="535"/>
    </row>
    <row r="62" s="531" customFormat="true" ht="12.75" hidden="false" customHeight="false" outlineLevel="0" collapsed="false">
      <c r="B62" s="532"/>
      <c r="C62" s="592"/>
      <c r="D62" s="534"/>
      <c r="II62" s="535"/>
      <c r="IJ62" s="535"/>
      <c r="IK62" s="535"/>
      <c r="IL62" s="535"/>
      <c r="IM62" s="535"/>
      <c r="IN62" s="535"/>
      <c r="IO62" s="535"/>
      <c r="IP62" s="535"/>
      <c r="IQ62" s="535"/>
      <c r="IR62" s="535"/>
      <c r="IS62" s="535"/>
      <c r="IT62" s="535"/>
      <c r="IU62" s="535"/>
      <c r="IV62" s="535"/>
    </row>
    <row r="63" s="531" customFormat="true" ht="12.75" hidden="false" customHeight="false" outlineLevel="0" collapsed="false">
      <c r="B63" s="532"/>
      <c r="C63" s="592"/>
      <c r="D63" s="534"/>
      <c r="II63" s="535"/>
      <c r="IJ63" s="535"/>
      <c r="IK63" s="535"/>
      <c r="IL63" s="535"/>
      <c r="IM63" s="535"/>
      <c r="IN63" s="535"/>
      <c r="IO63" s="535"/>
      <c r="IP63" s="535"/>
      <c r="IQ63" s="535"/>
      <c r="IR63" s="535"/>
      <c r="IS63" s="535"/>
      <c r="IT63" s="535"/>
      <c r="IU63" s="535"/>
      <c r="IV63" s="535"/>
    </row>
    <row r="64" s="531" customFormat="true" ht="12.75" hidden="false" customHeight="false" outlineLevel="0" collapsed="false">
      <c r="B64" s="532"/>
      <c r="C64" s="592"/>
      <c r="D64" s="534"/>
      <c r="II64" s="535"/>
      <c r="IJ64" s="535"/>
      <c r="IK64" s="535"/>
      <c r="IL64" s="535"/>
      <c r="IM64" s="535"/>
      <c r="IN64" s="535"/>
      <c r="IO64" s="535"/>
      <c r="IP64" s="535"/>
      <c r="IQ64" s="535"/>
      <c r="IR64" s="535"/>
      <c r="IS64" s="535"/>
      <c r="IT64" s="535"/>
      <c r="IU64" s="535"/>
      <c r="IV64" s="535"/>
    </row>
    <row r="65" s="531" customFormat="true" ht="12.75" hidden="false" customHeight="false" outlineLevel="0" collapsed="false">
      <c r="B65" s="532"/>
      <c r="C65" s="592"/>
      <c r="D65" s="534"/>
      <c r="II65" s="535"/>
      <c r="IJ65" s="535"/>
      <c r="IK65" s="535"/>
      <c r="IL65" s="535"/>
      <c r="IM65" s="535"/>
      <c r="IN65" s="535"/>
      <c r="IO65" s="535"/>
      <c r="IP65" s="535"/>
      <c r="IQ65" s="535"/>
      <c r="IR65" s="535"/>
      <c r="IS65" s="535"/>
      <c r="IT65" s="535"/>
      <c r="IU65" s="535"/>
      <c r="IV65" s="535"/>
    </row>
    <row r="66" s="531" customFormat="true" ht="12.75" hidden="false" customHeight="false" outlineLevel="0" collapsed="false">
      <c r="B66" s="532"/>
      <c r="C66" s="592"/>
      <c r="D66" s="534"/>
      <c r="II66" s="535"/>
      <c r="IJ66" s="535"/>
      <c r="IK66" s="535"/>
      <c r="IL66" s="535"/>
      <c r="IM66" s="535"/>
      <c r="IN66" s="535"/>
      <c r="IO66" s="535"/>
      <c r="IP66" s="535"/>
      <c r="IQ66" s="535"/>
      <c r="IR66" s="535"/>
      <c r="IS66" s="535"/>
      <c r="IT66" s="535"/>
      <c r="IU66" s="535"/>
      <c r="IV66" s="535"/>
    </row>
    <row r="67" s="531" customFormat="true" ht="12.75" hidden="false" customHeight="false" outlineLevel="0" collapsed="false">
      <c r="B67" s="532"/>
      <c r="C67" s="592"/>
      <c r="D67" s="534"/>
      <c r="II67" s="535"/>
      <c r="IJ67" s="535"/>
      <c r="IK67" s="535"/>
      <c r="IL67" s="535"/>
      <c r="IM67" s="535"/>
      <c r="IN67" s="535"/>
      <c r="IO67" s="535"/>
      <c r="IP67" s="535"/>
      <c r="IQ67" s="535"/>
      <c r="IR67" s="535"/>
      <c r="IS67" s="535"/>
      <c r="IT67" s="535"/>
      <c r="IU67" s="535"/>
      <c r="IV67" s="535"/>
    </row>
    <row r="68" s="531" customFormat="true" ht="12.75" hidden="false" customHeight="false" outlineLevel="0" collapsed="false">
      <c r="B68" s="532"/>
      <c r="C68" s="592"/>
      <c r="D68" s="534"/>
      <c r="II68" s="535"/>
      <c r="IJ68" s="535"/>
      <c r="IK68" s="535"/>
      <c r="IL68" s="535"/>
      <c r="IM68" s="535"/>
      <c r="IN68" s="535"/>
      <c r="IO68" s="535"/>
      <c r="IP68" s="535"/>
      <c r="IQ68" s="535"/>
      <c r="IR68" s="535"/>
      <c r="IS68" s="535"/>
      <c r="IT68" s="535"/>
      <c r="IU68" s="535"/>
      <c r="IV68" s="535"/>
    </row>
    <row r="69" s="531" customFormat="true" ht="12.75" hidden="false" customHeight="false" outlineLevel="0" collapsed="false">
      <c r="B69" s="532"/>
      <c r="C69" s="592"/>
      <c r="D69" s="534"/>
      <c r="II69" s="535"/>
      <c r="IJ69" s="535"/>
      <c r="IK69" s="535"/>
      <c r="IL69" s="535"/>
      <c r="IM69" s="535"/>
      <c r="IN69" s="535"/>
      <c r="IO69" s="535"/>
      <c r="IP69" s="535"/>
      <c r="IQ69" s="535"/>
      <c r="IR69" s="535"/>
      <c r="IS69" s="535"/>
      <c r="IT69" s="535"/>
      <c r="IU69" s="535"/>
      <c r="IV69" s="535"/>
    </row>
    <row r="70" s="531" customFormat="true" ht="12.75" hidden="false" customHeight="false" outlineLevel="0" collapsed="false">
      <c r="B70" s="532"/>
      <c r="C70" s="592"/>
      <c r="D70" s="534"/>
      <c r="II70" s="535"/>
      <c r="IJ70" s="535"/>
      <c r="IK70" s="535"/>
      <c r="IL70" s="535"/>
      <c r="IM70" s="535"/>
      <c r="IN70" s="535"/>
      <c r="IO70" s="535"/>
      <c r="IP70" s="535"/>
      <c r="IQ70" s="535"/>
      <c r="IR70" s="535"/>
      <c r="IS70" s="535"/>
      <c r="IT70" s="535"/>
      <c r="IU70" s="535"/>
      <c r="IV70" s="535"/>
    </row>
    <row r="71" s="531" customFormat="true" ht="12.75" hidden="false" customHeight="false" outlineLevel="0" collapsed="false">
      <c r="B71" s="532"/>
      <c r="C71" s="592"/>
      <c r="D71" s="534"/>
      <c r="II71" s="535"/>
      <c r="IJ71" s="535"/>
      <c r="IK71" s="535"/>
      <c r="IL71" s="535"/>
      <c r="IM71" s="535"/>
      <c r="IN71" s="535"/>
      <c r="IO71" s="535"/>
      <c r="IP71" s="535"/>
      <c r="IQ71" s="535"/>
      <c r="IR71" s="535"/>
      <c r="IS71" s="535"/>
      <c r="IT71" s="535"/>
      <c r="IU71" s="535"/>
      <c r="IV71" s="535"/>
    </row>
    <row r="72" s="531" customFormat="true" ht="12.75" hidden="false" customHeight="false" outlineLevel="0" collapsed="false">
      <c r="B72" s="532"/>
      <c r="C72" s="592"/>
      <c r="D72" s="534"/>
      <c r="II72" s="535"/>
      <c r="IJ72" s="535"/>
      <c r="IK72" s="535"/>
      <c r="IL72" s="535"/>
      <c r="IM72" s="535"/>
      <c r="IN72" s="535"/>
      <c r="IO72" s="535"/>
      <c r="IP72" s="535"/>
      <c r="IQ72" s="535"/>
      <c r="IR72" s="535"/>
      <c r="IS72" s="535"/>
      <c r="IT72" s="535"/>
      <c r="IU72" s="535"/>
      <c r="IV72" s="535"/>
    </row>
    <row r="73" s="531" customFormat="true" ht="12.75" hidden="false" customHeight="false" outlineLevel="0" collapsed="false">
      <c r="B73" s="532"/>
      <c r="C73" s="592"/>
      <c r="D73" s="534"/>
      <c r="II73" s="535"/>
      <c r="IJ73" s="535"/>
      <c r="IK73" s="535"/>
      <c r="IL73" s="535"/>
      <c r="IM73" s="535"/>
      <c r="IN73" s="535"/>
      <c r="IO73" s="535"/>
      <c r="IP73" s="535"/>
      <c r="IQ73" s="535"/>
      <c r="IR73" s="535"/>
      <c r="IS73" s="535"/>
      <c r="IT73" s="535"/>
      <c r="IU73" s="535"/>
      <c r="IV73" s="535"/>
    </row>
    <row r="74" s="531" customFormat="true" ht="12.75" hidden="false" customHeight="false" outlineLevel="0" collapsed="false">
      <c r="B74" s="532"/>
      <c r="C74" s="592"/>
      <c r="D74" s="534"/>
      <c r="II74" s="535"/>
      <c r="IJ74" s="535"/>
      <c r="IK74" s="535"/>
      <c r="IL74" s="535"/>
      <c r="IM74" s="535"/>
      <c r="IN74" s="535"/>
      <c r="IO74" s="535"/>
      <c r="IP74" s="535"/>
      <c r="IQ74" s="535"/>
      <c r="IR74" s="535"/>
      <c r="IS74" s="535"/>
      <c r="IT74" s="535"/>
      <c r="IU74" s="535"/>
      <c r="IV74" s="535"/>
    </row>
    <row r="75" s="531" customFormat="true" ht="12.75" hidden="false" customHeight="false" outlineLevel="0" collapsed="false">
      <c r="B75" s="532"/>
      <c r="C75" s="592"/>
      <c r="D75" s="534"/>
      <c r="II75" s="535"/>
      <c r="IJ75" s="535"/>
      <c r="IK75" s="535"/>
      <c r="IL75" s="535"/>
      <c r="IM75" s="535"/>
      <c r="IN75" s="535"/>
      <c r="IO75" s="535"/>
      <c r="IP75" s="535"/>
      <c r="IQ75" s="535"/>
      <c r="IR75" s="535"/>
      <c r="IS75" s="535"/>
      <c r="IT75" s="535"/>
      <c r="IU75" s="535"/>
      <c r="IV75" s="535"/>
    </row>
    <row r="76" s="531" customFormat="true" ht="12.75" hidden="false" customHeight="false" outlineLevel="0" collapsed="false">
      <c r="B76" s="532"/>
      <c r="C76" s="592"/>
      <c r="D76" s="534"/>
      <c r="II76" s="535"/>
      <c r="IJ76" s="535"/>
      <c r="IK76" s="535"/>
      <c r="IL76" s="535"/>
      <c r="IM76" s="535"/>
      <c r="IN76" s="535"/>
      <c r="IO76" s="535"/>
      <c r="IP76" s="535"/>
      <c r="IQ76" s="535"/>
      <c r="IR76" s="535"/>
      <c r="IS76" s="535"/>
      <c r="IT76" s="535"/>
      <c r="IU76" s="535"/>
      <c r="IV76" s="535"/>
    </row>
    <row r="77" s="531" customFormat="true" ht="12.75" hidden="false" customHeight="false" outlineLevel="0" collapsed="false">
      <c r="B77" s="532"/>
      <c r="C77" s="592"/>
      <c r="D77" s="534"/>
      <c r="II77" s="535"/>
      <c r="IJ77" s="535"/>
      <c r="IK77" s="535"/>
      <c r="IL77" s="535"/>
      <c r="IM77" s="535"/>
      <c r="IN77" s="535"/>
      <c r="IO77" s="535"/>
      <c r="IP77" s="535"/>
      <c r="IQ77" s="535"/>
      <c r="IR77" s="535"/>
      <c r="IS77" s="535"/>
      <c r="IT77" s="535"/>
      <c r="IU77" s="535"/>
      <c r="IV77" s="535"/>
    </row>
    <row r="78" s="531" customFormat="true" ht="12.75" hidden="false" customHeight="false" outlineLevel="0" collapsed="false">
      <c r="B78" s="532"/>
      <c r="C78" s="592"/>
      <c r="D78" s="534"/>
      <c r="II78" s="535"/>
      <c r="IJ78" s="535"/>
      <c r="IK78" s="535"/>
      <c r="IL78" s="535"/>
      <c r="IM78" s="535"/>
      <c r="IN78" s="535"/>
      <c r="IO78" s="535"/>
      <c r="IP78" s="535"/>
      <c r="IQ78" s="535"/>
      <c r="IR78" s="535"/>
      <c r="IS78" s="535"/>
      <c r="IT78" s="535"/>
      <c r="IU78" s="535"/>
      <c r="IV78" s="535"/>
    </row>
    <row r="79" s="531" customFormat="true" ht="12.75" hidden="false" customHeight="false" outlineLevel="0" collapsed="false">
      <c r="B79" s="532"/>
      <c r="C79" s="592"/>
      <c r="D79" s="534"/>
      <c r="II79" s="535"/>
      <c r="IJ79" s="535"/>
      <c r="IK79" s="535"/>
      <c r="IL79" s="535"/>
      <c r="IM79" s="535"/>
      <c r="IN79" s="535"/>
      <c r="IO79" s="535"/>
      <c r="IP79" s="535"/>
      <c r="IQ79" s="535"/>
      <c r="IR79" s="535"/>
      <c r="IS79" s="535"/>
      <c r="IT79" s="535"/>
      <c r="IU79" s="535"/>
      <c r="IV79" s="535"/>
    </row>
    <row r="80" s="531" customFormat="true" ht="12.75" hidden="false" customHeight="false" outlineLevel="0" collapsed="false">
      <c r="B80" s="532"/>
      <c r="C80" s="592"/>
      <c r="D80" s="534"/>
      <c r="II80" s="535"/>
      <c r="IJ80" s="535"/>
      <c r="IK80" s="535"/>
      <c r="IL80" s="535"/>
      <c r="IM80" s="535"/>
      <c r="IN80" s="535"/>
      <c r="IO80" s="535"/>
      <c r="IP80" s="535"/>
      <c r="IQ80" s="535"/>
      <c r="IR80" s="535"/>
      <c r="IS80" s="535"/>
      <c r="IT80" s="535"/>
      <c r="IU80" s="535"/>
      <c r="IV80" s="535"/>
    </row>
    <row r="81" s="531" customFormat="true" ht="12.75" hidden="false" customHeight="false" outlineLevel="0" collapsed="false">
      <c r="B81" s="532"/>
      <c r="C81" s="592"/>
      <c r="D81" s="534"/>
      <c r="II81" s="535"/>
      <c r="IJ81" s="535"/>
      <c r="IK81" s="535"/>
      <c r="IL81" s="535"/>
      <c r="IM81" s="535"/>
      <c r="IN81" s="535"/>
      <c r="IO81" s="535"/>
      <c r="IP81" s="535"/>
      <c r="IQ81" s="535"/>
      <c r="IR81" s="535"/>
      <c r="IS81" s="535"/>
      <c r="IT81" s="535"/>
      <c r="IU81" s="535"/>
      <c r="IV81" s="535"/>
    </row>
    <row r="82" s="531" customFormat="true" ht="12.75" hidden="false" customHeight="false" outlineLevel="0" collapsed="false">
      <c r="B82" s="532"/>
      <c r="C82" s="592"/>
      <c r="D82" s="534"/>
      <c r="II82" s="535"/>
      <c r="IJ82" s="535"/>
      <c r="IK82" s="535"/>
      <c r="IL82" s="535"/>
      <c r="IM82" s="535"/>
      <c r="IN82" s="535"/>
      <c r="IO82" s="535"/>
      <c r="IP82" s="535"/>
      <c r="IQ82" s="535"/>
      <c r="IR82" s="535"/>
      <c r="IS82" s="535"/>
      <c r="IT82" s="535"/>
      <c r="IU82" s="535"/>
      <c r="IV82" s="535"/>
    </row>
    <row r="83" s="531" customFormat="true" ht="12.75" hidden="false" customHeight="false" outlineLevel="0" collapsed="false">
      <c r="B83" s="532"/>
      <c r="C83" s="592"/>
      <c r="D83" s="534"/>
      <c r="II83" s="535"/>
      <c r="IJ83" s="535"/>
      <c r="IK83" s="535"/>
      <c r="IL83" s="535"/>
      <c r="IM83" s="535"/>
      <c r="IN83" s="535"/>
      <c r="IO83" s="535"/>
      <c r="IP83" s="535"/>
      <c r="IQ83" s="535"/>
      <c r="IR83" s="535"/>
      <c r="IS83" s="535"/>
      <c r="IT83" s="535"/>
      <c r="IU83" s="535"/>
      <c r="IV83" s="535"/>
    </row>
    <row r="84" s="531" customFormat="true" ht="12.75" hidden="false" customHeight="false" outlineLevel="0" collapsed="false">
      <c r="B84" s="532"/>
      <c r="C84" s="592"/>
      <c r="D84" s="534"/>
      <c r="II84" s="535"/>
      <c r="IJ84" s="535"/>
      <c r="IK84" s="535"/>
      <c r="IL84" s="535"/>
      <c r="IM84" s="535"/>
      <c r="IN84" s="535"/>
      <c r="IO84" s="535"/>
      <c r="IP84" s="535"/>
      <c r="IQ84" s="535"/>
      <c r="IR84" s="535"/>
      <c r="IS84" s="535"/>
      <c r="IT84" s="535"/>
      <c r="IU84" s="535"/>
      <c r="IV84" s="535"/>
    </row>
    <row r="85" s="531" customFormat="true" ht="12.75" hidden="false" customHeight="false" outlineLevel="0" collapsed="false">
      <c r="B85" s="532"/>
      <c r="C85" s="592"/>
      <c r="D85" s="534"/>
      <c r="II85" s="535"/>
      <c r="IJ85" s="535"/>
      <c r="IK85" s="535"/>
      <c r="IL85" s="535"/>
      <c r="IM85" s="535"/>
      <c r="IN85" s="535"/>
      <c r="IO85" s="535"/>
      <c r="IP85" s="535"/>
      <c r="IQ85" s="535"/>
      <c r="IR85" s="535"/>
      <c r="IS85" s="535"/>
      <c r="IT85" s="535"/>
      <c r="IU85" s="535"/>
      <c r="IV85" s="535"/>
    </row>
    <row r="86" s="531" customFormat="true" ht="12.75" hidden="false" customHeight="false" outlineLevel="0" collapsed="false">
      <c r="B86" s="532"/>
      <c r="C86" s="592"/>
      <c r="D86" s="534"/>
      <c r="II86" s="535"/>
      <c r="IJ86" s="535"/>
      <c r="IK86" s="535"/>
      <c r="IL86" s="535"/>
      <c r="IM86" s="535"/>
      <c r="IN86" s="535"/>
      <c r="IO86" s="535"/>
      <c r="IP86" s="535"/>
      <c r="IQ86" s="535"/>
      <c r="IR86" s="535"/>
      <c r="IS86" s="535"/>
      <c r="IT86" s="535"/>
      <c r="IU86" s="535"/>
      <c r="IV86" s="535"/>
    </row>
    <row r="87" s="531" customFormat="true" ht="12.75" hidden="false" customHeight="false" outlineLevel="0" collapsed="false">
      <c r="B87" s="532"/>
      <c r="C87" s="592"/>
      <c r="D87" s="534"/>
      <c r="II87" s="535"/>
      <c r="IJ87" s="535"/>
      <c r="IK87" s="535"/>
      <c r="IL87" s="535"/>
      <c r="IM87" s="535"/>
      <c r="IN87" s="535"/>
      <c r="IO87" s="535"/>
      <c r="IP87" s="535"/>
      <c r="IQ87" s="535"/>
      <c r="IR87" s="535"/>
      <c r="IS87" s="535"/>
      <c r="IT87" s="535"/>
      <c r="IU87" s="535"/>
      <c r="IV87" s="535"/>
    </row>
    <row r="88" s="531" customFormat="true" ht="12.75" hidden="false" customHeight="false" outlineLevel="0" collapsed="false">
      <c r="B88" s="532"/>
      <c r="C88" s="592"/>
      <c r="D88" s="534"/>
      <c r="II88" s="535"/>
      <c r="IJ88" s="535"/>
      <c r="IK88" s="535"/>
      <c r="IL88" s="535"/>
      <c r="IM88" s="535"/>
      <c r="IN88" s="535"/>
      <c r="IO88" s="535"/>
      <c r="IP88" s="535"/>
      <c r="IQ88" s="535"/>
      <c r="IR88" s="535"/>
      <c r="IS88" s="535"/>
      <c r="IT88" s="535"/>
      <c r="IU88" s="535"/>
      <c r="IV88" s="535"/>
    </row>
    <row r="89" s="531" customFormat="true" ht="12.75" hidden="false" customHeight="false" outlineLevel="0" collapsed="false">
      <c r="B89" s="532"/>
      <c r="C89" s="592"/>
      <c r="D89" s="534"/>
      <c r="II89" s="535"/>
      <c r="IJ89" s="535"/>
      <c r="IK89" s="535"/>
      <c r="IL89" s="535"/>
      <c r="IM89" s="535"/>
      <c r="IN89" s="535"/>
      <c r="IO89" s="535"/>
      <c r="IP89" s="535"/>
      <c r="IQ89" s="535"/>
      <c r="IR89" s="535"/>
      <c r="IS89" s="535"/>
      <c r="IT89" s="535"/>
      <c r="IU89" s="535"/>
      <c r="IV89" s="535"/>
    </row>
    <row r="90" s="531" customFormat="true" ht="12.75" hidden="false" customHeight="false" outlineLevel="0" collapsed="false">
      <c r="B90" s="532"/>
      <c r="C90" s="592"/>
      <c r="D90" s="534"/>
      <c r="II90" s="535"/>
      <c r="IJ90" s="535"/>
      <c r="IK90" s="535"/>
      <c r="IL90" s="535"/>
      <c r="IM90" s="535"/>
      <c r="IN90" s="535"/>
      <c r="IO90" s="535"/>
      <c r="IP90" s="535"/>
      <c r="IQ90" s="535"/>
      <c r="IR90" s="535"/>
      <c r="IS90" s="535"/>
      <c r="IT90" s="535"/>
      <c r="IU90" s="535"/>
      <c r="IV90" s="535"/>
    </row>
    <row r="91" s="531" customFormat="true" ht="12.75" hidden="false" customHeight="false" outlineLevel="0" collapsed="false">
      <c r="B91" s="532"/>
      <c r="C91" s="592"/>
      <c r="D91" s="534"/>
      <c r="II91" s="535"/>
      <c r="IJ91" s="535"/>
      <c r="IK91" s="535"/>
      <c r="IL91" s="535"/>
      <c r="IM91" s="535"/>
      <c r="IN91" s="535"/>
      <c r="IO91" s="535"/>
      <c r="IP91" s="535"/>
      <c r="IQ91" s="535"/>
      <c r="IR91" s="535"/>
      <c r="IS91" s="535"/>
      <c r="IT91" s="535"/>
      <c r="IU91" s="535"/>
      <c r="IV91" s="535"/>
    </row>
    <row r="92" s="531" customFormat="true" ht="12.75" hidden="false" customHeight="false" outlineLevel="0" collapsed="false">
      <c r="B92" s="532"/>
      <c r="C92" s="592"/>
      <c r="D92" s="534"/>
      <c r="II92" s="535"/>
      <c r="IJ92" s="535"/>
      <c r="IK92" s="535"/>
      <c r="IL92" s="535"/>
      <c r="IM92" s="535"/>
      <c r="IN92" s="535"/>
      <c r="IO92" s="535"/>
      <c r="IP92" s="535"/>
      <c r="IQ92" s="535"/>
      <c r="IR92" s="535"/>
      <c r="IS92" s="535"/>
      <c r="IT92" s="535"/>
      <c r="IU92" s="535"/>
      <c r="IV92" s="535"/>
    </row>
    <row r="93" s="531" customFormat="true" ht="12.75" hidden="false" customHeight="false" outlineLevel="0" collapsed="false">
      <c r="B93" s="532"/>
      <c r="C93" s="592"/>
      <c r="D93" s="534"/>
      <c r="II93" s="535"/>
      <c r="IJ93" s="535"/>
      <c r="IK93" s="535"/>
      <c r="IL93" s="535"/>
      <c r="IM93" s="535"/>
      <c r="IN93" s="535"/>
      <c r="IO93" s="535"/>
      <c r="IP93" s="535"/>
      <c r="IQ93" s="535"/>
      <c r="IR93" s="535"/>
      <c r="IS93" s="535"/>
      <c r="IT93" s="535"/>
      <c r="IU93" s="535"/>
      <c r="IV93" s="535"/>
    </row>
    <row r="94" s="531" customFormat="true" ht="12.75" hidden="false" customHeight="false" outlineLevel="0" collapsed="false">
      <c r="B94" s="532"/>
      <c r="C94" s="592"/>
      <c r="D94" s="534"/>
      <c r="II94" s="535"/>
      <c r="IJ94" s="535"/>
      <c r="IK94" s="535"/>
      <c r="IL94" s="535"/>
      <c r="IM94" s="535"/>
      <c r="IN94" s="535"/>
      <c r="IO94" s="535"/>
      <c r="IP94" s="535"/>
      <c r="IQ94" s="535"/>
      <c r="IR94" s="535"/>
      <c r="IS94" s="535"/>
      <c r="IT94" s="535"/>
      <c r="IU94" s="535"/>
      <c r="IV94" s="535"/>
    </row>
    <row r="95" s="531" customFormat="true" ht="12.75" hidden="false" customHeight="false" outlineLevel="0" collapsed="false">
      <c r="B95" s="532"/>
      <c r="C95" s="592"/>
      <c r="D95" s="534"/>
      <c r="II95" s="535"/>
      <c r="IJ95" s="535"/>
      <c r="IK95" s="535"/>
      <c r="IL95" s="535"/>
      <c r="IM95" s="535"/>
      <c r="IN95" s="535"/>
      <c r="IO95" s="535"/>
      <c r="IP95" s="535"/>
      <c r="IQ95" s="535"/>
      <c r="IR95" s="535"/>
      <c r="IS95" s="535"/>
      <c r="IT95" s="535"/>
      <c r="IU95" s="535"/>
      <c r="IV95" s="535"/>
    </row>
    <row r="96" s="531" customFormat="true" ht="12.75" hidden="false" customHeight="false" outlineLevel="0" collapsed="false">
      <c r="B96" s="532"/>
      <c r="C96" s="592"/>
      <c r="D96" s="534"/>
      <c r="II96" s="535"/>
      <c r="IJ96" s="535"/>
      <c r="IK96" s="535"/>
      <c r="IL96" s="535"/>
      <c r="IM96" s="535"/>
      <c r="IN96" s="535"/>
      <c r="IO96" s="535"/>
      <c r="IP96" s="535"/>
      <c r="IQ96" s="535"/>
      <c r="IR96" s="535"/>
      <c r="IS96" s="535"/>
      <c r="IT96" s="535"/>
      <c r="IU96" s="535"/>
      <c r="IV96" s="535"/>
    </row>
    <row r="97" s="531" customFormat="true" ht="12.75" hidden="false" customHeight="false" outlineLevel="0" collapsed="false">
      <c r="B97" s="532"/>
      <c r="C97" s="592"/>
      <c r="D97" s="534"/>
      <c r="II97" s="535"/>
      <c r="IJ97" s="535"/>
      <c r="IK97" s="535"/>
      <c r="IL97" s="535"/>
      <c r="IM97" s="535"/>
      <c r="IN97" s="535"/>
      <c r="IO97" s="535"/>
      <c r="IP97" s="535"/>
      <c r="IQ97" s="535"/>
      <c r="IR97" s="535"/>
      <c r="IS97" s="535"/>
      <c r="IT97" s="535"/>
      <c r="IU97" s="535"/>
      <c r="IV97" s="535"/>
    </row>
    <row r="98" s="531" customFormat="true" ht="12.75" hidden="false" customHeight="false" outlineLevel="0" collapsed="false">
      <c r="B98" s="532"/>
      <c r="C98" s="592"/>
      <c r="D98" s="534"/>
      <c r="II98" s="535"/>
      <c r="IJ98" s="535"/>
      <c r="IK98" s="535"/>
      <c r="IL98" s="535"/>
      <c r="IM98" s="535"/>
      <c r="IN98" s="535"/>
      <c r="IO98" s="535"/>
      <c r="IP98" s="535"/>
      <c r="IQ98" s="535"/>
      <c r="IR98" s="535"/>
      <c r="IS98" s="535"/>
      <c r="IT98" s="535"/>
      <c r="IU98" s="535"/>
      <c r="IV98" s="535"/>
    </row>
    <row r="99" s="531" customFormat="true" ht="12.75" hidden="false" customHeight="false" outlineLevel="0" collapsed="false">
      <c r="B99" s="532"/>
      <c r="C99" s="592"/>
      <c r="D99" s="534"/>
      <c r="II99" s="535"/>
      <c r="IJ99" s="535"/>
      <c r="IK99" s="535"/>
      <c r="IL99" s="535"/>
      <c r="IM99" s="535"/>
      <c r="IN99" s="535"/>
      <c r="IO99" s="535"/>
      <c r="IP99" s="535"/>
      <c r="IQ99" s="535"/>
      <c r="IR99" s="535"/>
      <c r="IS99" s="535"/>
      <c r="IT99" s="535"/>
      <c r="IU99" s="535"/>
      <c r="IV99" s="535"/>
    </row>
    <row r="100" s="531" customFormat="true" ht="12.75" hidden="false" customHeight="false" outlineLevel="0" collapsed="false">
      <c r="B100" s="532"/>
      <c r="C100" s="592"/>
      <c r="D100" s="534"/>
      <c r="II100" s="535"/>
      <c r="IJ100" s="535"/>
      <c r="IK100" s="535"/>
      <c r="IL100" s="535"/>
      <c r="IM100" s="535"/>
      <c r="IN100" s="535"/>
      <c r="IO100" s="535"/>
      <c r="IP100" s="535"/>
      <c r="IQ100" s="535"/>
      <c r="IR100" s="535"/>
      <c r="IS100" s="535"/>
      <c r="IT100" s="535"/>
      <c r="IU100" s="535"/>
      <c r="IV100" s="535"/>
    </row>
    <row r="101" s="531" customFormat="true" ht="12.75" hidden="false" customHeight="false" outlineLevel="0" collapsed="false">
      <c r="B101" s="532"/>
      <c r="C101" s="592"/>
      <c r="D101" s="534"/>
      <c r="II101" s="535"/>
      <c r="IJ101" s="535"/>
      <c r="IK101" s="535"/>
      <c r="IL101" s="535"/>
      <c r="IM101" s="535"/>
      <c r="IN101" s="535"/>
      <c r="IO101" s="535"/>
      <c r="IP101" s="535"/>
      <c r="IQ101" s="535"/>
      <c r="IR101" s="535"/>
      <c r="IS101" s="535"/>
      <c r="IT101" s="535"/>
      <c r="IU101" s="535"/>
      <c r="IV101" s="535"/>
    </row>
    <row r="102" s="531" customFormat="true" ht="12.75" hidden="false" customHeight="false" outlineLevel="0" collapsed="false">
      <c r="B102" s="532"/>
      <c r="C102" s="592"/>
      <c r="D102" s="534"/>
      <c r="II102" s="535"/>
      <c r="IJ102" s="535"/>
      <c r="IK102" s="535"/>
      <c r="IL102" s="535"/>
      <c r="IM102" s="535"/>
      <c r="IN102" s="535"/>
      <c r="IO102" s="535"/>
      <c r="IP102" s="535"/>
      <c r="IQ102" s="535"/>
      <c r="IR102" s="535"/>
      <c r="IS102" s="535"/>
      <c r="IT102" s="535"/>
      <c r="IU102" s="535"/>
      <c r="IV102" s="535"/>
    </row>
    <row r="103" s="531" customFormat="true" ht="12.75" hidden="false" customHeight="false" outlineLevel="0" collapsed="false">
      <c r="B103" s="532"/>
      <c r="C103" s="592"/>
      <c r="D103" s="534"/>
      <c r="II103" s="535"/>
      <c r="IJ103" s="535"/>
      <c r="IK103" s="535"/>
      <c r="IL103" s="535"/>
      <c r="IM103" s="535"/>
      <c r="IN103" s="535"/>
      <c r="IO103" s="535"/>
      <c r="IP103" s="535"/>
      <c r="IQ103" s="535"/>
      <c r="IR103" s="535"/>
      <c r="IS103" s="535"/>
      <c r="IT103" s="535"/>
      <c r="IU103" s="535"/>
      <c r="IV103" s="535"/>
    </row>
    <row r="104" s="531" customFormat="true" ht="12.75" hidden="false" customHeight="false" outlineLevel="0" collapsed="false">
      <c r="B104" s="532"/>
      <c r="C104" s="592"/>
      <c r="D104" s="534"/>
      <c r="II104" s="535"/>
      <c r="IJ104" s="535"/>
      <c r="IK104" s="535"/>
      <c r="IL104" s="535"/>
      <c r="IM104" s="535"/>
      <c r="IN104" s="535"/>
      <c r="IO104" s="535"/>
      <c r="IP104" s="535"/>
      <c r="IQ104" s="535"/>
      <c r="IR104" s="535"/>
      <c r="IS104" s="535"/>
      <c r="IT104" s="535"/>
      <c r="IU104" s="535"/>
      <c r="IV104" s="535"/>
    </row>
    <row r="105" s="531" customFormat="true" ht="12.75" hidden="false" customHeight="false" outlineLevel="0" collapsed="false">
      <c r="B105" s="532"/>
      <c r="C105" s="592"/>
      <c r="D105" s="534"/>
      <c r="II105" s="535"/>
      <c r="IJ105" s="535"/>
      <c r="IK105" s="535"/>
      <c r="IL105" s="535"/>
      <c r="IM105" s="535"/>
      <c r="IN105" s="535"/>
      <c r="IO105" s="535"/>
      <c r="IP105" s="535"/>
      <c r="IQ105" s="535"/>
      <c r="IR105" s="535"/>
      <c r="IS105" s="535"/>
      <c r="IT105" s="535"/>
      <c r="IU105" s="535"/>
      <c r="IV105" s="535"/>
    </row>
    <row r="106" s="531" customFormat="true" ht="12.75" hidden="false" customHeight="false" outlineLevel="0" collapsed="false">
      <c r="B106" s="532"/>
      <c r="C106" s="592"/>
      <c r="D106" s="534"/>
      <c r="II106" s="535"/>
      <c r="IJ106" s="535"/>
      <c r="IK106" s="535"/>
      <c r="IL106" s="535"/>
      <c r="IM106" s="535"/>
      <c r="IN106" s="535"/>
      <c r="IO106" s="535"/>
      <c r="IP106" s="535"/>
      <c r="IQ106" s="535"/>
      <c r="IR106" s="535"/>
      <c r="IS106" s="535"/>
      <c r="IT106" s="535"/>
      <c r="IU106" s="535"/>
      <c r="IV106" s="535"/>
    </row>
    <row r="107" s="531" customFormat="true" ht="12.75" hidden="false" customHeight="false" outlineLevel="0" collapsed="false">
      <c r="B107" s="532"/>
      <c r="C107" s="592"/>
      <c r="D107" s="534"/>
      <c r="II107" s="535"/>
      <c r="IJ107" s="535"/>
      <c r="IK107" s="535"/>
      <c r="IL107" s="535"/>
      <c r="IM107" s="535"/>
      <c r="IN107" s="535"/>
      <c r="IO107" s="535"/>
      <c r="IP107" s="535"/>
      <c r="IQ107" s="535"/>
      <c r="IR107" s="535"/>
      <c r="IS107" s="535"/>
      <c r="IT107" s="535"/>
      <c r="IU107" s="535"/>
      <c r="IV107" s="535"/>
    </row>
    <row r="108" s="531" customFormat="true" ht="12.75" hidden="false" customHeight="false" outlineLevel="0" collapsed="false">
      <c r="B108" s="532"/>
      <c r="C108" s="592"/>
      <c r="D108" s="534"/>
      <c r="II108" s="535"/>
      <c r="IJ108" s="535"/>
      <c r="IK108" s="535"/>
      <c r="IL108" s="535"/>
      <c r="IM108" s="535"/>
      <c r="IN108" s="535"/>
      <c r="IO108" s="535"/>
      <c r="IP108" s="535"/>
      <c r="IQ108" s="535"/>
      <c r="IR108" s="535"/>
      <c r="IS108" s="535"/>
      <c r="IT108" s="535"/>
      <c r="IU108" s="535"/>
      <c r="IV108" s="535"/>
    </row>
    <row r="109" s="531" customFormat="true" ht="12.75" hidden="false" customHeight="false" outlineLevel="0" collapsed="false">
      <c r="B109" s="532"/>
      <c r="C109" s="592"/>
      <c r="D109" s="534"/>
      <c r="II109" s="535"/>
      <c r="IJ109" s="535"/>
      <c r="IK109" s="535"/>
      <c r="IL109" s="535"/>
      <c r="IM109" s="535"/>
      <c r="IN109" s="535"/>
      <c r="IO109" s="535"/>
      <c r="IP109" s="535"/>
      <c r="IQ109" s="535"/>
      <c r="IR109" s="535"/>
      <c r="IS109" s="535"/>
      <c r="IT109" s="535"/>
      <c r="IU109" s="535"/>
      <c r="IV109" s="535"/>
    </row>
    <row r="110" s="531" customFormat="true" ht="12.75" hidden="false" customHeight="false" outlineLevel="0" collapsed="false">
      <c r="B110" s="532"/>
      <c r="C110" s="592"/>
      <c r="D110" s="534"/>
      <c r="II110" s="535"/>
      <c r="IJ110" s="535"/>
      <c r="IK110" s="535"/>
      <c r="IL110" s="535"/>
      <c r="IM110" s="535"/>
      <c r="IN110" s="535"/>
      <c r="IO110" s="535"/>
      <c r="IP110" s="535"/>
      <c r="IQ110" s="535"/>
      <c r="IR110" s="535"/>
      <c r="IS110" s="535"/>
      <c r="IT110" s="535"/>
      <c r="IU110" s="535"/>
      <c r="IV110" s="535"/>
    </row>
    <row r="111" s="531" customFormat="true" ht="12.75" hidden="false" customHeight="false" outlineLevel="0" collapsed="false">
      <c r="B111" s="532"/>
      <c r="C111" s="592"/>
      <c r="D111" s="534"/>
      <c r="II111" s="535"/>
      <c r="IJ111" s="535"/>
      <c r="IK111" s="535"/>
      <c r="IL111" s="535"/>
      <c r="IM111" s="535"/>
      <c r="IN111" s="535"/>
      <c r="IO111" s="535"/>
      <c r="IP111" s="535"/>
      <c r="IQ111" s="535"/>
      <c r="IR111" s="535"/>
      <c r="IS111" s="535"/>
      <c r="IT111" s="535"/>
      <c r="IU111" s="535"/>
      <c r="IV111" s="535"/>
    </row>
    <row r="112" s="531" customFormat="true" ht="12.75" hidden="false" customHeight="false" outlineLevel="0" collapsed="false">
      <c r="B112" s="532"/>
      <c r="C112" s="592"/>
      <c r="D112" s="534"/>
      <c r="II112" s="535"/>
      <c r="IJ112" s="535"/>
      <c r="IK112" s="535"/>
      <c r="IL112" s="535"/>
      <c r="IM112" s="535"/>
      <c r="IN112" s="535"/>
      <c r="IO112" s="535"/>
      <c r="IP112" s="535"/>
      <c r="IQ112" s="535"/>
      <c r="IR112" s="535"/>
      <c r="IS112" s="535"/>
      <c r="IT112" s="535"/>
      <c r="IU112" s="535"/>
      <c r="IV112" s="535"/>
    </row>
    <row r="113" s="531" customFormat="true" ht="12.75" hidden="false" customHeight="false" outlineLevel="0" collapsed="false">
      <c r="B113" s="532"/>
      <c r="C113" s="592"/>
      <c r="D113" s="534"/>
      <c r="II113" s="535"/>
      <c r="IJ113" s="535"/>
      <c r="IK113" s="535"/>
      <c r="IL113" s="535"/>
      <c r="IM113" s="535"/>
      <c r="IN113" s="535"/>
      <c r="IO113" s="535"/>
      <c r="IP113" s="535"/>
      <c r="IQ113" s="535"/>
      <c r="IR113" s="535"/>
      <c r="IS113" s="535"/>
      <c r="IT113" s="535"/>
      <c r="IU113" s="535"/>
      <c r="IV113" s="535"/>
    </row>
    <row r="114" s="531" customFormat="true" ht="12.75" hidden="false" customHeight="false" outlineLevel="0" collapsed="false">
      <c r="B114" s="532"/>
      <c r="C114" s="592"/>
      <c r="D114" s="534"/>
      <c r="II114" s="535"/>
      <c r="IJ114" s="535"/>
      <c r="IK114" s="535"/>
      <c r="IL114" s="535"/>
      <c r="IM114" s="535"/>
      <c r="IN114" s="535"/>
      <c r="IO114" s="535"/>
      <c r="IP114" s="535"/>
      <c r="IQ114" s="535"/>
      <c r="IR114" s="535"/>
      <c r="IS114" s="535"/>
      <c r="IT114" s="535"/>
      <c r="IU114" s="535"/>
      <c r="IV114" s="535"/>
    </row>
    <row r="115" s="531" customFormat="true" ht="12.75" hidden="false" customHeight="false" outlineLevel="0" collapsed="false">
      <c r="B115" s="532"/>
      <c r="C115" s="592"/>
      <c r="D115" s="534"/>
      <c r="II115" s="535"/>
      <c r="IJ115" s="535"/>
      <c r="IK115" s="535"/>
      <c r="IL115" s="535"/>
      <c r="IM115" s="535"/>
      <c r="IN115" s="535"/>
      <c r="IO115" s="535"/>
      <c r="IP115" s="535"/>
      <c r="IQ115" s="535"/>
      <c r="IR115" s="535"/>
      <c r="IS115" s="535"/>
      <c r="IT115" s="535"/>
      <c r="IU115" s="535"/>
      <c r="IV115" s="535"/>
    </row>
    <row r="116" s="531" customFormat="true" ht="12.75" hidden="false" customHeight="false" outlineLevel="0" collapsed="false">
      <c r="B116" s="532"/>
      <c r="C116" s="592"/>
      <c r="D116" s="534"/>
      <c r="II116" s="535"/>
      <c r="IJ116" s="535"/>
      <c r="IK116" s="535"/>
      <c r="IL116" s="535"/>
      <c r="IM116" s="535"/>
      <c r="IN116" s="535"/>
      <c r="IO116" s="535"/>
      <c r="IP116" s="535"/>
      <c r="IQ116" s="535"/>
      <c r="IR116" s="535"/>
      <c r="IS116" s="535"/>
      <c r="IT116" s="535"/>
      <c r="IU116" s="535"/>
      <c r="IV116" s="535"/>
    </row>
    <row r="117" s="531" customFormat="true" ht="12.75" hidden="false" customHeight="false" outlineLevel="0" collapsed="false">
      <c r="B117" s="532"/>
      <c r="C117" s="592"/>
      <c r="D117" s="534"/>
      <c r="II117" s="535"/>
      <c r="IJ117" s="535"/>
      <c r="IK117" s="535"/>
      <c r="IL117" s="535"/>
      <c r="IM117" s="535"/>
      <c r="IN117" s="535"/>
      <c r="IO117" s="535"/>
      <c r="IP117" s="535"/>
      <c r="IQ117" s="535"/>
      <c r="IR117" s="535"/>
      <c r="IS117" s="535"/>
      <c r="IT117" s="535"/>
      <c r="IU117" s="535"/>
      <c r="IV117" s="535"/>
    </row>
    <row r="118" s="531" customFormat="true" ht="12.75" hidden="false" customHeight="false" outlineLevel="0" collapsed="false">
      <c r="B118" s="532"/>
      <c r="C118" s="592"/>
      <c r="D118" s="534"/>
      <c r="II118" s="535"/>
      <c r="IJ118" s="535"/>
      <c r="IK118" s="535"/>
      <c r="IL118" s="535"/>
      <c r="IM118" s="535"/>
      <c r="IN118" s="535"/>
      <c r="IO118" s="535"/>
      <c r="IP118" s="535"/>
      <c r="IQ118" s="535"/>
      <c r="IR118" s="535"/>
      <c r="IS118" s="535"/>
      <c r="IT118" s="535"/>
      <c r="IU118" s="535"/>
      <c r="IV118" s="535"/>
    </row>
    <row r="119" s="531" customFormat="true" ht="12.75" hidden="false" customHeight="false" outlineLevel="0" collapsed="false">
      <c r="B119" s="532"/>
      <c r="C119" s="592"/>
      <c r="D119" s="534"/>
      <c r="II119" s="535"/>
      <c r="IJ119" s="535"/>
      <c r="IK119" s="535"/>
      <c r="IL119" s="535"/>
      <c r="IM119" s="535"/>
      <c r="IN119" s="535"/>
      <c r="IO119" s="535"/>
      <c r="IP119" s="535"/>
      <c r="IQ119" s="535"/>
      <c r="IR119" s="535"/>
      <c r="IS119" s="535"/>
      <c r="IT119" s="535"/>
      <c r="IU119" s="535"/>
      <c r="IV119" s="535"/>
    </row>
    <row r="120" s="531" customFormat="true" ht="12.75" hidden="false" customHeight="false" outlineLevel="0" collapsed="false">
      <c r="B120" s="532"/>
      <c r="C120" s="592"/>
      <c r="D120" s="534"/>
      <c r="II120" s="535"/>
      <c r="IJ120" s="535"/>
      <c r="IK120" s="535"/>
      <c r="IL120" s="535"/>
      <c r="IM120" s="535"/>
      <c r="IN120" s="535"/>
      <c r="IO120" s="535"/>
      <c r="IP120" s="535"/>
      <c r="IQ120" s="535"/>
      <c r="IR120" s="535"/>
      <c r="IS120" s="535"/>
      <c r="IT120" s="535"/>
      <c r="IU120" s="535"/>
      <c r="IV120" s="535"/>
    </row>
    <row r="121" s="531" customFormat="true" ht="12.75" hidden="false" customHeight="false" outlineLevel="0" collapsed="false">
      <c r="B121" s="532"/>
      <c r="C121" s="592"/>
      <c r="D121" s="534"/>
      <c r="II121" s="535"/>
      <c r="IJ121" s="535"/>
      <c r="IK121" s="535"/>
      <c r="IL121" s="535"/>
      <c r="IM121" s="535"/>
      <c r="IN121" s="535"/>
      <c r="IO121" s="535"/>
      <c r="IP121" s="535"/>
      <c r="IQ121" s="535"/>
      <c r="IR121" s="535"/>
      <c r="IS121" s="535"/>
      <c r="IT121" s="535"/>
      <c r="IU121" s="535"/>
      <c r="IV121" s="535"/>
    </row>
    <row r="122" s="531" customFormat="true" ht="12.75" hidden="false" customHeight="false" outlineLevel="0" collapsed="false">
      <c r="B122" s="532"/>
      <c r="C122" s="592"/>
      <c r="D122" s="534"/>
      <c r="II122" s="535"/>
      <c r="IJ122" s="535"/>
      <c r="IK122" s="535"/>
      <c r="IL122" s="535"/>
      <c r="IM122" s="535"/>
      <c r="IN122" s="535"/>
      <c r="IO122" s="535"/>
      <c r="IP122" s="535"/>
      <c r="IQ122" s="535"/>
      <c r="IR122" s="535"/>
      <c r="IS122" s="535"/>
      <c r="IT122" s="535"/>
      <c r="IU122" s="535"/>
      <c r="IV122" s="535"/>
    </row>
    <row r="123" s="531" customFormat="true" ht="12.75" hidden="false" customHeight="false" outlineLevel="0" collapsed="false">
      <c r="B123" s="532"/>
      <c r="C123" s="592"/>
      <c r="D123" s="534"/>
      <c r="II123" s="535"/>
      <c r="IJ123" s="535"/>
      <c r="IK123" s="535"/>
      <c r="IL123" s="535"/>
      <c r="IM123" s="535"/>
      <c r="IN123" s="535"/>
      <c r="IO123" s="535"/>
      <c r="IP123" s="535"/>
      <c r="IQ123" s="535"/>
      <c r="IR123" s="535"/>
      <c r="IS123" s="535"/>
      <c r="IT123" s="535"/>
      <c r="IU123" s="535"/>
      <c r="IV123" s="535"/>
    </row>
    <row r="124" s="531" customFormat="true" ht="12.75" hidden="false" customHeight="false" outlineLevel="0" collapsed="false">
      <c r="B124" s="532"/>
      <c r="C124" s="592"/>
      <c r="D124" s="534"/>
      <c r="II124" s="535"/>
      <c r="IJ124" s="535"/>
      <c r="IK124" s="535"/>
      <c r="IL124" s="535"/>
      <c r="IM124" s="535"/>
      <c r="IN124" s="535"/>
      <c r="IO124" s="535"/>
      <c r="IP124" s="535"/>
      <c r="IQ124" s="535"/>
      <c r="IR124" s="535"/>
      <c r="IS124" s="535"/>
      <c r="IT124" s="535"/>
      <c r="IU124" s="535"/>
      <c r="IV124" s="535"/>
    </row>
    <row r="125" s="531" customFormat="true" ht="12.75" hidden="false" customHeight="false" outlineLevel="0" collapsed="false">
      <c r="B125" s="532"/>
      <c r="C125" s="592"/>
      <c r="D125" s="534"/>
      <c r="II125" s="535"/>
      <c r="IJ125" s="535"/>
      <c r="IK125" s="535"/>
      <c r="IL125" s="535"/>
      <c r="IM125" s="535"/>
      <c r="IN125" s="535"/>
      <c r="IO125" s="535"/>
      <c r="IP125" s="535"/>
      <c r="IQ125" s="535"/>
      <c r="IR125" s="535"/>
      <c r="IS125" s="535"/>
      <c r="IT125" s="535"/>
      <c r="IU125" s="535"/>
      <c r="IV125" s="535"/>
    </row>
    <row r="126" s="531" customFormat="true" ht="12.75" hidden="false" customHeight="false" outlineLevel="0" collapsed="false">
      <c r="B126" s="532"/>
      <c r="C126" s="592"/>
      <c r="D126" s="534"/>
      <c r="II126" s="535"/>
      <c r="IJ126" s="535"/>
      <c r="IK126" s="535"/>
      <c r="IL126" s="535"/>
      <c r="IM126" s="535"/>
      <c r="IN126" s="535"/>
      <c r="IO126" s="535"/>
      <c r="IP126" s="535"/>
      <c r="IQ126" s="535"/>
      <c r="IR126" s="535"/>
      <c r="IS126" s="535"/>
      <c r="IT126" s="535"/>
      <c r="IU126" s="535"/>
      <c r="IV126" s="535"/>
    </row>
    <row r="127" s="531" customFormat="true" ht="12.75" hidden="false" customHeight="false" outlineLevel="0" collapsed="false">
      <c r="B127" s="532"/>
      <c r="C127" s="592"/>
      <c r="D127" s="534"/>
      <c r="II127" s="535"/>
      <c r="IJ127" s="535"/>
      <c r="IK127" s="535"/>
      <c r="IL127" s="535"/>
      <c r="IM127" s="535"/>
      <c r="IN127" s="535"/>
      <c r="IO127" s="535"/>
      <c r="IP127" s="535"/>
      <c r="IQ127" s="535"/>
      <c r="IR127" s="535"/>
      <c r="IS127" s="535"/>
      <c r="IT127" s="535"/>
      <c r="IU127" s="535"/>
      <c r="IV127" s="535"/>
    </row>
    <row r="128" s="531" customFormat="true" ht="12.75" hidden="false" customHeight="false" outlineLevel="0" collapsed="false">
      <c r="B128" s="532"/>
      <c r="C128" s="592"/>
      <c r="D128" s="534"/>
      <c r="II128" s="535"/>
      <c r="IJ128" s="535"/>
      <c r="IK128" s="535"/>
      <c r="IL128" s="535"/>
      <c r="IM128" s="535"/>
      <c r="IN128" s="535"/>
      <c r="IO128" s="535"/>
      <c r="IP128" s="535"/>
      <c r="IQ128" s="535"/>
      <c r="IR128" s="535"/>
      <c r="IS128" s="535"/>
      <c r="IT128" s="535"/>
      <c r="IU128" s="535"/>
      <c r="IV128" s="535"/>
    </row>
    <row r="129" s="531" customFormat="true" ht="12.75" hidden="false" customHeight="false" outlineLevel="0" collapsed="false">
      <c r="B129" s="532"/>
      <c r="C129" s="592"/>
      <c r="D129" s="534"/>
      <c r="II129" s="535"/>
      <c r="IJ129" s="535"/>
      <c r="IK129" s="535"/>
      <c r="IL129" s="535"/>
      <c r="IM129" s="535"/>
      <c r="IN129" s="535"/>
      <c r="IO129" s="535"/>
      <c r="IP129" s="535"/>
      <c r="IQ129" s="535"/>
      <c r="IR129" s="535"/>
      <c r="IS129" s="535"/>
      <c r="IT129" s="535"/>
      <c r="IU129" s="535"/>
      <c r="IV129" s="535"/>
    </row>
    <row r="130" s="531" customFormat="true" ht="12.75" hidden="false" customHeight="false" outlineLevel="0" collapsed="false">
      <c r="B130" s="532"/>
      <c r="C130" s="592"/>
      <c r="D130" s="534"/>
      <c r="II130" s="535"/>
      <c r="IJ130" s="535"/>
      <c r="IK130" s="535"/>
      <c r="IL130" s="535"/>
      <c r="IM130" s="535"/>
      <c r="IN130" s="535"/>
      <c r="IO130" s="535"/>
      <c r="IP130" s="535"/>
      <c r="IQ130" s="535"/>
      <c r="IR130" s="535"/>
      <c r="IS130" s="535"/>
      <c r="IT130" s="535"/>
      <c r="IU130" s="535"/>
      <c r="IV130" s="535"/>
    </row>
    <row r="131" s="531" customFormat="true" ht="12.75" hidden="false" customHeight="false" outlineLevel="0" collapsed="false">
      <c r="B131" s="532"/>
      <c r="C131" s="592"/>
      <c r="D131" s="534"/>
      <c r="II131" s="535"/>
      <c r="IJ131" s="535"/>
      <c r="IK131" s="535"/>
      <c r="IL131" s="535"/>
      <c r="IM131" s="535"/>
      <c r="IN131" s="535"/>
      <c r="IO131" s="535"/>
      <c r="IP131" s="535"/>
      <c r="IQ131" s="535"/>
      <c r="IR131" s="535"/>
      <c r="IS131" s="535"/>
      <c r="IT131" s="535"/>
      <c r="IU131" s="535"/>
      <c r="IV131" s="535"/>
    </row>
    <row r="132" s="531" customFormat="true" ht="12.75" hidden="false" customHeight="false" outlineLevel="0" collapsed="false">
      <c r="B132" s="532"/>
      <c r="C132" s="592"/>
      <c r="D132" s="534"/>
      <c r="II132" s="535"/>
      <c r="IJ132" s="535"/>
      <c r="IK132" s="535"/>
      <c r="IL132" s="535"/>
      <c r="IM132" s="535"/>
      <c r="IN132" s="535"/>
      <c r="IO132" s="535"/>
      <c r="IP132" s="535"/>
      <c r="IQ132" s="535"/>
      <c r="IR132" s="535"/>
      <c r="IS132" s="535"/>
      <c r="IT132" s="535"/>
      <c r="IU132" s="535"/>
      <c r="IV132" s="535"/>
    </row>
    <row r="133" s="531" customFormat="true" ht="12.75" hidden="false" customHeight="false" outlineLevel="0" collapsed="false">
      <c r="B133" s="532"/>
      <c r="C133" s="592"/>
      <c r="D133" s="534"/>
      <c r="II133" s="535"/>
      <c r="IJ133" s="535"/>
      <c r="IK133" s="535"/>
      <c r="IL133" s="535"/>
      <c r="IM133" s="535"/>
      <c r="IN133" s="535"/>
      <c r="IO133" s="535"/>
      <c r="IP133" s="535"/>
      <c r="IQ133" s="535"/>
      <c r="IR133" s="535"/>
      <c r="IS133" s="535"/>
      <c r="IT133" s="535"/>
      <c r="IU133" s="535"/>
      <c r="IV133" s="535"/>
    </row>
    <row r="134" s="531" customFormat="true" ht="12.75" hidden="false" customHeight="false" outlineLevel="0" collapsed="false">
      <c r="B134" s="532"/>
      <c r="C134" s="592"/>
      <c r="D134" s="534"/>
      <c r="II134" s="535"/>
      <c r="IJ134" s="535"/>
      <c r="IK134" s="535"/>
      <c r="IL134" s="535"/>
      <c r="IM134" s="535"/>
      <c r="IN134" s="535"/>
      <c r="IO134" s="535"/>
      <c r="IP134" s="535"/>
      <c r="IQ134" s="535"/>
      <c r="IR134" s="535"/>
      <c r="IS134" s="535"/>
      <c r="IT134" s="535"/>
      <c r="IU134" s="535"/>
      <c r="IV134" s="535"/>
    </row>
    <row r="135" s="531" customFormat="true" ht="12.75" hidden="false" customHeight="false" outlineLevel="0" collapsed="false">
      <c r="B135" s="532"/>
      <c r="C135" s="592"/>
      <c r="D135" s="534"/>
      <c r="II135" s="535"/>
      <c r="IJ135" s="535"/>
      <c r="IK135" s="535"/>
      <c r="IL135" s="535"/>
      <c r="IM135" s="535"/>
      <c r="IN135" s="535"/>
      <c r="IO135" s="535"/>
      <c r="IP135" s="535"/>
      <c r="IQ135" s="535"/>
      <c r="IR135" s="535"/>
      <c r="IS135" s="535"/>
      <c r="IT135" s="535"/>
      <c r="IU135" s="535"/>
      <c r="IV135" s="535"/>
    </row>
    <row r="136" s="531" customFormat="true" ht="12.75" hidden="false" customHeight="false" outlineLevel="0" collapsed="false">
      <c r="B136" s="532"/>
      <c r="C136" s="592"/>
      <c r="D136" s="534"/>
      <c r="II136" s="535"/>
      <c r="IJ136" s="535"/>
      <c r="IK136" s="535"/>
      <c r="IL136" s="535"/>
      <c r="IM136" s="535"/>
      <c r="IN136" s="535"/>
      <c r="IO136" s="535"/>
      <c r="IP136" s="535"/>
      <c r="IQ136" s="535"/>
      <c r="IR136" s="535"/>
      <c r="IS136" s="535"/>
      <c r="IT136" s="535"/>
      <c r="IU136" s="535"/>
      <c r="IV136" s="535"/>
    </row>
    <row r="137" s="531" customFormat="true" ht="12.75" hidden="false" customHeight="false" outlineLevel="0" collapsed="false">
      <c r="B137" s="532"/>
      <c r="C137" s="592"/>
      <c r="D137" s="534"/>
      <c r="II137" s="535"/>
      <c r="IJ137" s="535"/>
      <c r="IK137" s="535"/>
      <c r="IL137" s="535"/>
      <c r="IM137" s="535"/>
      <c r="IN137" s="535"/>
      <c r="IO137" s="535"/>
      <c r="IP137" s="535"/>
      <c r="IQ137" s="535"/>
      <c r="IR137" s="535"/>
      <c r="IS137" s="535"/>
      <c r="IT137" s="535"/>
      <c r="IU137" s="535"/>
      <c r="IV137" s="535"/>
    </row>
    <row r="138" s="531" customFormat="true" ht="12.75" hidden="false" customHeight="false" outlineLevel="0" collapsed="false">
      <c r="B138" s="532"/>
      <c r="C138" s="592"/>
      <c r="D138" s="534"/>
      <c r="II138" s="535"/>
      <c r="IJ138" s="535"/>
      <c r="IK138" s="535"/>
      <c r="IL138" s="535"/>
      <c r="IM138" s="535"/>
      <c r="IN138" s="535"/>
      <c r="IO138" s="535"/>
      <c r="IP138" s="535"/>
      <c r="IQ138" s="535"/>
      <c r="IR138" s="535"/>
      <c r="IS138" s="535"/>
      <c r="IT138" s="535"/>
      <c r="IU138" s="535"/>
      <c r="IV138" s="535"/>
    </row>
    <row r="139" s="531" customFormat="true" ht="12.75" hidden="false" customHeight="false" outlineLevel="0" collapsed="false">
      <c r="B139" s="532"/>
      <c r="C139" s="592"/>
      <c r="D139" s="534"/>
      <c r="II139" s="535"/>
      <c r="IJ139" s="535"/>
      <c r="IK139" s="535"/>
      <c r="IL139" s="535"/>
      <c r="IM139" s="535"/>
      <c r="IN139" s="535"/>
      <c r="IO139" s="535"/>
      <c r="IP139" s="535"/>
      <c r="IQ139" s="535"/>
      <c r="IR139" s="535"/>
      <c r="IS139" s="535"/>
      <c r="IT139" s="535"/>
      <c r="IU139" s="535"/>
      <c r="IV139" s="535"/>
    </row>
    <row r="140" s="531" customFormat="true" ht="12.75" hidden="false" customHeight="false" outlineLevel="0" collapsed="false">
      <c r="B140" s="532"/>
      <c r="C140" s="592"/>
      <c r="D140" s="534"/>
      <c r="II140" s="535"/>
      <c r="IJ140" s="535"/>
      <c r="IK140" s="535"/>
      <c r="IL140" s="535"/>
      <c r="IM140" s="535"/>
      <c r="IN140" s="535"/>
      <c r="IO140" s="535"/>
      <c r="IP140" s="535"/>
      <c r="IQ140" s="535"/>
      <c r="IR140" s="535"/>
      <c r="IS140" s="535"/>
      <c r="IT140" s="535"/>
      <c r="IU140" s="535"/>
      <c r="IV140" s="535"/>
    </row>
    <row r="141" s="531" customFormat="true" ht="12.75" hidden="false" customHeight="false" outlineLevel="0" collapsed="false">
      <c r="B141" s="532"/>
      <c r="C141" s="592"/>
      <c r="D141" s="534"/>
      <c r="II141" s="535"/>
      <c r="IJ141" s="535"/>
      <c r="IK141" s="535"/>
      <c r="IL141" s="535"/>
      <c r="IM141" s="535"/>
      <c r="IN141" s="535"/>
      <c r="IO141" s="535"/>
      <c r="IP141" s="535"/>
      <c r="IQ141" s="535"/>
      <c r="IR141" s="535"/>
      <c r="IS141" s="535"/>
      <c r="IT141" s="535"/>
      <c r="IU141" s="535"/>
      <c r="IV141" s="535"/>
    </row>
    <row r="142" s="531" customFormat="true" ht="12.75" hidden="false" customHeight="false" outlineLevel="0" collapsed="false">
      <c r="B142" s="532"/>
      <c r="C142" s="592"/>
      <c r="D142" s="534"/>
      <c r="II142" s="535"/>
      <c r="IJ142" s="535"/>
      <c r="IK142" s="535"/>
      <c r="IL142" s="535"/>
      <c r="IM142" s="535"/>
      <c r="IN142" s="535"/>
      <c r="IO142" s="535"/>
      <c r="IP142" s="535"/>
      <c r="IQ142" s="535"/>
      <c r="IR142" s="535"/>
      <c r="IS142" s="535"/>
      <c r="IT142" s="535"/>
      <c r="IU142" s="535"/>
      <c r="IV142" s="535"/>
    </row>
    <row r="143" s="531" customFormat="true" ht="12.75" hidden="false" customHeight="false" outlineLevel="0" collapsed="false">
      <c r="B143" s="532"/>
      <c r="C143" s="592"/>
      <c r="D143" s="534"/>
      <c r="II143" s="535"/>
      <c r="IJ143" s="535"/>
      <c r="IK143" s="535"/>
      <c r="IL143" s="535"/>
      <c r="IM143" s="535"/>
      <c r="IN143" s="535"/>
      <c r="IO143" s="535"/>
      <c r="IP143" s="535"/>
      <c r="IQ143" s="535"/>
      <c r="IR143" s="535"/>
      <c r="IS143" s="535"/>
      <c r="IT143" s="535"/>
      <c r="IU143" s="535"/>
      <c r="IV143" s="535"/>
    </row>
    <row r="144" s="531" customFormat="true" ht="12.75" hidden="false" customHeight="false" outlineLevel="0" collapsed="false">
      <c r="B144" s="532"/>
      <c r="C144" s="592"/>
      <c r="D144" s="534"/>
      <c r="II144" s="535"/>
      <c r="IJ144" s="535"/>
      <c r="IK144" s="535"/>
      <c r="IL144" s="535"/>
      <c r="IM144" s="535"/>
      <c r="IN144" s="535"/>
      <c r="IO144" s="535"/>
      <c r="IP144" s="535"/>
      <c r="IQ144" s="535"/>
      <c r="IR144" s="535"/>
      <c r="IS144" s="535"/>
      <c r="IT144" s="535"/>
      <c r="IU144" s="535"/>
      <c r="IV144" s="535"/>
    </row>
    <row r="145" s="531" customFormat="true" ht="12.75" hidden="false" customHeight="false" outlineLevel="0" collapsed="false">
      <c r="B145" s="532"/>
      <c r="C145" s="592"/>
      <c r="D145" s="534"/>
      <c r="II145" s="535"/>
      <c r="IJ145" s="535"/>
      <c r="IK145" s="535"/>
      <c r="IL145" s="535"/>
      <c r="IM145" s="535"/>
      <c r="IN145" s="535"/>
      <c r="IO145" s="535"/>
      <c r="IP145" s="535"/>
      <c r="IQ145" s="535"/>
      <c r="IR145" s="535"/>
      <c r="IS145" s="535"/>
      <c r="IT145" s="535"/>
      <c r="IU145" s="535"/>
      <c r="IV145" s="535"/>
    </row>
    <row r="146" s="531" customFormat="true" ht="12.75" hidden="false" customHeight="false" outlineLevel="0" collapsed="false">
      <c r="B146" s="532"/>
      <c r="C146" s="592"/>
      <c r="D146" s="534"/>
      <c r="II146" s="535"/>
      <c r="IJ146" s="535"/>
      <c r="IK146" s="535"/>
      <c r="IL146" s="535"/>
      <c r="IM146" s="535"/>
      <c r="IN146" s="535"/>
      <c r="IO146" s="535"/>
      <c r="IP146" s="535"/>
      <c r="IQ146" s="535"/>
      <c r="IR146" s="535"/>
      <c r="IS146" s="535"/>
      <c r="IT146" s="535"/>
      <c r="IU146" s="535"/>
      <c r="IV146" s="535"/>
    </row>
    <row r="147" s="531" customFormat="true" ht="12.75" hidden="false" customHeight="false" outlineLevel="0" collapsed="false">
      <c r="B147" s="532"/>
      <c r="C147" s="592"/>
      <c r="D147" s="534"/>
      <c r="II147" s="535"/>
      <c r="IJ147" s="535"/>
      <c r="IK147" s="535"/>
      <c r="IL147" s="535"/>
      <c r="IM147" s="535"/>
      <c r="IN147" s="535"/>
      <c r="IO147" s="535"/>
      <c r="IP147" s="535"/>
      <c r="IQ147" s="535"/>
      <c r="IR147" s="535"/>
      <c r="IS147" s="535"/>
      <c r="IT147" s="535"/>
      <c r="IU147" s="535"/>
      <c r="IV147" s="535"/>
    </row>
    <row r="148" s="531" customFormat="true" ht="12.75" hidden="false" customHeight="false" outlineLevel="0" collapsed="false">
      <c r="B148" s="532"/>
      <c r="C148" s="592"/>
      <c r="D148" s="534"/>
      <c r="II148" s="535"/>
      <c r="IJ148" s="535"/>
      <c r="IK148" s="535"/>
      <c r="IL148" s="535"/>
      <c r="IM148" s="535"/>
      <c r="IN148" s="535"/>
      <c r="IO148" s="535"/>
      <c r="IP148" s="535"/>
      <c r="IQ148" s="535"/>
      <c r="IR148" s="535"/>
      <c r="IS148" s="535"/>
      <c r="IT148" s="535"/>
      <c r="IU148" s="535"/>
      <c r="IV148" s="535"/>
    </row>
    <row r="149" s="531" customFormat="true" ht="12.75" hidden="false" customHeight="false" outlineLevel="0" collapsed="false">
      <c r="B149" s="532"/>
      <c r="C149" s="592"/>
      <c r="D149" s="534"/>
      <c r="II149" s="535"/>
      <c r="IJ149" s="535"/>
      <c r="IK149" s="535"/>
      <c r="IL149" s="535"/>
      <c r="IM149" s="535"/>
      <c r="IN149" s="535"/>
      <c r="IO149" s="535"/>
      <c r="IP149" s="535"/>
      <c r="IQ149" s="535"/>
      <c r="IR149" s="535"/>
      <c r="IS149" s="535"/>
      <c r="IT149" s="535"/>
      <c r="IU149" s="535"/>
      <c r="IV149" s="535"/>
    </row>
    <row r="150" s="531" customFormat="true" ht="12.75" hidden="false" customHeight="false" outlineLevel="0" collapsed="false">
      <c r="B150" s="532"/>
      <c r="C150" s="592"/>
      <c r="D150" s="534"/>
      <c r="II150" s="535"/>
      <c r="IJ150" s="535"/>
      <c r="IK150" s="535"/>
      <c r="IL150" s="535"/>
      <c r="IM150" s="535"/>
      <c r="IN150" s="535"/>
      <c r="IO150" s="535"/>
      <c r="IP150" s="535"/>
      <c r="IQ150" s="535"/>
      <c r="IR150" s="535"/>
      <c r="IS150" s="535"/>
      <c r="IT150" s="535"/>
      <c r="IU150" s="535"/>
      <c r="IV150" s="535"/>
    </row>
    <row r="151" s="531" customFormat="true" ht="12.75" hidden="false" customHeight="false" outlineLevel="0" collapsed="false">
      <c r="B151" s="532"/>
      <c r="C151" s="592"/>
      <c r="D151" s="534"/>
      <c r="II151" s="535"/>
      <c r="IJ151" s="535"/>
      <c r="IK151" s="535"/>
      <c r="IL151" s="535"/>
      <c r="IM151" s="535"/>
      <c r="IN151" s="535"/>
      <c r="IO151" s="535"/>
      <c r="IP151" s="535"/>
      <c r="IQ151" s="535"/>
      <c r="IR151" s="535"/>
      <c r="IS151" s="535"/>
      <c r="IT151" s="535"/>
      <c r="IU151" s="535"/>
      <c r="IV151" s="535"/>
    </row>
    <row r="152" s="531" customFormat="true" ht="12.75" hidden="false" customHeight="false" outlineLevel="0" collapsed="false">
      <c r="B152" s="532"/>
      <c r="C152" s="592"/>
      <c r="D152" s="534"/>
      <c r="II152" s="535"/>
      <c r="IJ152" s="535"/>
      <c r="IK152" s="535"/>
      <c r="IL152" s="535"/>
      <c r="IM152" s="535"/>
      <c r="IN152" s="535"/>
      <c r="IO152" s="535"/>
      <c r="IP152" s="535"/>
      <c r="IQ152" s="535"/>
      <c r="IR152" s="535"/>
      <c r="IS152" s="535"/>
      <c r="IT152" s="535"/>
      <c r="IU152" s="535"/>
      <c r="IV152" s="535"/>
    </row>
    <row r="153" s="531" customFormat="true" ht="12.75" hidden="false" customHeight="false" outlineLevel="0" collapsed="false">
      <c r="B153" s="532"/>
      <c r="C153" s="592"/>
      <c r="D153" s="534"/>
      <c r="II153" s="535"/>
      <c r="IJ153" s="535"/>
      <c r="IK153" s="535"/>
      <c r="IL153" s="535"/>
      <c r="IM153" s="535"/>
      <c r="IN153" s="535"/>
      <c r="IO153" s="535"/>
      <c r="IP153" s="535"/>
      <c r="IQ153" s="535"/>
      <c r="IR153" s="535"/>
      <c r="IS153" s="535"/>
      <c r="IT153" s="535"/>
      <c r="IU153" s="535"/>
      <c r="IV153" s="535"/>
    </row>
    <row r="154" s="531" customFormat="true" ht="12.75" hidden="false" customHeight="false" outlineLevel="0" collapsed="false">
      <c r="B154" s="532"/>
      <c r="C154" s="592"/>
      <c r="D154" s="534"/>
      <c r="II154" s="535"/>
      <c r="IJ154" s="535"/>
      <c r="IK154" s="535"/>
      <c r="IL154" s="535"/>
      <c r="IM154" s="535"/>
      <c r="IN154" s="535"/>
      <c r="IO154" s="535"/>
      <c r="IP154" s="535"/>
      <c r="IQ154" s="535"/>
      <c r="IR154" s="535"/>
      <c r="IS154" s="535"/>
      <c r="IT154" s="535"/>
      <c r="IU154" s="535"/>
      <c r="IV154" s="535"/>
    </row>
    <row r="155" s="531" customFormat="true" ht="12.75" hidden="false" customHeight="false" outlineLevel="0" collapsed="false">
      <c r="B155" s="532"/>
      <c r="C155" s="592"/>
      <c r="D155" s="534"/>
      <c r="II155" s="535"/>
      <c r="IJ155" s="535"/>
      <c r="IK155" s="535"/>
      <c r="IL155" s="535"/>
      <c r="IM155" s="535"/>
      <c r="IN155" s="535"/>
      <c r="IO155" s="535"/>
      <c r="IP155" s="535"/>
      <c r="IQ155" s="535"/>
      <c r="IR155" s="535"/>
      <c r="IS155" s="535"/>
      <c r="IT155" s="535"/>
      <c r="IU155" s="535"/>
      <c r="IV155" s="535"/>
    </row>
    <row r="156" s="531" customFormat="true" ht="12.75" hidden="false" customHeight="false" outlineLevel="0" collapsed="false">
      <c r="B156" s="532"/>
      <c r="C156" s="592"/>
      <c r="D156" s="534"/>
      <c r="II156" s="535"/>
      <c r="IJ156" s="535"/>
      <c r="IK156" s="535"/>
      <c r="IL156" s="535"/>
      <c r="IM156" s="535"/>
      <c r="IN156" s="535"/>
      <c r="IO156" s="535"/>
      <c r="IP156" s="535"/>
      <c r="IQ156" s="535"/>
      <c r="IR156" s="535"/>
      <c r="IS156" s="535"/>
      <c r="IT156" s="535"/>
      <c r="IU156" s="535"/>
      <c r="IV156" s="535"/>
    </row>
    <row r="157" s="531" customFormat="true" ht="12.75" hidden="false" customHeight="false" outlineLevel="0" collapsed="false">
      <c r="B157" s="532"/>
      <c r="C157" s="592"/>
      <c r="D157" s="534"/>
      <c r="II157" s="535"/>
      <c r="IJ157" s="535"/>
      <c r="IK157" s="535"/>
      <c r="IL157" s="535"/>
      <c r="IM157" s="535"/>
      <c r="IN157" s="535"/>
      <c r="IO157" s="535"/>
      <c r="IP157" s="535"/>
      <c r="IQ157" s="535"/>
      <c r="IR157" s="535"/>
      <c r="IS157" s="535"/>
      <c r="IT157" s="535"/>
      <c r="IU157" s="535"/>
      <c r="IV157" s="535"/>
    </row>
    <row r="158" s="531" customFormat="true" ht="12.75" hidden="false" customHeight="false" outlineLevel="0" collapsed="false">
      <c r="B158" s="532"/>
      <c r="C158" s="592"/>
      <c r="D158" s="534"/>
      <c r="II158" s="535"/>
      <c r="IJ158" s="535"/>
      <c r="IK158" s="535"/>
      <c r="IL158" s="535"/>
      <c r="IM158" s="535"/>
      <c r="IN158" s="535"/>
      <c r="IO158" s="535"/>
      <c r="IP158" s="535"/>
      <c r="IQ158" s="535"/>
      <c r="IR158" s="535"/>
      <c r="IS158" s="535"/>
      <c r="IT158" s="535"/>
      <c r="IU158" s="535"/>
      <c r="IV158" s="535"/>
    </row>
    <row r="159" s="531" customFormat="true" ht="12.75" hidden="false" customHeight="false" outlineLevel="0" collapsed="false">
      <c r="B159" s="532"/>
      <c r="C159" s="592"/>
      <c r="D159" s="534"/>
      <c r="II159" s="535"/>
      <c r="IJ159" s="535"/>
      <c r="IK159" s="535"/>
      <c r="IL159" s="535"/>
      <c r="IM159" s="535"/>
      <c r="IN159" s="535"/>
      <c r="IO159" s="535"/>
      <c r="IP159" s="535"/>
      <c r="IQ159" s="535"/>
      <c r="IR159" s="535"/>
      <c r="IS159" s="535"/>
      <c r="IT159" s="535"/>
      <c r="IU159" s="535"/>
      <c r="IV159" s="535"/>
    </row>
    <row r="160" s="531" customFormat="true" ht="12.75" hidden="false" customHeight="false" outlineLevel="0" collapsed="false">
      <c r="B160" s="532"/>
      <c r="C160" s="592"/>
      <c r="D160" s="534"/>
      <c r="II160" s="535"/>
      <c r="IJ160" s="535"/>
      <c r="IK160" s="535"/>
      <c r="IL160" s="535"/>
      <c r="IM160" s="535"/>
      <c r="IN160" s="535"/>
      <c r="IO160" s="535"/>
      <c r="IP160" s="535"/>
      <c r="IQ160" s="535"/>
      <c r="IR160" s="535"/>
      <c r="IS160" s="535"/>
      <c r="IT160" s="535"/>
      <c r="IU160" s="535"/>
      <c r="IV160" s="535"/>
    </row>
    <row r="161" s="531" customFormat="true" ht="12.75" hidden="false" customHeight="false" outlineLevel="0" collapsed="false">
      <c r="B161" s="532"/>
      <c r="C161" s="592"/>
      <c r="D161" s="534"/>
      <c r="II161" s="535"/>
      <c r="IJ161" s="535"/>
      <c r="IK161" s="535"/>
      <c r="IL161" s="535"/>
      <c r="IM161" s="535"/>
      <c r="IN161" s="535"/>
      <c r="IO161" s="535"/>
      <c r="IP161" s="535"/>
      <c r="IQ161" s="535"/>
      <c r="IR161" s="535"/>
      <c r="IS161" s="535"/>
      <c r="IT161" s="535"/>
      <c r="IU161" s="535"/>
      <c r="IV161" s="535"/>
    </row>
    <row r="162" s="531" customFormat="true" ht="12.75" hidden="false" customHeight="false" outlineLevel="0" collapsed="false">
      <c r="B162" s="532"/>
      <c r="C162" s="592"/>
      <c r="D162" s="534"/>
      <c r="II162" s="535"/>
      <c r="IJ162" s="535"/>
      <c r="IK162" s="535"/>
      <c r="IL162" s="535"/>
      <c r="IM162" s="535"/>
      <c r="IN162" s="535"/>
      <c r="IO162" s="535"/>
      <c r="IP162" s="535"/>
      <c r="IQ162" s="535"/>
      <c r="IR162" s="535"/>
      <c r="IS162" s="535"/>
      <c r="IT162" s="535"/>
      <c r="IU162" s="535"/>
      <c r="IV162" s="535"/>
    </row>
    <row r="163" s="531" customFormat="true" ht="12.75" hidden="false" customHeight="false" outlineLevel="0" collapsed="false">
      <c r="B163" s="532"/>
      <c r="C163" s="592"/>
      <c r="D163" s="534"/>
      <c r="II163" s="535"/>
      <c r="IJ163" s="535"/>
      <c r="IK163" s="535"/>
      <c r="IL163" s="535"/>
      <c r="IM163" s="535"/>
      <c r="IN163" s="535"/>
      <c r="IO163" s="535"/>
      <c r="IP163" s="535"/>
      <c r="IQ163" s="535"/>
      <c r="IR163" s="535"/>
      <c r="IS163" s="535"/>
      <c r="IT163" s="535"/>
      <c r="IU163" s="535"/>
      <c r="IV163" s="535"/>
    </row>
    <row r="164" s="531" customFormat="true" ht="12.75" hidden="false" customHeight="false" outlineLevel="0" collapsed="false">
      <c r="B164" s="532"/>
      <c r="C164" s="592"/>
      <c r="D164" s="534"/>
      <c r="II164" s="535"/>
      <c r="IJ164" s="535"/>
      <c r="IK164" s="535"/>
      <c r="IL164" s="535"/>
      <c r="IM164" s="535"/>
      <c r="IN164" s="535"/>
      <c r="IO164" s="535"/>
      <c r="IP164" s="535"/>
      <c r="IQ164" s="535"/>
      <c r="IR164" s="535"/>
      <c r="IS164" s="535"/>
      <c r="IT164" s="535"/>
      <c r="IU164" s="535"/>
      <c r="IV164" s="535"/>
    </row>
    <row r="165" s="531" customFormat="true" ht="12.75" hidden="false" customHeight="false" outlineLevel="0" collapsed="false">
      <c r="B165" s="532"/>
      <c r="C165" s="592"/>
      <c r="D165" s="534"/>
      <c r="II165" s="535"/>
      <c r="IJ165" s="535"/>
      <c r="IK165" s="535"/>
      <c r="IL165" s="535"/>
      <c r="IM165" s="535"/>
      <c r="IN165" s="535"/>
      <c r="IO165" s="535"/>
      <c r="IP165" s="535"/>
      <c r="IQ165" s="535"/>
      <c r="IR165" s="535"/>
      <c r="IS165" s="535"/>
      <c r="IT165" s="535"/>
      <c r="IU165" s="535"/>
      <c r="IV165" s="535"/>
    </row>
    <row r="166" s="531" customFormat="true" ht="12.75" hidden="false" customHeight="false" outlineLevel="0" collapsed="false">
      <c r="B166" s="532"/>
      <c r="C166" s="592"/>
      <c r="D166" s="534"/>
      <c r="II166" s="535"/>
      <c r="IJ166" s="535"/>
      <c r="IK166" s="535"/>
      <c r="IL166" s="535"/>
      <c r="IM166" s="535"/>
      <c r="IN166" s="535"/>
      <c r="IO166" s="535"/>
      <c r="IP166" s="535"/>
      <c r="IQ166" s="535"/>
      <c r="IR166" s="535"/>
      <c r="IS166" s="535"/>
      <c r="IT166" s="535"/>
      <c r="IU166" s="535"/>
      <c r="IV166" s="535"/>
    </row>
    <row r="167" s="531" customFormat="true" ht="12.75" hidden="false" customHeight="false" outlineLevel="0" collapsed="false">
      <c r="B167" s="532"/>
      <c r="C167" s="592"/>
      <c r="D167" s="534"/>
      <c r="II167" s="535"/>
      <c r="IJ167" s="535"/>
      <c r="IK167" s="535"/>
      <c r="IL167" s="535"/>
      <c r="IM167" s="535"/>
      <c r="IN167" s="535"/>
      <c r="IO167" s="535"/>
      <c r="IP167" s="535"/>
      <c r="IQ167" s="535"/>
      <c r="IR167" s="535"/>
      <c r="IS167" s="535"/>
      <c r="IT167" s="535"/>
      <c r="IU167" s="535"/>
      <c r="IV167" s="535"/>
    </row>
    <row r="168" s="531" customFormat="true" ht="12.75" hidden="false" customHeight="false" outlineLevel="0" collapsed="false">
      <c r="B168" s="532"/>
      <c r="C168" s="592"/>
      <c r="D168" s="534"/>
      <c r="II168" s="535"/>
      <c r="IJ168" s="535"/>
      <c r="IK168" s="535"/>
      <c r="IL168" s="535"/>
      <c r="IM168" s="535"/>
      <c r="IN168" s="535"/>
      <c r="IO168" s="535"/>
      <c r="IP168" s="535"/>
      <c r="IQ168" s="535"/>
      <c r="IR168" s="535"/>
      <c r="IS168" s="535"/>
      <c r="IT168" s="535"/>
      <c r="IU168" s="535"/>
      <c r="IV168" s="535"/>
    </row>
    <row r="169" s="531" customFormat="true" ht="12.75" hidden="false" customHeight="false" outlineLevel="0" collapsed="false">
      <c r="B169" s="532"/>
      <c r="C169" s="592"/>
      <c r="D169" s="534"/>
      <c r="II169" s="535"/>
      <c r="IJ169" s="535"/>
      <c r="IK169" s="535"/>
      <c r="IL169" s="535"/>
      <c r="IM169" s="535"/>
      <c r="IN169" s="535"/>
      <c r="IO169" s="535"/>
      <c r="IP169" s="535"/>
      <c r="IQ169" s="535"/>
      <c r="IR169" s="535"/>
      <c r="IS169" s="535"/>
      <c r="IT169" s="535"/>
      <c r="IU169" s="535"/>
      <c r="IV169" s="535"/>
    </row>
    <row r="170" s="531" customFormat="true" ht="12.75" hidden="false" customHeight="false" outlineLevel="0" collapsed="false">
      <c r="B170" s="532"/>
      <c r="C170" s="592"/>
      <c r="D170" s="534"/>
      <c r="II170" s="535"/>
      <c r="IJ170" s="535"/>
      <c r="IK170" s="535"/>
      <c r="IL170" s="535"/>
      <c r="IM170" s="535"/>
      <c r="IN170" s="535"/>
      <c r="IO170" s="535"/>
      <c r="IP170" s="535"/>
      <c r="IQ170" s="535"/>
      <c r="IR170" s="535"/>
      <c r="IS170" s="535"/>
      <c r="IT170" s="535"/>
      <c r="IU170" s="535"/>
      <c r="IV170" s="535"/>
    </row>
    <row r="171" s="531" customFormat="true" ht="12.75" hidden="false" customHeight="false" outlineLevel="0" collapsed="false">
      <c r="B171" s="532"/>
      <c r="C171" s="592"/>
      <c r="D171" s="534"/>
      <c r="II171" s="535"/>
      <c r="IJ171" s="535"/>
      <c r="IK171" s="535"/>
      <c r="IL171" s="535"/>
      <c r="IM171" s="535"/>
      <c r="IN171" s="535"/>
      <c r="IO171" s="535"/>
      <c r="IP171" s="535"/>
      <c r="IQ171" s="535"/>
      <c r="IR171" s="535"/>
      <c r="IS171" s="535"/>
      <c r="IT171" s="535"/>
      <c r="IU171" s="535"/>
      <c r="IV171" s="535"/>
    </row>
    <row r="172" s="531" customFormat="true" ht="12.75" hidden="false" customHeight="false" outlineLevel="0" collapsed="false">
      <c r="B172" s="532"/>
      <c r="C172" s="592"/>
      <c r="D172" s="534"/>
      <c r="II172" s="535"/>
      <c r="IJ172" s="535"/>
      <c r="IK172" s="535"/>
      <c r="IL172" s="535"/>
      <c r="IM172" s="535"/>
      <c r="IN172" s="535"/>
      <c r="IO172" s="535"/>
      <c r="IP172" s="535"/>
      <c r="IQ172" s="535"/>
      <c r="IR172" s="535"/>
      <c r="IS172" s="535"/>
      <c r="IT172" s="535"/>
      <c r="IU172" s="535"/>
      <c r="IV172" s="535"/>
    </row>
    <row r="173" s="531" customFormat="true" ht="12.75" hidden="false" customHeight="false" outlineLevel="0" collapsed="false">
      <c r="B173" s="532"/>
      <c r="C173" s="592"/>
      <c r="D173" s="534"/>
      <c r="II173" s="535"/>
      <c r="IJ173" s="535"/>
      <c r="IK173" s="535"/>
      <c r="IL173" s="535"/>
      <c r="IM173" s="535"/>
      <c r="IN173" s="535"/>
      <c r="IO173" s="535"/>
      <c r="IP173" s="535"/>
      <c r="IQ173" s="535"/>
      <c r="IR173" s="535"/>
      <c r="IS173" s="535"/>
      <c r="IT173" s="535"/>
      <c r="IU173" s="535"/>
      <c r="IV173" s="535"/>
    </row>
    <row r="174" s="531" customFormat="true" ht="12.75" hidden="false" customHeight="false" outlineLevel="0" collapsed="false">
      <c r="B174" s="532"/>
      <c r="C174" s="592"/>
      <c r="D174" s="534"/>
      <c r="II174" s="535"/>
      <c r="IJ174" s="535"/>
      <c r="IK174" s="535"/>
      <c r="IL174" s="535"/>
      <c r="IM174" s="535"/>
      <c r="IN174" s="535"/>
      <c r="IO174" s="535"/>
      <c r="IP174" s="535"/>
      <c r="IQ174" s="535"/>
      <c r="IR174" s="535"/>
      <c r="IS174" s="535"/>
      <c r="IT174" s="535"/>
      <c r="IU174" s="535"/>
      <c r="IV174" s="535"/>
    </row>
    <row r="175" s="531" customFormat="true" ht="12.75" hidden="false" customHeight="false" outlineLevel="0" collapsed="false">
      <c r="B175" s="532"/>
      <c r="C175" s="592"/>
      <c r="D175" s="534"/>
      <c r="II175" s="535"/>
      <c r="IJ175" s="535"/>
      <c r="IK175" s="535"/>
      <c r="IL175" s="535"/>
      <c r="IM175" s="535"/>
      <c r="IN175" s="535"/>
      <c r="IO175" s="535"/>
      <c r="IP175" s="535"/>
      <c r="IQ175" s="535"/>
      <c r="IR175" s="535"/>
      <c r="IS175" s="535"/>
      <c r="IT175" s="535"/>
      <c r="IU175" s="535"/>
      <c r="IV175" s="535"/>
    </row>
    <row r="176" s="531" customFormat="true" ht="12.75" hidden="false" customHeight="false" outlineLevel="0" collapsed="false">
      <c r="B176" s="532"/>
      <c r="C176" s="592"/>
      <c r="D176" s="534"/>
      <c r="II176" s="535"/>
      <c r="IJ176" s="535"/>
      <c r="IK176" s="535"/>
      <c r="IL176" s="535"/>
      <c r="IM176" s="535"/>
      <c r="IN176" s="535"/>
      <c r="IO176" s="535"/>
      <c r="IP176" s="535"/>
      <c r="IQ176" s="535"/>
      <c r="IR176" s="535"/>
      <c r="IS176" s="535"/>
      <c r="IT176" s="535"/>
      <c r="IU176" s="535"/>
      <c r="IV176" s="535"/>
    </row>
  </sheetData>
  <mergeCells count="5">
    <mergeCell ref="A3:F3"/>
    <mergeCell ref="A5:A6"/>
    <mergeCell ref="B5:B6"/>
    <mergeCell ref="C5:C6"/>
    <mergeCell ref="D5:F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0" activeCellId="0" sqref="K10"/>
    </sheetView>
  </sheetViews>
  <sheetFormatPr defaultColWidth="9.37109375" defaultRowHeight="14.25" zeroHeight="false" outlineLevelRow="0" outlineLevelCol="0"/>
  <cols>
    <col collapsed="false" customWidth="true" hidden="false" outlineLevel="0" max="1" min="1" style="623" width="9.96"/>
    <col collapsed="false" customWidth="true" hidden="false" outlineLevel="0" max="2" min="2" style="623" width="8.8"/>
    <col collapsed="false" customWidth="true" hidden="false" outlineLevel="0" max="3" min="3" style="623" width="26.25"/>
    <col collapsed="false" customWidth="true" hidden="false" outlineLevel="0" max="4" min="4" style="623" width="24.47"/>
    <col collapsed="false" customWidth="true" hidden="false" outlineLevel="0" max="5" min="5" style="623" width="26.69"/>
    <col collapsed="false" customWidth="false" hidden="false" outlineLevel="0" max="257" min="6" style="623" width="9.37"/>
  </cols>
  <sheetData>
    <row r="1" customFormat="false" ht="18" hidden="false" customHeight="true" outlineLevel="0" collapsed="false">
      <c r="A1" s="624" t="s">
        <v>1389</v>
      </c>
      <c r="B1" s="625"/>
      <c r="C1" s="625"/>
      <c r="D1" s="625"/>
      <c r="E1" s="626"/>
    </row>
    <row r="2" customFormat="false" ht="18" hidden="false" customHeight="true" outlineLevel="0" collapsed="false">
      <c r="A2" s="627"/>
      <c r="B2" s="628"/>
      <c r="C2" s="628"/>
      <c r="D2" s="628"/>
      <c r="E2" s="629"/>
    </row>
    <row r="3" customFormat="false" ht="56.45" hidden="false" customHeight="true" outlineLevel="0" collapsed="false">
      <c r="A3" s="16" t="s">
        <v>1390</v>
      </c>
      <c r="B3" s="16"/>
      <c r="C3" s="16"/>
      <c r="D3" s="16"/>
      <c r="E3" s="16"/>
    </row>
    <row r="4" customFormat="false" ht="23.65" hidden="false" customHeight="true" outlineLevel="0" collapsed="false">
      <c r="A4" s="630"/>
      <c r="B4" s="631"/>
      <c r="C4" s="631"/>
      <c r="D4" s="631"/>
      <c r="E4" s="237" t="s">
        <v>210</v>
      </c>
    </row>
    <row r="5" customFormat="false" ht="19.15" hidden="false" customHeight="true" outlineLevel="0" collapsed="false">
      <c r="A5" s="632" t="s">
        <v>1391</v>
      </c>
      <c r="B5" s="633" t="s">
        <v>1099</v>
      </c>
      <c r="C5" s="634" t="s">
        <v>1392</v>
      </c>
      <c r="D5" s="634"/>
      <c r="E5" s="634"/>
    </row>
    <row r="6" customFormat="false" ht="45.95" hidden="false" customHeight="true" outlineLevel="0" collapsed="false">
      <c r="A6" s="632"/>
      <c r="B6" s="633"/>
      <c r="C6" s="635" t="s">
        <v>1393</v>
      </c>
      <c r="D6" s="636" t="s">
        <v>1394</v>
      </c>
      <c r="E6" s="636" t="s">
        <v>1395</v>
      </c>
    </row>
    <row r="7" customFormat="false" ht="32.45" hidden="false" customHeight="true" outlineLevel="0" collapsed="false">
      <c r="A7" s="637" t="s">
        <v>1092</v>
      </c>
      <c r="B7" s="638" t="n">
        <f aca="false">+C7+D7+E7</f>
        <v>5</v>
      </c>
      <c r="C7" s="638" t="n">
        <v>5</v>
      </c>
      <c r="D7" s="638" t="n">
        <v>0</v>
      </c>
      <c r="E7" s="638" t="n">
        <v>0</v>
      </c>
    </row>
    <row r="8" customFormat="false" ht="32.45" hidden="false" customHeight="true" outlineLevel="0" collapsed="false">
      <c r="A8" s="637" t="s">
        <v>1093</v>
      </c>
      <c r="B8" s="638" t="n">
        <f aca="false">+C8+D8+E8</f>
        <v>2</v>
      </c>
      <c r="C8" s="638" t="n">
        <v>2</v>
      </c>
      <c r="D8" s="638" t="n">
        <v>0</v>
      </c>
      <c r="E8" s="638" t="n">
        <v>0</v>
      </c>
    </row>
    <row r="9" customFormat="false" ht="32.45" hidden="false" customHeight="true" outlineLevel="0" collapsed="false">
      <c r="A9" s="637" t="s">
        <v>1094</v>
      </c>
      <c r="B9" s="638" t="n">
        <f aca="false">+C9+D9+E9</f>
        <v>4</v>
      </c>
      <c r="C9" s="638" t="n">
        <v>4</v>
      </c>
      <c r="D9" s="638" t="n">
        <v>0</v>
      </c>
      <c r="E9" s="638" t="n">
        <v>0</v>
      </c>
    </row>
    <row r="10" customFormat="false" ht="32.45" hidden="false" customHeight="true" outlineLevel="0" collapsed="false">
      <c r="A10" s="637" t="s">
        <v>1095</v>
      </c>
      <c r="B10" s="638" t="n">
        <f aca="false">+C10+D10+E10</f>
        <v>2</v>
      </c>
      <c r="C10" s="638" t="n">
        <v>2</v>
      </c>
      <c r="D10" s="638" t="n">
        <v>0</v>
      </c>
      <c r="E10" s="638" t="n">
        <v>0</v>
      </c>
    </row>
    <row r="11" customFormat="false" ht="32.45" hidden="false" customHeight="true" outlineLevel="0" collapsed="false">
      <c r="A11" s="637" t="s">
        <v>1096</v>
      </c>
      <c r="B11" s="638" t="n">
        <f aca="false">+C11+D11+E11</f>
        <v>3</v>
      </c>
      <c r="C11" s="638" t="n">
        <v>3</v>
      </c>
      <c r="D11" s="638" t="n">
        <v>0</v>
      </c>
      <c r="E11" s="638" t="n">
        <v>0</v>
      </c>
    </row>
    <row r="12" customFormat="false" ht="32.45" hidden="false" customHeight="true" outlineLevel="0" collapsed="false">
      <c r="A12" s="637" t="s">
        <v>1097</v>
      </c>
      <c r="B12" s="638" t="n">
        <f aca="false">+C12+D12+E12</f>
        <v>2</v>
      </c>
      <c r="C12" s="638" t="n">
        <v>2</v>
      </c>
      <c r="D12" s="638" t="n">
        <v>0</v>
      </c>
      <c r="E12" s="638" t="n">
        <v>0</v>
      </c>
    </row>
    <row r="13" customFormat="false" ht="32.45" hidden="false" customHeight="true" outlineLevel="0" collapsed="false">
      <c r="A13" s="637" t="s">
        <v>1098</v>
      </c>
      <c r="B13" s="638" t="n">
        <f aca="false">+C13+D13+E13</f>
        <v>4</v>
      </c>
      <c r="C13" s="638" t="n">
        <v>4</v>
      </c>
      <c r="D13" s="638" t="n">
        <v>0</v>
      </c>
      <c r="E13" s="638" t="n">
        <v>0</v>
      </c>
    </row>
    <row r="14" customFormat="false" ht="32.45" hidden="false" customHeight="true" outlineLevel="0" collapsed="false">
      <c r="A14" s="639" t="s">
        <v>1099</v>
      </c>
      <c r="B14" s="640" t="n">
        <f aca="false">SUM(B7:B13)</f>
        <v>22</v>
      </c>
      <c r="C14" s="640" t="n">
        <f aca="false">SUM(C7:C13)</f>
        <v>22</v>
      </c>
      <c r="D14" s="640" t="n">
        <f aca="false">SUM(D7:D13)</f>
        <v>0</v>
      </c>
      <c r="E14" s="640" t="n">
        <f aca="false">SUM(E7:E13)</f>
        <v>0</v>
      </c>
      <c r="F14" s="641"/>
    </row>
    <row r="15" customFormat="false" ht="14.25" hidden="false" customHeight="false" outlineLevel="0" collapsed="false">
      <c r="B15" s="642"/>
      <c r="C15" s="642"/>
      <c r="D15" s="642"/>
      <c r="E15" s="642"/>
    </row>
    <row r="16" customFormat="false" ht="14.25" hidden="false" customHeight="false" outlineLevel="0" collapsed="false">
      <c r="B16" s="642"/>
      <c r="C16" s="642"/>
      <c r="D16" s="642"/>
      <c r="E16" s="642"/>
    </row>
    <row r="17" customFormat="false" ht="14.25" hidden="false" customHeight="false" outlineLevel="0" collapsed="false">
      <c r="B17" s="642"/>
      <c r="C17" s="642"/>
      <c r="D17" s="642"/>
      <c r="E17" s="642"/>
    </row>
    <row r="18" customFormat="false" ht="14.25" hidden="false" customHeight="false" outlineLevel="0" collapsed="false">
      <c r="B18" s="642"/>
      <c r="C18" s="642"/>
      <c r="D18" s="642"/>
      <c r="E18" s="642"/>
    </row>
    <row r="19" customFormat="false" ht="14.25" hidden="false" customHeight="false" outlineLevel="0" collapsed="false">
      <c r="B19" s="642"/>
      <c r="C19" s="642"/>
      <c r="D19" s="642"/>
      <c r="E19" s="642"/>
    </row>
    <row r="20" customFormat="false" ht="14.25" hidden="false" customHeight="false" outlineLevel="0" collapsed="false">
      <c r="B20" s="642"/>
      <c r="C20" s="642"/>
      <c r="D20" s="642"/>
      <c r="E20" s="642"/>
    </row>
    <row r="21" customFormat="false" ht="14.25" hidden="false" customHeight="false" outlineLevel="0" collapsed="false">
      <c r="B21" s="642"/>
      <c r="C21" s="642"/>
      <c r="D21" s="642"/>
      <c r="E21" s="642"/>
    </row>
    <row r="22" customFormat="false" ht="14.25" hidden="false" customHeight="false" outlineLevel="0" collapsed="false">
      <c r="B22" s="642"/>
      <c r="C22" s="642"/>
      <c r="D22" s="642"/>
      <c r="E22" s="642"/>
    </row>
    <row r="23" customFormat="false" ht="14.25" hidden="false" customHeight="false" outlineLevel="0" collapsed="false">
      <c r="B23" s="642"/>
      <c r="C23" s="642"/>
      <c r="D23" s="642"/>
      <c r="E23" s="642"/>
    </row>
    <row r="24" customFormat="false" ht="14.25" hidden="false" customHeight="false" outlineLevel="0" collapsed="false">
      <c r="B24" s="642"/>
      <c r="C24" s="642"/>
      <c r="D24" s="642"/>
      <c r="E24" s="642"/>
    </row>
    <row r="25" customFormat="false" ht="14.25" hidden="false" customHeight="false" outlineLevel="0" collapsed="false">
      <c r="B25" s="642"/>
      <c r="C25" s="642"/>
      <c r="D25" s="642"/>
      <c r="E25" s="642"/>
    </row>
    <row r="26" customFormat="false" ht="14.25" hidden="false" customHeight="false" outlineLevel="0" collapsed="false">
      <c r="B26" s="642"/>
      <c r="C26" s="642"/>
      <c r="D26" s="642"/>
      <c r="E26" s="642"/>
    </row>
    <row r="27" customFormat="false" ht="14.25" hidden="false" customHeight="false" outlineLevel="0" collapsed="false">
      <c r="B27" s="642"/>
      <c r="C27" s="642"/>
      <c r="D27" s="642"/>
      <c r="E27" s="642"/>
    </row>
    <row r="28" customFormat="false" ht="14.25" hidden="false" customHeight="false" outlineLevel="0" collapsed="false">
      <c r="B28" s="642"/>
      <c r="C28" s="642"/>
      <c r="D28" s="642"/>
      <c r="E28" s="642"/>
    </row>
    <row r="29" customFormat="false" ht="14.25" hidden="false" customHeight="false" outlineLevel="0" collapsed="false">
      <c r="B29" s="642"/>
      <c r="C29" s="642"/>
      <c r="D29" s="642"/>
      <c r="E29" s="642"/>
    </row>
    <row r="30" customFormat="false" ht="14.25" hidden="false" customHeight="false" outlineLevel="0" collapsed="false">
      <c r="B30" s="642"/>
      <c r="C30" s="642"/>
      <c r="D30" s="642"/>
      <c r="E30" s="642"/>
    </row>
    <row r="31" customFormat="false" ht="14.25" hidden="false" customHeight="false" outlineLevel="0" collapsed="false">
      <c r="B31" s="642"/>
      <c r="C31" s="642"/>
      <c r="D31" s="642"/>
      <c r="E31" s="642"/>
    </row>
    <row r="32" customFormat="false" ht="14.25" hidden="false" customHeight="false" outlineLevel="0" collapsed="false">
      <c r="B32" s="642"/>
      <c r="C32" s="642"/>
      <c r="D32" s="642"/>
      <c r="E32" s="642"/>
    </row>
    <row r="33" customFormat="false" ht="14.25" hidden="false" customHeight="false" outlineLevel="0" collapsed="false">
      <c r="B33" s="642"/>
      <c r="C33" s="642"/>
      <c r="D33" s="642"/>
      <c r="E33" s="642"/>
    </row>
    <row r="34" customFormat="false" ht="14.25" hidden="false" customHeight="false" outlineLevel="0" collapsed="false">
      <c r="B34" s="642"/>
      <c r="C34" s="642"/>
      <c r="D34" s="642"/>
      <c r="E34" s="642"/>
    </row>
    <row r="35" customFormat="false" ht="14.25" hidden="false" customHeight="false" outlineLevel="0" collapsed="false">
      <c r="B35" s="642"/>
      <c r="C35" s="642"/>
      <c r="D35" s="642"/>
      <c r="E35" s="642"/>
    </row>
    <row r="36" customFormat="false" ht="14.25" hidden="false" customHeight="false" outlineLevel="0" collapsed="false">
      <c r="B36" s="642"/>
      <c r="C36" s="642"/>
      <c r="D36" s="642"/>
      <c r="E36" s="642"/>
    </row>
    <row r="37" customFormat="false" ht="14.25" hidden="false" customHeight="false" outlineLevel="0" collapsed="false">
      <c r="B37" s="642"/>
      <c r="C37" s="642"/>
      <c r="D37" s="642"/>
      <c r="E37" s="642"/>
    </row>
    <row r="38" customFormat="false" ht="14.25" hidden="false" customHeight="false" outlineLevel="0" collapsed="false">
      <c r="B38" s="642"/>
      <c r="C38" s="642"/>
      <c r="D38" s="642"/>
      <c r="E38" s="642"/>
    </row>
    <row r="39" customFormat="false" ht="14.25" hidden="false" customHeight="false" outlineLevel="0" collapsed="false">
      <c r="B39" s="642"/>
      <c r="C39" s="642"/>
      <c r="D39" s="642"/>
      <c r="E39" s="642"/>
    </row>
    <row r="40" customFormat="false" ht="14.25" hidden="false" customHeight="false" outlineLevel="0" collapsed="false">
      <c r="B40" s="642"/>
      <c r="C40" s="642"/>
      <c r="D40" s="642"/>
      <c r="E40" s="642"/>
    </row>
    <row r="41" customFormat="false" ht="14.25" hidden="false" customHeight="false" outlineLevel="0" collapsed="false">
      <c r="B41" s="642"/>
      <c r="C41" s="642"/>
      <c r="D41" s="642"/>
      <c r="E41" s="642"/>
    </row>
    <row r="42" customFormat="false" ht="14.25" hidden="false" customHeight="false" outlineLevel="0" collapsed="false">
      <c r="B42" s="642"/>
      <c r="C42" s="642"/>
      <c r="D42" s="642"/>
      <c r="E42" s="642"/>
    </row>
  </sheetData>
  <mergeCells count="4">
    <mergeCell ref="A3:E3"/>
    <mergeCell ref="A5:A6"/>
    <mergeCell ref="B5:B6"/>
    <mergeCell ref="C5:E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I17" activeCellId="0" sqref="I17"/>
    </sheetView>
  </sheetViews>
  <sheetFormatPr defaultColWidth="10.265625" defaultRowHeight="14.25" zeroHeight="false" outlineLevelRow="0" outlineLevelCol="0"/>
  <cols>
    <col collapsed="false" customWidth="true" hidden="false" outlineLevel="0" max="1" min="1" style="643" width="43.86"/>
    <col collapsed="false" customWidth="true" hidden="false" outlineLevel="0" max="2" min="2" style="644" width="19.06"/>
    <col collapsed="false" customWidth="true" hidden="false" outlineLevel="0" max="3" min="3" style="645" width="16.86"/>
    <col collapsed="false" customWidth="true" hidden="false" outlineLevel="0" max="4" min="4" style="646" width="17.45"/>
    <col collapsed="false" customWidth="false" hidden="false" outlineLevel="0" max="241" min="5" style="643" width="10.26"/>
    <col collapsed="false" customWidth="false" hidden="false" outlineLevel="0" max="257" min="242" style="647" width="10.26"/>
  </cols>
  <sheetData>
    <row r="1" s="649" customFormat="true" ht="17.25" hidden="false" customHeight="true" outlineLevel="0" collapsed="false">
      <c r="A1" s="536" t="s">
        <v>1396</v>
      </c>
      <c r="B1" s="648"/>
      <c r="C1" s="538"/>
      <c r="D1" s="539"/>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c r="AV1" s="540"/>
      <c r="AW1" s="540"/>
      <c r="AX1" s="540"/>
      <c r="AY1" s="540"/>
      <c r="AZ1" s="540"/>
      <c r="BA1" s="540"/>
      <c r="BB1" s="540"/>
      <c r="BC1" s="540"/>
      <c r="BD1" s="540"/>
      <c r="BE1" s="540"/>
      <c r="BF1" s="540"/>
      <c r="BG1" s="540"/>
      <c r="BH1" s="540"/>
      <c r="BI1" s="540"/>
      <c r="BJ1" s="540"/>
      <c r="BK1" s="540"/>
      <c r="BL1" s="540"/>
      <c r="BM1" s="540"/>
      <c r="BN1" s="540"/>
      <c r="BO1" s="540"/>
      <c r="BP1" s="540"/>
      <c r="BQ1" s="540"/>
      <c r="BR1" s="540"/>
      <c r="BS1" s="540"/>
      <c r="BT1" s="540"/>
      <c r="BU1" s="540"/>
      <c r="BV1" s="540"/>
      <c r="BW1" s="540"/>
      <c r="BX1" s="540"/>
      <c r="BY1" s="540"/>
      <c r="BZ1" s="540"/>
      <c r="CA1" s="540"/>
      <c r="CB1" s="540"/>
      <c r="CC1" s="540"/>
      <c r="CD1" s="540"/>
      <c r="CE1" s="540"/>
      <c r="CF1" s="540"/>
      <c r="CG1" s="540"/>
      <c r="CH1" s="540"/>
      <c r="CI1" s="540"/>
      <c r="CJ1" s="540"/>
      <c r="CK1" s="540"/>
      <c r="CL1" s="540"/>
      <c r="CM1" s="540"/>
      <c r="CN1" s="540"/>
      <c r="CO1" s="540"/>
      <c r="CP1" s="540"/>
      <c r="CQ1" s="540"/>
      <c r="CR1" s="540"/>
      <c r="CS1" s="540"/>
      <c r="CT1" s="540"/>
      <c r="CU1" s="540"/>
      <c r="CV1" s="540"/>
      <c r="CW1" s="540"/>
      <c r="CX1" s="540"/>
      <c r="CY1" s="540"/>
      <c r="CZ1" s="540"/>
      <c r="DA1" s="540"/>
      <c r="DB1" s="540"/>
      <c r="DC1" s="540"/>
      <c r="DD1" s="540"/>
      <c r="DE1" s="540"/>
      <c r="DF1" s="540"/>
      <c r="DG1" s="540"/>
      <c r="DH1" s="540"/>
      <c r="DI1" s="540"/>
      <c r="DJ1" s="540"/>
      <c r="DK1" s="540"/>
      <c r="DL1" s="540"/>
      <c r="DM1" s="540"/>
      <c r="DN1" s="540"/>
      <c r="DO1" s="540"/>
      <c r="DP1" s="540"/>
      <c r="DQ1" s="540"/>
      <c r="DR1" s="540"/>
      <c r="DS1" s="540"/>
      <c r="DT1" s="540"/>
      <c r="DU1" s="540"/>
      <c r="DV1" s="540"/>
      <c r="DW1" s="540"/>
      <c r="DX1" s="540"/>
      <c r="DY1" s="540"/>
      <c r="DZ1" s="540"/>
      <c r="EA1" s="540"/>
      <c r="EB1" s="540"/>
      <c r="EC1" s="540"/>
      <c r="ED1" s="540"/>
      <c r="EE1" s="540"/>
      <c r="EF1" s="540"/>
      <c r="EG1" s="540"/>
      <c r="EH1" s="540"/>
      <c r="EI1" s="540"/>
      <c r="EJ1" s="540"/>
      <c r="EK1" s="540"/>
      <c r="EL1" s="540"/>
      <c r="EM1" s="540"/>
      <c r="EN1" s="540"/>
      <c r="EO1" s="540"/>
      <c r="EP1" s="540"/>
      <c r="EQ1" s="540"/>
      <c r="ER1" s="540"/>
      <c r="ES1" s="540"/>
      <c r="ET1" s="540"/>
      <c r="EU1" s="540"/>
      <c r="EV1" s="540"/>
      <c r="EW1" s="540"/>
      <c r="EX1" s="540"/>
      <c r="EY1" s="540"/>
      <c r="EZ1" s="540"/>
      <c r="FA1" s="540"/>
      <c r="FB1" s="540"/>
      <c r="FC1" s="540"/>
      <c r="FD1" s="540"/>
      <c r="FE1" s="540"/>
      <c r="FF1" s="540"/>
      <c r="FG1" s="540"/>
      <c r="FH1" s="540"/>
      <c r="FI1" s="540"/>
      <c r="FJ1" s="540"/>
      <c r="FK1" s="540"/>
      <c r="FL1" s="540"/>
      <c r="FM1" s="540"/>
      <c r="FN1" s="540"/>
      <c r="FO1" s="540"/>
      <c r="FP1" s="540"/>
      <c r="FQ1" s="540"/>
      <c r="FR1" s="540"/>
      <c r="FS1" s="540"/>
      <c r="FT1" s="540"/>
      <c r="FU1" s="540"/>
      <c r="FV1" s="540"/>
      <c r="FW1" s="540"/>
      <c r="FX1" s="540"/>
      <c r="FY1" s="540"/>
      <c r="FZ1" s="540"/>
      <c r="GA1" s="540"/>
      <c r="GB1" s="540"/>
      <c r="GC1" s="540"/>
      <c r="GD1" s="540"/>
      <c r="GE1" s="540"/>
      <c r="GF1" s="540"/>
      <c r="GG1" s="540"/>
      <c r="GH1" s="540"/>
      <c r="GI1" s="540"/>
      <c r="GJ1" s="540"/>
      <c r="GK1" s="540"/>
      <c r="GL1" s="540"/>
      <c r="GM1" s="540"/>
      <c r="GN1" s="540"/>
      <c r="GO1" s="540"/>
      <c r="GP1" s="540"/>
      <c r="GQ1" s="540"/>
      <c r="GR1" s="540"/>
      <c r="GS1" s="540"/>
      <c r="GT1" s="540"/>
      <c r="GU1" s="540"/>
      <c r="GV1" s="540"/>
      <c r="GW1" s="540"/>
      <c r="GX1" s="540"/>
      <c r="GY1" s="540"/>
      <c r="GZ1" s="540"/>
      <c r="HA1" s="540"/>
      <c r="HB1" s="540"/>
      <c r="HC1" s="540"/>
      <c r="HD1" s="540"/>
      <c r="HE1" s="540"/>
      <c r="HF1" s="540"/>
      <c r="HG1" s="540"/>
      <c r="HH1" s="540"/>
      <c r="HI1" s="540"/>
      <c r="HJ1" s="540"/>
      <c r="HK1" s="540"/>
      <c r="HL1" s="540"/>
      <c r="HM1" s="540"/>
      <c r="HN1" s="540"/>
      <c r="HO1" s="540"/>
      <c r="HP1" s="540"/>
      <c r="HQ1" s="540"/>
      <c r="HR1" s="540"/>
      <c r="HS1" s="540"/>
      <c r="HT1" s="540"/>
      <c r="HU1" s="540"/>
      <c r="HV1" s="540"/>
      <c r="HW1" s="540"/>
      <c r="HX1" s="540"/>
      <c r="HY1" s="540"/>
      <c r="HZ1" s="540"/>
      <c r="IA1" s="540"/>
      <c r="IB1" s="540"/>
      <c r="IC1" s="540"/>
      <c r="ID1" s="540"/>
      <c r="IE1" s="540"/>
      <c r="IF1" s="540"/>
      <c r="IG1" s="540"/>
      <c r="IH1" s="540"/>
      <c r="II1" s="540"/>
      <c r="IJ1" s="540"/>
      <c r="IK1" s="540"/>
      <c r="IL1" s="540"/>
      <c r="IM1" s="540"/>
      <c r="IN1" s="540"/>
      <c r="IO1" s="540"/>
      <c r="IP1" s="540"/>
      <c r="IQ1" s="540"/>
      <c r="IR1" s="540"/>
      <c r="IS1" s="540"/>
      <c r="IT1" s="540"/>
      <c r="IU1" s="540"/>
      <c r="IV1" s="540"/>
    </row>
    <row r="2" s="649" customFormat="true" ht="17.25" hidden="false" customHeight="true" outlineLevel="0" collapsed="false">
      <c r="A2" s="541"/>
      <c r="B2" s="650"/>
      <c r="C2" s="543"/>
      <c r="D2" s="544"/>
      <c r="E2" s="540"/>
      <c r="F2" s="540"/>
      <c r="G2" s="540"/>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row>
    <row r="3" s="651" customFormat="true" ht="60" hidden="false" customHeight="true" outlineLevel="0" collapsed="false">
      <c r="A3" s="16" t="s">
        <v>1397</v>
      </c>
      <c r="B3" s="16"/>
      <c r="C3" s="16"/>
      <c r="D3" s="16"/>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c r="BD3" s="545"/>
      <c r="BE3" s="545"/>
      <c r="BF3" s="545"/>
      <c r="BG3" s="545"/>
      <c r="BH3" s="545"/>
      <c r="BI3" s="545"/>
      <c r="BJ3" s="545"/>
      <c r="BK3" s="545"/>
      <c r="BL3" s="545"/>
      <c r="BM3" s="545"/>
      <c r="BN3" s="545"/>
      <c r="BO3" s="545"/>
      <c r="BP3" s="545"/>
      <c r="BQ3" s="545"/>
      <c r="BR3" s="545"/>
      <c r="BS3" s="545"/>
      <c r="BT3" s="545"/>
      <c r="BU3" s="545"/>
      <c r="BV3" s="545"/>
      <c r="BW3" s="545"/>
      <c r="BX3" s="545"/>
      <c r="BY3" s="545"/>
      <c r="BZ3" s="545"/>
      <c r="CA3" s="545"/>
      <c r="CB3" s="545"/>
      <c r="CC3" s="545"/>
      <c r="CD3" s="545"/>
      <c r="CE3" s="545"/>
      <c r="CF3" s="545"/>
      <c r="CG3" s="545"/>
      <c r="CH3" s="545"/>
      <c r="CI3" s="545"/>
      <c r="CJ3" s="545"/>
      <c r="CK3" s="545"/>
      <c r="CL3" s="545"/>
      <c r="CM3" s="545"/>
      <c r="CN3" s="545"/>
      <c r="CO3" s="545"/>
      <c r="CP3" s="545"/>
      <c r="CQ3" s="545"/>
      <c r="CR3" s="545"/>
      <c r="CS3" s="545"/>
      <c r="CT3" s="545"/>
      <c r="CU3" s="545"/>
      <c r="CV3" s="545"/>
      <c r="CW3" s="545"/>
      <c r="CX3" s="545"/>
      <c r="CY3" s="545"/>
      <c r="CZ3" s="545"/>
      <c r="DA3" s="545"/>
      <c r="DB3" s="545"/>
      <c r="DC3" s="545"/>
      <c r="DD3" s="545"/>
      <c r="DE3" s="545"/>
      <c r="DF3" s="545"/>
      <c r="DG3" s="545"/>
      <c r="DH3" s="545"/>
      <c r="DI3" s="545"/>
      <c r="DJ3" s="545"/>
      <c r="DK3" s="545"/>
      <c r="DL3" s="545"/>
      <c r="DM3" s="545"/>
      <c r="DN3" s="545"/>
      <c r="DO3" s="545"/>
      <c r="DP3" s="545"/>
      <c r="DQ3" s="545"/>
      <c r="DR3" s="545"/>
      <c r="DS3" s="545"/>
      <c r="DT3" s="545"/>
      <c r="DU3" s="545"/>
      <c r="DV3" s="545"/>
      <c r="DW3" s="545"/>
      <c r="DX3" s="545"/>
      <c r="DY3" s="545"/>
      <c r="DZ3" s="545"/>
      <c r="EA3" s="545"/>
      <c r="EB3" s="545"/>
      <c r="EC3" s="545"/>
      <c r="ED3" s="545"/>
      <c r="EE3" s="545"/>
      <c r="EF3" s="545"/>
      <c r="EG3" s="545"/>
      <c r="EH3" s="545"/>
      <c r="EI3" s="545"/>
      <c r="EJ3" s="545"/>
      <c r="EK3" s="545"/>
      <c r="EL3" s="545"/>
      <c r="EM3" s="545"/>
      <c r="EN3" s="545"/>
      <c r="EO3" s="545"/>
      <c r="EP3" s="545"/>
      <c r="EQ3" s="545"/>
      <c r="ER3" s="545"/>
      <c r="ES3" s="545"/>
      <c r="ET3" s="545"/>
      <c r="EU3" s="545"/>
      <c r="EV3" s="545"/>
      <c r="EW3" s="545"/>
      <c r="EX3" s="545"/>
      <c r="EY3" s="545"/>
      <c r="EZ3" s="545"/>
      <c r="FA3" s="545"/>
      <c r="FB3" s="545"/>
      <c r="FC3" s="545"/>
      <c r="FD3" s="545"/>
      <c r="FE3" s="545"/>
      <c r="FF3" s="545"/>
      <c r="FG3" s="545"/>
      <c r="FH3" s="545"/>
      <c r="FI3" s="545"/>
      <c r="FJ3" s="545"/>
      <c r="FK3" s="545"/>
      <c r="FL3" s="545"/>
      <c r="FM3" s="545"/>
      <c r="FN3" s="545"/>
      <c r="FO3" s="545"/>
      <c r="FP3" s="545"/>
      <c r="FQ3" s="545"/>
      <c r="FR3" s="545"/>
      <c r="FS3" s="545"/>
      <c r="FT3" s="545"/>
      <c r="FU3" s="545"/>
      <c r="FV3" s="545"/>
      <c r="FW3" s="545"/>
      <c r="FX3" s="545"/>
      <c r="FY3" s="545"/>
      <c r="FZ3" s="545"/>
      <c r="GA3" s="545"/>
      <c r="GB3" s="545"/>
      <c r="GC3" s="545"/>
      <c r="GD3" s="545"/>
      <c r="GE3" s="545"/>
      <c r="GF3" s="545"/>
      <c r="GG3" s="545"/>
      <c r="GH3" s="545"/>
      <c r="GI3" s="545"/>
      <c r="GJ3" s="545"/>
      <c r="GK3" s="545"/>
      <c r="GL3" s="545"/>
      <c r="GM3" s="545"/>
      <c r="GN3" s="545"/>
      <c r="GO3" s="545"/>
      <c r="GP3" s="545"/>
      <c r="GQ3" s="545"/>
      <c r="GR3" s="545"/>
      <c r="GS3" s="545"/>
      <c r="GT3" s="545"/>
      <c r="GU3" s="545"/>
      <c r="GV3" s="545"/>
      <c r="GW3" s="545"/>
      <c r="GX3" s="545"/>
      <c r="GY3" s="545"/>
      <c r="GZ3" s="545"/>
      <c r="HA3" s="545"/>
      <c r="HB3" s="545"/>
      <c r="HC3" s="545"/>
      <c r="HD3" s="545"/>
      <c r="HE3" s="545"/>
      <c r="HF3" s="545"/>
      <c r="HG3" s="545"/>
      <c r="HH3" s="545"/>
      <c r="HI3" s="545"/>
      <c r="HJ3" s="545"/>
      <c r="HK3" s="545"/>
      <c r="HL3" s="545"/>
      <c r="HM3" s="545"/>
      <c r="HN3" s="545"/>
      <c r="HO3" s="545"/>
      <c r="HP3" s="545"/>
      <c r="HQ3" s="545"/>
      <c r="HR3" s="545"/>
      <c r="HS3" s="545"/>
      <c r="HT3" s="545"/>
      <c r="HU3" s="545"/>
      <c r="HV3" s="545"/>
      <c r="HW3" s="545"/>
      <c r="HX3" s="545"/>
      <c r="HY3" s="545"/>
      <c r="HZ3" s="545"/>
      <c r="IA3" s="545"/>
      <c r="IB3" s="545"/>
      <c r="IC3" s="545"/>
      <c r="ID3" s="545"/>
      <c r="IE3" s="545"/>
      <c r="IF3" s="545"/>
      <c r="IG3" s="545"/>
      <c r="IH3" s="545"/>
      <c r="II3" s="545"/>
      <c r="IJ3" s="545"/>
      <c r="IK3" s="545"/>
      <c r="IL3" s="545"/>
      <c r="IM3" s="545"/>
      <c r="IN3" s="545"/>
      <c r="IO3" s="545"/>
      <c r="IP3" s="545"/>
      <c r="IQ3" s="545"/>
      <c r="IR3" s="545"/>
      <c r="IS3" s="545"/>
      <c r="IT3" s="545"/>
      <c r="IU3" s="545"/>
      <c r="IV3" s="545"/>
    </row>
    <row r="4" s="654" customFormat="true" ht="21.95" hidden="false" customHeight="true" outlineLevel="0" collapsed="false">
      <c r="A4" s="578"/>
      <c r="B4" s="652"/>
      <c r="C4" s="653"/>
      <c r="D4" s="237" t="s">
        <v>210</v>
      </c>
      <c r="E4" s="552"/>
      <c r="F4" s="552"/>
      <c r="G4" s="552"/>
      <c r="H4" s="552"/>
      <c r="I4" s="552"/>
      <c r="J4" s="552"/>
      <c r="K4" s="552"/>
      <c r="L4" s="552"/>
      <c r="M4" s="552"/>
      <c r="N4" s="552"/>
      <c r="O4" s="552"/>
      <c r="P4" s="552"/>
      <c r="Q4" s="552"/>
      <c r="R4" s="552"/>
      <c r="S4" s="552"/>
      <c r="T4" s="552"/>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2"/>
      <c r="BW4" s="552"/>
      <c r="BX4" s="552"/>
      <c r="BY4" s="552"/>
      <c r="BZ4" s="552"/>
      <c r="CA4" s="552"/>
      <c r="CB4" s="552"/>
      <c r="CC4" s="552"/>
      <c r="CD4" s="552"/>
      <c r="CE4" s="552"/>
      <c r="CF4" s="552"/>
      <c r="CG4" s="552"/>
      <c r="CH4" s="552"/>
      <c r="CI4" s="552"/>
      <c r="CJ4" s="552"/>
      <c r="CK4" s="552"/>
      <c r="CL4" s="552"/>
      <c r="CM4" s="552"/>
      <c r="CN4" s="552"/>
      <c r="CO4" s="552"/>
      <c r="CP4" s="552"/>
      <c r="CQ4" s="552"/>
      <c r="CR4" s="552"/>
      <c r="CS4" s="552"/>
      <c r="CT4" s="552"/>
      <c r="CU4" s="552"/>
      <c r="CV4" s="552"/>
      <c r="CW4" s="552"/>
      <c r="CX4" s="552"/>
      <c r="CY4" s="552"/>
      <c r="CZ4" s="552"/>
      <c r="DA4" s="552"/>
      <c r="DB4" s="552"/>
      <c r="DC4" s="552"/>
      <c r="DD4" s="552"/>
      <c r="DE4" s="552"/>
      <c r="DF4" s="552"/>
      <c r="DG4" s="552"/>
      <c r="DH4" s="552"/>
      <c r="DI4" s="552"/>
      <c r="DJ4" s="552"/>
      <c r="DK4" s="552"/>
      <c r="DL4" s="552"/>
      <c r="DM4" s="552"/>
      <c r="DN4" s="552"/>
      <c r="DO4" s="552"/>
      <c r="DP4" s="552"/>
      <c r="DQ4" s="552"/>
      <c r="DR4" s="552"/>
      <c r="DS4" s="552"/>
      <c r="DT4" s="552"/>
      <c r="DU4" s="552"/>
      <c r="DV4" s="552"/>
      <c r="DW4" s="552"/>
      <c r="DX4" s="552"/>
      <c r="DY4" s="552"/>
      <c r="DZ4" s="552"/>
      <c r="EA4" s="552"/>
      <c r="EB4" s="552"/>
      <c r="EC4" s="552"/>
      <c r="ED4" s="552"/>
      <c r="EE4" s="552"/>
      <c r="EF4" s="552"/>
      <c r="EG4" s="552"/>
      <c r="EH4" s="552"/>
      <c r="EI4" s="552"/>
      <c r="EJ4" s="552"/>
      <c r="EK4" s="552"/>
      <c r="EL4" s="552"/>
      <c r="EM4" s="552"/>
      <c r="EN4" s="552"/>
      <c r="EO4" s="552"/>
      <c r="EP4" s="552"/>
      <c r="EQ4" s="552"/>
      <c r="ER4" s="552"/>
      <c r="ES4" s="552"/>
      <c r="ET4" s="552"/>
      <c r="EU4" s="552"/>
      <c r="EV4" s="552"/>
      <c r="EW4" s="552"/>
      <c r="EX4" s="552"/>
      <c r="EY4" s="552"/>
      <c r="EZ4" s="552"/>
      <c r="FA4" s="552"/>
      <c r="FB4" s="552"/>
      <c r="FC4" s="552"/>
      <c r="FD4" s="552"/>
      <c r="FE4" s="552"/>
      <c r="FF4" s="552"/>
      <c r="FG4" s="552"/>
      <c r="FH4" s="552"/>
      <c r="FI4" s="552"/>
      <c r="FJ4" s="552"/>
      <c r="FK4" s="552"/>
      <c r="FL4" s="552"/>
      <c r="FM4" s="552"/>
      <c r="FN4" s="552"/>
      <c r="FO4" s="552"/>
      <c r="FP4" s="552"/>
      <c r="FQ4" s="552"/>
      <c r="FR4" s="552"/>
      <c r="FS4" s="552"/>
      <c r="FT4" s="552"/>
      <c r="FU4" s="552"/>
      <c r="FV4" s="552"/>
      <c r="FW4" s="552"/>
      <c r="FX4" s="552"/>
      <c r="FY4" s="552"/>
      <c r="FZ4" s="552"/>
      <c r="GA4" s="552"/>
      <c r="GB4" s="552"/>
      <c r="GC4" s="552"/>
      <c r="GD4" s="552"/>
      <c r="GE4" s="552"/>
      <c r="GF4" s="552"/>
      <c r="GG4" s="552"/>
      <c r="GH4" s="552"/>
      <c r="GI4" s="552"/>
      <c r="GJ4" s="552"/>
      <c r="GK4" s="552"/>
      <c r="GL4" s="552"/>
      <c r="GM4" s="552"/>
      <c r="GN4" s="552"/>
      <c r="GO4" s="552"/>
      <c r="GP4" s="552"/>
      <c r="GQ4" s="552"/>
      <c r="GR4" s="552"/>
      <c r="GS4" s="552"/>
      <c r="GT4" s="552"/>
      <c r="GU4" s="552"/>
      <c r="GV4" s="552"/>
      <c r="GW4" s="552"/>
      <c r="GX4" s="552"/>
      <c r="GY4" s="552"/>
      <c r="GZ4" s="552"/>
      <c r="HA4" s="552"/>
      <c r="HB4" s="552"/>
      <c r="HC4" s="552"/>
      <c r="HD4" s="552"/>
      <c r="HE4" s="552"/>
      <c r="HF4" s="552"/>
      <c r="HG4" s="552"/>
      <c r="HH4" s="552"/>
      <c r="HI4" s="552"/>
      <c r="HJ4" s="552"/>
      <c r="HK4" s="552"/>
      <c r="HL4" s="552"/>
      <c r="HM4" s="552"/>
      <c r="HN4" s="552"/>
      <c r="HO4" s="552"/>
      <c r="HP4" s="552"/>
      <c r="HQ4" s="552"/>
      <c r="HR4" s="552"/>
      <c r="HS4" s="552"/>
      <c r="HT4" s="552"/>
      <c r="HU4" s="552"/>
      <c r="HV4" s="552"/>
      <c r="HW4" s="552"/>
      <c r="HX4" s="552"/>
      <c r="HY4" s="552"/>
      <c r="HZ4" s="552"/>
      <c r="IA4" s="552"/>
      <c r="IB4" s="552"/>
      <c r="IC4" s="552"/>
      <c r="ID4" s="552"/>
      <c r="IE4" s="552"/>
      <c r="IF4" s="552"/>
      <c r="IG4" s="552"/>
      <c r="IH4" s="552"/>
      <c r="II4" s="552"/>
      <c r="IJ4" s="552"/>
      <c r="IK4" s="552"/>
      <c r="IL4" s="552"/>
      <c r="IM4" s="552"/>
      <c r="IN4" s="552"/>
      <c r="IO4" s="552"/>
      <c r="IP4" s="552"/>
      <c r="IQ4" s="552"/>
      <c r="IR4" s="552"/>
      <c r="IS4" s="552"/>
      <c r="IT4" s="552"/>
      <c r="IU4" s="552"/>
      <c r="IV4" s="552"/>
    </row>
    <row r="5" s="659" customFormat="true" ht="27.95" hidden="false" customHeight="true" outlineLevel="0" collapsed="false">
      <c r="A5" s="655" t="s">
        <v>1369</v>
      </c>
      <c r="B5" s="656" t="s">
        <v>214</v>
      </c>
      <c r="C5" s="657" t="s">
        <v>1122</v>
      </c>
      <c r="D5" s="658" t="s">
        <v>217</v>
      </c>
    </row>
    <row r="6" s="661" customFormat="true" ht="27" hidden="false" customHeight="true" outlineLevel="0" collapsed="false">
      <c r="A6" s="556" t="s">
        <v>1370</v>
      </c>
      <c r="B6" s="558" t="n">
        <f aca="false">+B7+B8</f>
        <v>3723</v>
      </c>
      <c r="C6" s="558" t="n">
        <v>4000</v>
      </c>
      <c r="D6" s="660" t="n">
        <f aca="false">C6/B6*100-100</f>
        <v>7.44023636852</v>
      </c>
    </row>
    <row r="7" s="661" customFormat="true" ht="27" hidden="false" customHeight="true" outlineLevel="0" collapsed="false">
      <c r="A7" s="561" t="s">
        <v>1371</v>
      </c>
      <c r="B7" s="558"/>
      <c r="C7" s="558"/>
      <c r="D7" s="660"/>
    </row>
    <row r="8" s="661" customFormat="true" ht="27" hidden="false" customHeight="true" outlineLevel="0" collapsed="false">
      <c r="A8" s="561" t="s">
        <v>1372</v>
      </c>
      <c r="B8" s="558" t="n">
        <v>3723</v>
      </c>
      <c r="C8" s="558" t="n">
        <v>4000</v>
      </c>
      <c r="D8" s="660" t="n">
        <f aca="false">C8/B8*100-100</f>
        <v>7.44023636852</v>
      </c>
    </row>
    <row r="9" s="661" customFormat="true" ht="27" hidden="false" customHeight="true" outlineLevel="0" collapsed="false">
      <c r="A9" s="556" t="s">
        <v>1373</v>
      </c>
      <c r="B9" s="558"/>
      <c r="C9" s="558"/>
      <c r="D9" s="660"/>
    </row>
    <row r="10" s="662" customFormat="true" ht="27" hidden="false" customHeight="true" outlineLevel="0" collapsed="false">
      <c r="A10" s="556" t="s">
        <v>1374</v>
      </c>
      <c r="B10" s="558"/>
      <c r="C10" s="558"/>
      <c r="D10" s="660"/>
      <c r="E10" s="659"/>
      <c r="F10" s="659"/>
      <c r="G10" s="659"/>
      <c r="H10" s="659"/>
      <c r="I10" s="659"/>
      <c r="J10" s="659"/>
      <c r="K10" s="659"/>
      <c r="L10" s="659"/>
      <c r="M10" s="659"/>
      <c r="N10" s="659"/>
      <c r="O10" s="659"/>
      <c r="P10" s="659"/>
      <c r="Q10" s="659"/>
      <c r="R10" s="659"/>
      <c r="S10" s="659"/>
      <c r="T10" s="659"/>
      <c r="U10" s="659"/>
      <c r="V10" s="659"/>
      <c r="W10" s="659"/>
      <c r="X10" s="659"/>
      <c r="Y10" s="659"/>
      <c r="Z10" s="659"/>
      <c r="AA10" s="659"/>
      <c r="AB10" s="659"/>
      <c r="AC10" s="659"/>
      <c r="AD10" s="659"/>
      <c r="AE10" s="659"/>
      <c r="AF10" s="659"/>
      <c r="AG10" s="659"/>
      <c r="AH10" s="659"/>
      <c r="AI10" s="659"/>
      <c r="AJ10" s="659"/>
      <c r="AK10" s="659"/>
      <c r="AL10" s="659"/>
      <c r="AM10" s="659"/>
      <c r="AN10" s="659"/>
      <c r="AO10" s="659"/>
      <c r="AP10" s="659"/>
      <c r="AQ10" s="659"/>
      <c r="AR10" s="659"/>
      <c r="AS10" s="659"/>
      <c r="AT10" s="659"/>
      <c r="AU10" s="659"/>
      <c r="AV10" s="659"/>
      <c r="AW10" s="659"/>
      <c r="AX10" s="659"/>
      <c r="AY10" s="659"/>
      <c r="AZ10" s="659"/>
      <c r="BA10" s="659"/>
      <c r="BB10" s="659"/>
      <c r="BC10" s="659"/>
      <c r="BD10" s="659"/>
      <c r="BE10" s="659"/>
      <c r="BF10" s="659"/>
      <c r="BG10" s="659"/>
      <c r="BH10" s="659"/>
      <c r="BI10" s="659"/>
      <c r="BJ10" s="659"/>
      <c r="BK10" s="659"/>
      <c r="BL10" s="659"/>
      <c r="BM10" s="659"/>
      <c r="BN10" s="659"/>
      <c r="BO10" s="659"/>
      <c r="BP10" s="659"/>
      <c r="BQ10" s="659"/>
      <c r="BR10" s="659"/>
      <c r="BS10" s="659"/>
      <c r="BT10" s="659"/>
      <c r="BU10" s="659"/>
      <c r="BV10" s="659"/>
      <c r="BW10" s="659"/>
      <c r="BX10" s="659"/>
      <c r="BY10" s="659"/>
      <c r="BZ10" s="659"/>
      <c r="CA10" s="659"/>
      <c r="CB10" s="659"/>
      <c r="CC10" s="659"/>
      <c r="CD10" s="659"/>
      <c r="CE10" s="659"/>
      <c r="CF10" s="659"/>
      <c r="CG10" s="659"/>
      <c r="CH10" s="659"/>
      <c r="CI10" s="659"/>
      <c r="CJ10" s="659"/>
      <c r="CK10" s="659"/>
      <c r="CL10" s="659"/>
      <c r="CM10" s="659"/>
      <c r="CN10" s="659"/>
      <c r="CO10" s="659"/>
      <c r="CP10" s="659"/>
      <c r="CQ10" s="659"/>
      <c r="CR10" s="659"/>
      <c r="CS10" s="659"/>
      <c r="CT10" s="659"/>
      <c r="CU10" s="659"/>
      <c r="CV10" s="659"/>
      <c r="CW10" s="659"/>
      <c r="CX10" s="659"/>
      <c r="CY10" s="659"/>
      <c r="CZ10" s="659"/>
      <c r="DA10" s="659"/>
      <c r="DB10" s="659"/>
      <c r="DC10" s="659"/>
      <c r="DD10" s="659"/>
      <c r="DE10" s="659"/>
      <c r="DF10" s="659"/>
      <c r="DG10" s="659"/>
      <c r="DH10" s="659"/>
      <c r="DI10" s="659"/>
      <c r="DJ10" s="659"/>
      <c r="DK10" s="659"/>
      <c r="DL10" s="659"/>
      <c r="DM10" s="659"/>
      <c r="DN10" s="659"/>
      <c r="DO10" s="659"/>
      <c r="DP10" s="659"/>
      <c r="DQ10" s="659"/>
      <c r="DR10" s="659"/>
      <c r="DS10" s="659"/>
      <c r="DT10" s="659"/>
      <c r="DU10" s="659"/>
      <c r="DV10" s="659"/>
      <c r="DW10" s="659"/>
      <c r="DX10" s="659"/>
      <c r="DY10" s="659"/>
      <c r="DZ10" s="659"/>
      <c r="EA10" s="659"/>
      <c r="EB10" s="659"/>
      <c r="EC10" s="659"/>
      <c r="ED10" s="659"/>
      <c r="EE10" s="659"/>
      <c r="EF10" s="659"/>
      <c r="EG10" s="659"/>
      <c r="EH10" s="659"/>
      <c r="EI10" s="659"/>
      <c r="EJ10" s="659"/>
      <c r="EK10" s="659"/>
      <c r="EL10" s="659"/>
      <c r="EM10" s="659"/>
      <c r="EN10" s="659"/>
      <c r="EO10" s="659"/>
      <c r="EP10" s="659"/>
      <c r="EQ10" s="659"/>
      <c r="ER10" s="659"/>
      <c r="ES10" s="659"/>
      <c r="ET10" s="659"/>
      <c r="EU10" s="659"/>
      <c r="EV10" s="659"/>
      <c r="EW10" s="659"/>
      <c r="EX10" s="659"/>
      <c r="EY10" s="659"/>
      <c r="EZ10" s="659"/>
      <c r="FA10" s="659"/>
      <c r="FB10" s="659"/>
      <c r="FC10" s="659"/>
      <c r="FD10" s="659"/>
      <c r="FE10" s="659"/>
      <c r="FF10" s="659"/>
      <c r="FG10" s="659"/>
      <c r="FH10" s="659"/>
      <c r="FI10" s="659"/>
      <c r="FJ10" s="659"/>
      <c r="FK10" s="659"/>
      <c r="FL10" s="659"/>
      <c r="FM10" s="659"/>
      <c r="FN10" s="659"/>
      <c r="FO10" s="659"/>
      <c r="FP10" s="659"/>
      <c r="FQ10" s="659"/>
      <c r="FR10" s="659"/>
      <c r="FS10" s="659"/>
      <c r="FT10" s="659"/>
      <c r="FU10" s="659"/>
      <c r="FV10" s="659"/>
      <c r="FW10" s="659"/>
      <c r="FX10" s="659"/>
      <c r="FY10" s="659"/>
      <c r="FZ10" s="659"/>
      <c r="GA10" s="659"/>
      <c r="GB10" s="659"/>
      <c r="GC10" s="659"/>
      <c r="GD10" s="659"/>
      <c r="GE10" s="659"/>
      <c r="GF10" s="659"/>
      <c r="GG10" s="659"/>
      <c r="GH10" s="659"/>
      <c r="GI10" s="659"/>
      <c r="GJ10" s="659"/>
      <c r="GK10" s="659"/>
      <c r="GL10" s="659"/>
      <c r="GM10" s="659"/>
      <c r="GN10" s="659"/>
      <c r="GO10" s="659"/>
      <c r="GP10" s="659"/>
      <c r="GQ10" s="659"/>
      <c r="GR10" s="659"/>
      <c r="GS10" s="659"/>
      <c r="GT10" s="659"/>
      <c r="GU10" s="659"/>
      <c r="GV10" s="659"/>
      <c r="GW10" s="659"/>
      <c r="GX10" s="659"/>
      <c r="GY10" s="659"/>
      <c r="GZ10" s="659"/>
      <c r="HA10" s="659"/>
      <c r="HB10" s="659"/>
      <c r="HC10" s="659"/>
      <c r="HD10" s="659"/>
      <c r="HE10" s="659"/>
      <c r="HF10" s="659"/>
      <c r="HG10" s="659"/>
      <c r="HH10" s="659"/>
      <c r="HI10" s="659"/>
      <c r="HJ10" s="659"/>
      <c r="HK10" s="659"/>
      <c r="HL10" s="659"/>
      <c r="HM10" s="659"/>
      <c r="HN10" s="659"/>
      <c r="HO10" s="659"/>
      <c r="HP10" s="659"/>
      <c r="HQ10" s="659"/>
      <c r="HR10" s="659"/>
      <c r="HS10" s="659"/>
      <c r="HT10" s="659"/>
      <c r="HU10" s="659"/>
      <c r="HV10" s="659"/>
      <c r="HW10" s="659"/>
      <c r="HX10" s="659"/>
      <c r="HY10" s="659"/>
      <c r="HZ10" s="659"/>
      <c r="IA10" s="659"/>
      <c r="IB10" s="659"/>
      <c r="IC10" s="659"/>
      <c r="ID10" s="659"/>
      <c r="IE10" s="659"/>
      <c r="IF10" s="659"/>
      <c r="IG10" s="659"/>
      <c r="IH10" s="565"/>
      <c r="II10" s="565"/>
      <c r="IJ10" s="565"/>
      <c r="IK10" s="565"/>
      <c r="IL10" s="565"/>
      <c r="IM10" s="565"/>
      <c r="IN10" s="565"/>
      <c r="IO10" s="565"/>
      <c r="IP10" s="565"/>
      <c r="IQ10" s="565"/>
      <c r="IR10" s="565"/>
      <c r="IS10" s="565"/>
      <c r="IT10" s="565"/>
      <c r="IU10" s="565"/>
      <c r="IV10" s="565"/>
    </row>
    <row r="11" s="663" customFormat="true" ht="27" hidden="false" customHeight="true" outlineLevel="0" collapsed="false">
      <c r="A11" s="556" t="s">
        <v>1375</v>
      </c>
      <c r="B11" s="558" t="n">
        <v>6000</v>
      </c>
      <c r="C11" s="558" t="n">
        <v>7700</v>
      </c>
      <c r="D11" s="660" t="n">
        <f aca="false">C11/B11*100-100</f>
        <v>28.3333333333333</v>
      </c>
      <c r="E11" s="659"/>
      <c r="F11" s="659"/>
      <c r="G11" s="659"/>
      <c r="H11" s="659"/>
      <c r="I11" s="659"/>
      <c r="J11" s="659"/>
      <c r="K11" s="659"/>
      <c r="L11" s="659"/>
      <c r="M11" s="659"/>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c r="BI11" s="659"/>
      <c r="BJ11" s="659"/>
      <c r="BK11" s="659"/>
      <c r="BL11" s="659"/>
      <c r="BM11" s="659"/>
      <c r="BN11" s="659"/>
      <c r="BO11" s="659"/>
      <c r="BP11" s="659"/>
      <c r="BQ11" s="659"/>
      <c r="BR11" s="659"/>
      <c r="BS11" s="659"/>
      <c r="BT11" s="659"/>
      <c r="BU11" s="659"/>
      <c r="BV11" s="659"/>
      <c r="BW11" s="659"/>
      <c r="BX11" s="659"/>
      <c r="BY11" s="659"/>
      <c r="BZ11" s="659"/>
      <c r="CA11" s="659"/>
      <c r="CB11" s="659"/>
      <c r="CC11" s="659"/>
      <c r="CD11" s="659"/>
      <c r="CE11" s="659"/>
      <c r="CF11" s="659"/>
      <c r="CG11" s="659"/>
      <c r="CH11" s="659"/>
      <c r="CI11" s="659"/>
      <c r="CJ11" s="659"/>
      <c r="CK11" s="659"/>
      <c r="CL11" s="659"/>
      <c r="CM11" s="659"/>
      <c r="CN11" s="659"/>
      <c r="CO11" s="659"/>
      <c r="CP11" s="659"/>
      <c r="CQ11" s="659"/>
      <c r="CR11" s="659"/>
      <c r="CS11" s="659"/>
      <c r="CT11" s="659"/>
      <c r="CU11" s="659"/>
      <c r="CV11" s="659"/>
      <c r="CW11" s="659"/>
      <c r="CX11" s="659"/>
      <c r="CY11" s="659"/>
      <c r="CZ11" s="659"/>
      <c r="DA11" s="659"/>
      <c r="DB11" s="659"/>
      <c r="DC11" s="659"/>
      <c r="DD11" s="659"/>
      <c r="DE11" s="659"/>
      <c r="DF11" s="659"/>
      <c r="DG11" s="659"/>
      <c r="DH11" s="659"/>
      <c r="DI11" s="659"/>
      <c r="DJ11" s="659"/>
      <c r="DK11" s="659"/>
      <c r="DL11" s="659"/>
      <c r="DM11" s="659"/>
      <c r="DN11" s="659"/>
      <c r="DO11" s="659"/>
      <c r="DP11" s="659"/>
      <c r="DQ11" s="659"/>
      <c r="DR11" s="659"/>
      <c r="DS11" s="659"/>
      <c r="DT11" s="659"/>
      <c r="DU11" s="659"/>
      <c r="DV11" s="659"/>
      <c r="DW11" s="659"/>
      <c r="DX11" s="659"/>
      <c r="DY11" s="659"/>
      <c r="DZ11" s="659"/>
      <c r="EA11" s="659"/>
      <c r="EB11" s="659"/>
      <c r="EC11" s="659"/>
      <c r="ED11" s="659"/>
      <c r="EE11" s="659"/>
      <c r="EF11" s="659"/>
      <c r="EG11" s="659"/>
      <c r="EH11" s="659"/>
      <c r="EI11" s="659"/>
      <c r="EJ11" s="659"/>
      <c r="EK11" s="659"/>
      <c r="EL11" s="659"/>
      <c r="EM11" s="659"/>
      <c r="EN11" s="659"/>
      <c r="EO11" s="659"/>
      <c r="EP11" s="659"/>
      <c r="EQ11" s="659"/>
      <c r="ER11" s="659"/>
      <c r="ES11" s="659"/>
      <c r="ET11" s="659"/>
      <c r="EU11" s="659"/>
      <c r="EV11" s="659"/>
      <c r="EW11" s="659"/>
      <c r="EX11" s="659"/>
      <c r="EY11" s="659"/>
      <c r="EZ11" s="659"/>
      <c r="FA11" s="659"/>
      <c r="FB11" s="659"/>
      <c r="FC11" s="659"/>
      <c r="FD11" s="659"/>
      <c r="FE11" s="659"/>
      <c r="FF11" s="659"/>
      <c r="FG11" s="659"/>
      <c r="FH11" s="659"/>
      <c r="FI11" s="659"/>
      <c r="FJ11" s="659"/>
      <c r="FK11" s="659"/>
      <c r="FL11" s="659"/>
      <c r="FM11" s="659"/>
      <c r="FN11" s="659"/>
      <c r="FO11" s="659"/>
      <c r="FP11" s="659"/>
      <c r="FQ11" s="659"/>
      <c r="FR11" s="659"/>
      <c r="FS11" s="659"/>
      <c r="FT11" s="659"/>
      <c r="FU11" s="659"/>
      <c r="FV11" s="659"/>
      <c r="FW11" s="659"/>
      <c r="FX11" s="659"/>
      <c r="FY11" s="659"/>
      <c r="FZ11" s="659"/>
      <c r="GA11" s="659"/>
      <c r="GB11" s="659"/>
      <c r="GC11" s="659"/>
      <c r="GD11" s="659"/>
      <c r="GE11" s="659"/>
      <c r="GF11" s="659"/>
      <c r="GG11" s="659"/>
      <c r="GH11" s="659"/>
      <c r="GI11" s="659"/>
      <c r="GJ11" s="659"/>
      <c r="GK11" s="659"/>
      <c r="GL11" s="659"/>
      <c r="GM11" s="659"/>
      <c r="GN11" s="659"/>
      <c r="GO11" s="659"/>
      <c r="GP11" s="659"/>
      <c r="GQ11" s="659"/>
      <c r="GR11" s="659"/>
      <c r="GS11" s="659"/>
      <c r="GT11" s="659"/>
      <c r="GU11" s="659"/>
      <c r="GV11" s="659"/>
      <c r="GW11" s="659"/>
      <c r="GX11" s="659"/>
      <c r="GY11" s="659"/>
      <c r="GZ11" s="659"/>
      <c r="HA11" s="659"/>
      <c r="HB11" s="659"/>
      <c r="HC11" s="659"/>
      <c r="HD11" s="659"/>
      <c r="HE11" s="659"/>
      <c r="HF11" s="659"/>
      <c r="HG11" s="659"/>
      <c r="HH11" s="659"/>
      <c r="HI11" s="659"/>
      <c r="HJ11" s="659"/>
      <c r="HK11" s="659"/>
      <c r="HL11" s="659"/>
      <c r="HM11" s="659"/>
      <c r="HN11" s="659"/>
      <c r="HO11" s="659"/>
      <c r="HP11" s="659"/>
      <c r="HQ11" s="659"/>
      <c r="HR11" s="659"/>
      <c r="HS11" s="659"/>
      <c r="HT11" s="659"/>
      <c r="HU11" s="659"/>
      <c r="HV11" s="659"/>
      <c r="HW11" s="659"/>
      <c r="HX11" s="659"/>
      <c r="HY11" s="659"/>
      <c r="HZ11" s="659"/>
      <c r="IA11" s="659"/>
      <c r="IB11" s="659"/>
      <c r="IC11" s="659"/>
      <c r="ID11" s="659"/>
      <c r="IE11" s="659"/>
      <c r="IF11" s="659"/>
      <c r="IG11" s="659"/>
      <c r="IH11" s="565"/>
      <c r="II11" s="565"/>
      <c r="IJ11" s="565"/>
      <c r="IK11" s="565"/>
      <c r="IL11" s="565"/>
      <c r="IM11" s="565"/>
      <c r="IN11" s="565"/>
      <c r="IO11" s="565"/>
      <c r="IP11" s="565"/>
      <c r="IQ11" s="565"/>
      <c r="IR11" s="565"/>
      <c r="IS11" s="565"/>
      <c r="IT11" s="565"/>
      <c r="IU11" s="565"/>
      <c r="IV11" s="565"/>
    </row>
    <row r="12" s="643" customFormat="true" ht="27" hidden="false" customHeight="true" outlineLevel="0" collapsed="false">
      <c r="A12" s="562" t="s">
        <v>238</v>
      </c>
      <c r="B12" s="562" t="n">
        <f aca="false">B6+B9+B11</f>
        <v>9723</v>
      </c>
      <c r="C12" s="562" t="n">
        <f aca="false">C6+C9+C11</f>
        <v>11700</v>
      </c>
      <c r="D12" s="664" t="n">
        <f aca="false">C12/B12*100-100</f>
        <v>20.3332304844184</v>
      </c>
      <c r="E12" s="663"/>
      <c r="F12" s="663"/>
      <c r="G12" s="663"/>
      <c r="H12" s="663"/>
      <c r="I12" s="663"/>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c r="AK12" s="663"/>
      <c r="AL12" s="663"/>
      <c r="AM12" s="663"/>
      <c r="AN12" s="663"/>
      <c r="AO12" s="663"/>
      <c r="AP12" s="663"/>
      <c r="AQ12" s="663"/>
      <c r="AR12" s="663"/>
      <c r="AS12" s="663"/>
      <c r="AT12" s="663"/>
      <c r="AU12" s="663"/>
      <c r="AV12" s="663"/>
      <c r="AW12" s="663"/>
      <c r="AX12" s="663"/>
      <c r="AY12" s="663"/>
      <c r="AZ12" s="663"/>
      <c r="BA12" s="663"/>
      <c r="BB12" s="663"/>
      <c r="BC12" s="663"/>
      <c r="BD12" s="663"/>
      <c r="BE12" s="663"/>
      <c r="BF12" s="663"/>
      <c r="BG12" s="663"/>
      <c r="BH12" s="663"/>
      <c r="BI12" s="663"/>
      <c r="BJ12" s="663"/>
      <c r="BK12" s="663"/>
      <c r="BL12" s="663"/>
      <c r="BM12" s="663"/>
      <c r="BN12" s="663"/>
      <c r="BO12" s="663"/>
      <c r="BP12" s="663"/>
      <c r="BQ12" s="663"/>
      <c r="BR12" s="663"/>
      <c r="BS12" s="663"/>
      <c r="BT12" s="663"/>
      <c r="BU12" s="663"/>
      <c r="BV12" s="663"/>
      <c r="BW12" s="663"/>
      <c r="BX12" s="663"/>
      <c r="BY12" s="663"/>
      <c r="BZ12" s="663"/>
      <c r="CA12" s="663"/>
      <c r="CB12" s="663"/>
      <c r="CC12" s="663"/>
      <c r="CD12" s="663"/>
      <c r="CE12" s="663"/>
      <c r="CF12" s="663"/>
      <c r="CG12" s="663"/>
      <c r="CH12" s="663"/>
      <c r="CI12" s="663"/>
      <c r="CJ12" s="663"/>
      <c r="CK12" s="663"/>
      <c r="CL12" s="663"/>
      <c r="CM12" s="663"/>
      <c r="CN12" s="663"/>
      <c r="CO12" s="663"/>
      <c r="CP12" s="663"/>
      <c r="CQ12" s="663"/>
      <c r="CR12" s="663"/>
      <c r="CS12" s="663"/>
      <c r="CT12" s="663"/>
      <c r="CU12" s="663"/>
      <c r="CV12" s="663"/>
      <c r="CW12" s="663"/>
      <c r="CX12" s="663"/>
      <c r="CY12" s="663"/>
      <c r="CZ12" s="663"/>
      <c r="DA12" s="663"/>
      <c r="DB12" s="663"/>
      <c r="DC12" s="663"/>
      <c r="DD12" s="663"/>
      <c r="DE12" s="663"/>
      <c r="DF12" s="663"/>
      <c r="DG12" s="663"/>
      <c r="DH12" s="663"/>
      <c r="DI12" s="663"/>
      <c r="DJ12" s="663"/>
      <c r="DK12" s="663"/>
      <c r="DL12" s="663"/>
      <c r="DM12" s="663"/>
      <c r="DN12" s="663"/>
      <c r="DO12" s="663"/>
      <c r="DP12" s="663"/>
      <c r="DQ12" s="663"/>
      <c r="DR12" s="663"/>
      <c r="DS12" s="663"/>
      <c r="DT12" s="663"/>
      <c r="DU12" s="663"/>
      <c r="DV12" s="663"/>
      <c r="DW12" s="663"/>
      <c r="DX12" s="663"/>
      <c r="DY12" s="663"/>
      <c r="DZ12" s="663"/>
      <c r="EA12" s="663"/>
      <c r="EB12" s="663"/>
      <c r="EC12" s="663"/>
      <c r="ED12" s="663"/>
      <c r="EE12" s="663"/>
      <c r="EF12" s="663"/>
      <c r="EG12" s="663"/>
      <c r="EH12" s="663"/>
      <c r="EI12" s="663"/>
      <c r="EJ12" s="663"/>
      <c r="EK12" s="663"/>
      <c r="EL12" s="663"/>
      <c r="EM12" s="663"/>
      <c r="EN12" s="663"/>
      <c r="EO12" s="663"/>
      <c r="EP12" s="663"/>
      <c r="EQ12" s="663"/>
      <c r="ER12" s="663"/>
      <c r="ES12" s="663"/>
      <c r="ET12" s="663"/>
      <c r="EU12" s="663"/>
      <c r="EV12" s="663"/>
      <c r="EW12" s="663"/>
      <c r="EX12" s="663"/>
      <c r="EY12" s="663"/>
      <c r="EZ12" s="663"/>
      <c r="FA12" s="663"/>
      <c r="FB12" s="663"/>
      <c r="FC12" s="663"/>
      <c r="FD12" s="663"/>
      <c r="FE12" s="663"/>
      <c r="FF12" s="663"/>
      <c r="FG12" s="663"/>
      <c r="FH12" s="663"/>
      <c r="FI12" s="663"/>
      <c r="FJ12" s="663"/>
      <c r="FK12" s="663"/>
      <c r="FL12" s="663"/>
      <c r="FM12" s="663"/>
      <c r="FN12" s="663"/>
      <c r="FO12" s="663"/>
      <c r="FP12" s="663"/>
      <c r="FQ12" s="663"/>
      <c r="FR12" s="663"/>
      <c r="FS12" s="663"/>
      <c r="FT12" s="663"/>
      <c r="FU12" s="663"/>
      <c r="FV12" s="663"/>
      <c r="FW12" s="663"/>
      <c r="FX12" s="663"/>
      <c r="FY12" s="663"/>
      <c r="FZ12" s="663"/>
      <c r="GA12" s="663"/>
      <c r="GB12" s="663"/>
      <c r="GC12" s="663"/>
      <c r="GD12" s="663"/>
      <c r="GE12" s="663"/>
      <c r="GF12" s="663"/>
      <c r="GG12" s="663"/>
      <c r="GH12" s="663"/>
      <c r="GI12" s="663"/>
      <c r="GJ12" s="663"/>
      <c r="GK12" s="663"/>
      <c r="GL12" s="663"/>
      <c r="GM12" s="663"/>
      <c r="GN12" s="663"/>
      <c r="GO12" s="663"/>
      <c r="GP12" s="663"/>
      <c r="GQ12" s="663"/>
      <c r="GR12" s="663"/>
      <c r="GS12" s="663"/>
      <c r="GT12" s="663"/>
      <c r="GU12" s="663"/>
      <c r="GV12" s="663"/>
      <c r="GW12" s="663"/>
      <c r="GX12" s="663"/>
      <c r="GY12" s="663"/>
      <c r="GZ12" s="663"/>
      <c r="HA12" s="663"/>
      <c r="HB12" s="663"/>
      <c r="HC12" s="663"/>
      <c r="HD12" s="663"/>
      <c r="HE12" s="663"/>
      <c r="HF12" s="663"/>
      <c r="HG12" s="663"/>
      <c r="HH12" s="663"/>
      <c r="HI12" s="663"/>
      <c r="HJ12" s="663"/>
      <c r="HK12" s="663"/>
      <c r="HL12" s="663"/>
      <c r="HM12" s="663"/>
      <c r="HN12" s="663"/>
      <c r="HO12" s="663"/>
      <c r="HP12" s="663"/>
      <c r="HQ12" s="663"/>
      <c r="HR12" s="663"/>
      <c r="HS12" s="663"/>
      <c r="HT12" s="663"/>
      <c r="HU12" s="663"/>
      <c r="HV12" s="663"/>
      <c r="HW12" s="663"/>
      <c r="HX12" s="663"/>
      <c r="HY12" s="663"/>
      <c r="HZ12" s="663"/>
      <c r="IA12" s="663"/>
      <c r="IB12" s="663"/>
      <c r="IC12" s="663"/>
      <c r="ID12" s="663"/>
      <c r="IE12" s="663"/>
      <c r="IF12" s="663"/>
      <c r="IG12" s="663"/>
      <c r="IH12" s="569"/>
      <c r="II12" s="569"/>
      <c r="IJ12" s="569"/>
      <c r="IK12" s="569"/>
      <c r="IL12" s="569"/>
      <c r="IM12" s="569"/>
      <c r="IN12" s="569"/>
      <c r="IO12" s="569"/>
      <c r="IP12" s="569"/>
      <c r="IQ12" s="569"/>
      <c r="IR12" s="569"/>
      <c r="IS12" s="569"/>
      <c r="IT12" s="569"/>
      <c r="IU12" s="569"/>
      <c r="IV12" s="663"/>
    </row>
    <row r="13" s="665" customFormat="true" ht="27" hidden="false" customHeight="true" outlineLevel="0" collapsed="false">
      <c r="A13" s="566" t="s">
        <v>239</v>
      </c>
      <c r="B13" s="574" t="n">
        <f aca="false">B14+B15</f>
        <v>85</v>
      </c>
      <c r="C13" s="574" t="n">
        <f aca="false">C14+C15</f>
        <v>85</v>
      </c>
      <c r="D13" s="660"/>
      <c r="E13" s="643"/>
      <c r="F13" s="643"/>
      <c r="G13" s="643"/>
      <c r="H13" s="643"/>
      <c r="I13" s="643"/>
      <c r="J13" s="643"/>
      <c r="K13" s="643"/>
      <c r="L13" s="643"/>
      <c r="M13" s="643"/>
      <c r="N13" s="643"/>
      <c r="O13" s="643"/>
      <c r="P13" s="643"/>
      <c r="Q13" s="643"/>
      <c r="R13" s="643"/>
      <c r="S13" s="643"/>
      <c r="T13" s="643"/>
      <c r="U13" s="643"/>
      <c r="V13" s="643"/>
      <c r="W13" s="643"/>
      <c r="X13" s="643"/>
      <c r="Y13" s="643"/>
      <c r="Z13" s="643"/>
      <c r="AA13" s="643"/>
      <c r="AB13" s="643"/>
      <c r="AC13" s="643"/>
      <c r="AD13" s="643"/>
      <c r="AE13" s="643"/>
      <c r="AF13" s="643"/>
      <c r="AG13" s="643"/>
      <c r="AH13" s="643"/>
      <c r="AI13" s="643"/>
      <c r="AJ13" s="643"/>
      <c r="AK13" s="643"/>
      <c r="AL13" s="643"/>
      <c r="AM13" s="643"/>
      <c r="AN13" s="643"/>
      <c r="AO13" s="643"/>
      <c r="AP13" s="643"/>
      <c r="AQ13" s="643"/>
      <c r="AR13" s="643"/>
      <c r="AS13" s="643"/>
      <c r="AT13" s="643"/>
      <c r="AU13" s="643"/>
      <c r="AV13" s="643"/>
      <c r="AW13" s="643"/>
      <c r="AX13" s="643"/>
      <c r="AY13" s="643"/>
      <c r="AZ13" s="643"/>
      <c r="BA13" s="643"/>
      <c r="BB13" s="643"/>
      <c r="BC13" s="643"/>
      <c r="BD13" s="643"/>
      <c r="BE13" s="643"/>
      <c r="BF13" s="643"/>
      <c r="BG13" s="643"/>
      <c r="BH13" s="643"/>
      <c r="BI13" s="643"/>
      <c r="BJ13" s="643"/>
      <c r="BK13" s="643"/>
      <c r="BL13" s="643"/>
      <c r="BM13" s="643"/>
      <c r="BN13" s="643"/>
      <c r="BO13" s="643"/>
      <c r="BP13" s="643"/>
      <c r="BQ13" s="643"/>
      <c r="BR13" s="643"/>
      <c r="BS13" s="643"/>
      <c r="BT13" s="643"/>
      <c r="BU13" s="643"/>
      <c r="BV13" s="643"/>
      <c r="BW13" s="643"/>
      <c r="BX13" s="643"/>
      <c r="BY13" s="643"/>
      <c r="BZ13" s="643"/>
      <c r="CA13" s="643"/>
      <c r="CB13" s="643"/>
      <c r="CC13" s="643"/>
      <c r="CD13" s="643"/>
      <c r="CE13" s="643"/>
      <c r="CF13" s="643"/>
      <c r="CG13" s="643"/>
      <c r="CH13" s="643"/>
      <c r="CI13" s="643"/>
      <c r="CJ13" s="643"/>
      <c r="CK13" s="643"/>
      <c r="CL13" s="643"/>
      <c r="CM13" s="643"/>
      <c r="CN13" s="643"/>
      <c r="CO13" s="643"/>
      <c r="CP13" s="643"/>
      <c r="CQ13" s="643"/>
      <c r="CR13" s="643"/>
      <c r="CS13" s="643"/>
      <c r="CT13" s="643"/>
      <c r="CU13" s="643"/>
      <c r="CV13" s="643"/>
      <c r="CW13" s="643"/>
      <c r="CX13" s="643"/>
      <c r="CY13" s="643"/>
      <c r="CZ13" s="643"/>
      <c r="DA13" s="643"/>
      <c r="DB13" s="643"/>
      <c r="DC13" s="643"/>
      <c r="DD13" s="643"/>
      <c r="DE13" s="643"/>
      <c r="DF13" s="643"/>
      <c r="DG13" s="643"/>
      <c r="DH13" s="643"/>
      <c r="DI13" s="643"/>
      <c r="DJ13" s="643"/>
      <c r="DK13" s="643"/>
      <c r="DL13" s="643"/>
      <c r="DM13" s="643"/>
      <c r="DN13" s="643"/>
      <c r="DO13" s="643"/>
      <c r="DP13" s="643"/>
      <c r="DQ13" s="643"/>
      <c r="DR13" s="643"/>
      <c r="DS13" s="643"/>
      <c r="DT13" s="643"/>
      <c r="DU13" s="643"/>
      <c r="DV13" s="643"/>
      <c r="DW13" s="643"/>
      <c r="DX13" s="643"/>
      <c r="DY13" s="643"/>
      <c r="DZ13" s="643"/>
      <c r="EA13" s="643"/>
      <c r="EB13" s="643"/>
      <c r="EC13" s="643"/>
      <c r="ED13" s="643"/>
      <c r="EE13" s="643"/>
      <c r="EF13" s="643"/>
      <c r="EG13" s="643"/>
      <c r="EH13" s="643"/>
      <c r="EI13" s="643"/>
      <c r="EJ13" s="643"/>
      <c r="EK13" s="643"/>
      <c r="EL13" s="643"/>
      <c r="EM13" s="643"/>
      <c r="EN13" s="643"/>
      <c r="EO13" s="643"/>
      <c r="EP13" s="643"/>
      <c r="EQ13" s="643"/>
      <c r="ER13" s="643"/>
      <c r="ES13" s="643"/>
      <c r="ET13" s="643"/>
      <c r="EU13" s="643"/>
      <c r="EV13" s="643"/>
      <c r="EW13" s="643"/>
      <c r="EX13" s="643"/>
      <c r="EY13" s="643"/>
      <c r="EZ13" s="643"/>
      <c r="FA13" s="643"/>
      <c r="FB13" s="643"/>
      <c r="FC13" s="643"/>
      <c r="FD13" s="643"/>
      <c r="FE13" s="643"/>
      <c r="FF13" s="643"/>
      <c r="FG13" s="643"/>
      <c r="FH13" s="643"/>
      <c r="FI13" s="643"/>
      <c r="FJ13" s="643"/>
      <c r="FK13" s="643"/>
      <c r="FL13" s="643"/>
      <c r="FM13" s="643"/>
      <c r="FN13" s="643"/>
      <c r="FO13" s="643"/>
      <c r="FP13" s="643"/>
      <c r="FQ13" s="643"/>
      <c r="FR13" s="643"/>
      <c r="FS13" s="643"/>
      <c r="FT13" s="643"/>
      <c r="FU13" s="643"/>
      <c r="FV13" s="643"/>
      <c r="FW13" s="643"/>
      <c r="FX13" s="643"/>
      <c r="FY13" s="643"/>
      <c r="FZ13" s="643"/>
      <c r="GA13" s="643"/>
      <c r="GB13" s="643"/>
      <c r="GC13" s="643"/>
      <c r="GD13" s="643"/>
      <c r="GE13" s="643"/>
      <c r="GF13" s="643"/>
      <c r="GG13" s="643"/>
      <c r="GH13" s="643"/>
      <c r="GI13" s="643"/>
      <c r="GJ13" s="643"/>
      <c r="GK13" s="643"/>
      <c r="GL13" s="643"/>
      <c r="GM13" s="643"/>
      <c r="GN13" s="643"/>
      <c r="GO13" s="643"/>
      <c r="GP13" s="643"/>
      <c r="GQ13" s="643"/>
      <c r="GR13" s="643"/>
      <c r="GS13" s="643"/>
      <c r="GT13" s="643"/>
      <c r="GU13" s="643"/>
      <c r="GV13" s="643"/>
      <c r="GW13" s="643"/>
      <c r="GX13" s="643"/>
      <c r="GY13" s="643"/>
      <c r="GZ13" s="643"/>
      <c r="HA13" s="643"/>
      <c r="HB13" s="643"/>
      <c r="HC13" s="643"/>
      <c r="HD13" s="643"/>
      <c r="HE13" s="643"/>
      <c r="HF13" s="643"/>
      <c r="HG13" s="643"/>
      <c r="HH13" s="643"/>
      <c r="HI13" s="643"/>
      <c r="HJ13" s="643"/>
      <c r="HK13" s="643"/>
      <c r="HL13" s="643"/>
      <c r="HM13" s="643"/>
      <c r="HN13" s="643"/>
      <c r="HO13" s="643"/>
      <c r="HP13" s="643"/>
      <c r="HQ13" s="643"/>
      <c r="HR13" s="643"/>
      <c r="HS13" s="643"/>
      <c r="HT13" s="643"/>
      <c r="HU13" s="643"/>
      <c r="HV13" s="643"/>
      <c r="HW13" s="643"/>
      <c r="HX13" s="643"/>
      <c r="HY13" s="643"/>
      <c r="HZ13" s="643"/>
      <c r="IA13" s="643"/>
      <c r="IB13" s="643"/>
      <c r="IC13" s="643"/>
      <c r="ID13" s="643"/>
      <c r="IE13" s="643"/>
      <c r="IF13" s="643"/>
      <c r="IG13" s="643"/>
      <c r="IH13" s="647"/>
      <c r="II13" s="647"/>
      <c r="IJ13" s="647"/>
      <c r="IK13" s="647"/>
      <c r="IL13" s="647"/>
      <c r="IM13" s="647"/>
      <c r="IN13" s="647"/>
      <c r="IO13" s="647"/>
      <c r="IP13" s="647"/>
      <c r="IQ13" s="647"/>
      <c r="IR13" s="647"/>
      <c r="IS13" s="647"/>
      <c r="IT13" s="647"/>
      <c r="IU13" s="647"/>
      <c r="IV13" s="643"/>
    </row>
    <row r="14" s="667" customFormat="true" ht="27" hidden="false" customHeight="true" outlineLevel="0" collapsed="false">
      <c r="A14" s="561" t="s">
        <v>1250</v>
      </c>
      <c r="B14" s="571" t="n">
        <v>85</v>
      </c>
      <c r="C14" s="571" t="n">
        <v>40</v>
      </c>
      <c r="D14" s="660"/>
      <c r="E14" s="666"/>
      <c r="F14" s="666"/>
      <c r="G14" s="666"/>
      <c r="H14" s="666"/>
      <c r="I14" s="666"/>
      <c r="J14" s="666"/>
      <c r="K14" s="666"/>
      <c r="L14" s="666"/>
      <c r="M14" s="666"/>
      <c r="N14" s="666"/>
      <c r="O14" s="666"/>
      <c r="P14" s="666"/>
      <c r="Q14" s="666"/>
      <c r="R14" s="666"/>
      <c r="S14" s="666"/>
      <c r="T14" s="666"/>
      <c r="U14" s="666"/>
      <c r="V14" s="666"/>
      <c r="W14" s="666"/>
      <c r="X14" s="666"/>
      <c r="Y14" s="666"/>
      <c r="Z14" s="666"/>
      <c r="AA14" s="666"/>
      <c r="AB14" s="666"/>
      <c r="AC14" s="666"/>
      <c r="AD14" s="666"/>
      <c r="AE14" s="666"/>
      <c r="AF14" s="666"/>
      <c r="AG14" s="666"/>
      <c r="AH14" s="666"/>
      <c r="AI14" s="666"/>
      <c r="AJ14" s="666"/>
      <c r="AK14" s="666"/>
      <c r="AL14" s="666"/>
      <c r="AM14" s="666"/>
      <c r="AN14" s="666"/>
      <c r="AO14" s="666"/>
      <c r="AP14" s="666"/>
      <c r="AQ14" s="666"/>
      <c r="AR14" s="666"/>
      <c r="AS14" s="666"/>
      <c r="AT14" s="666"/>
      <c r="AU14" s="666"/>
      <c r="AV14" s="666"/>
      <c r="AW14" s="666"/>
      <c r="AX14" s="666"/>
      <c r="AY14" s="666"/>
      <c r="AZ14" s="666"/>
      <c r="BA14" s="666"/>
      <c r="BB14" s="666"/>
      <c r="BC14" s="666"/>
      <c r="BD14" s="666"/>
      <c r="BE14" s="666"/>
      <c r="BF14" s="666"/>
      <c r="BG14" s="666"/>
      <c r="BH14" s="666"/>
      <c r="BI14" s="666"/>
      <c r="BJ14" s="666"/>
      <c r="BK14" s="666"/>
      <c r="BL14" s="666"/>
      <c r="BM14" s="666"/>
      <c r="BN14" s="666"/>
      <c r="BO14" s="666"/>
      <c r="BP14" s="666"/>
      <c r="BQ14" s="666"/>
      <c r="BR14" s="666"/>
      <c r="BS14" s="666"/>
      <c r="BT14" s="666"/>
      <c r="BU14" s="666"/>
      <c r="BV14" s="666"/>
      <c r="BW14" s="666"/>
      <c r="BX14" s="666"/>
      <c r="BY14" s="666"/>
      <c r="BZ14" s="666"/>
      <c r="CA14" s="666"/>
      <c r="CB14" s="666"/>
      <c r="CC14" s="666"/>
      <c r="CD14" s="666"/>
      <c r="CE14" s="666"/>
      <c r="CF14" s="666"/>
      <c r="CG14" s="666"/>
      <c r="CH14" s="666"/>
      <c r="CI14" s="666"/>
      <c r="CJ14" s="666"/>
      <c r="CK14" s="666"/>
      <c r="CL14" s="666"/>
      <c r="CM14" s="666"/>
      <c r="CN14" s="666"/>
      <c r="CO14" s="666"/>
      <c r="CP14" s="666"/>
      <c r="CQ14" s="666"/>
      <c r="CR14" s="666"/>
      <c r="CS14" s="666"/>
      <c r="CT14" s="666"/>
      <c r="CU14" s="666"/>
      <c r="CV14" s="666"/>
      <c r="CW14" s="666"/>
      <c r="CX14" s="666"/>
      <c r="CY14" s="666"/>
      <c r="CZ14" s="666"/>
      <c r="DA14" s="666"/>
      <c r="DB14" s="666"/>
      <c r="DC14" s="666"/>
      <c r="DD14" s="666"/>
      <c r="DE14" s="666"/>
      <c r="DF14" s="666"/>
      <c r="DG14" s="666"/>
      <c r="DH14" s="666"/>
      <c r="DI14" s="666"/>
      <c r="DJ14" s="666"/>
      <c r="DK14" s="666"/>
      <c r="DL14" s="666"/>
      <c r="DM14" s="666"/>
      <c r="DN14" s="666"/>
      <c r="DO14" s="666"/>
      <c r="DP14" s="666"/>
      <c r="DQ14" s="666"/>
      <c r="DR14" s="666"/>
      <c r="DS14" s="666"/>
      <c r="DT14" s="666"/>
      <c r="DU14" s="666"/>
      <c r="DV14" s="666"/>
      <c r="DW14" s="666"/>
      <c r="DX14" s="666"/>
      <c r="DY14" s="666"/>
      <c r="DZ14" s="666"/>
      <c r="EA14" s="666"/>
      <c r="EB14" s="666"/>
      <c r="EC14" s="666"/>
      <c r="ED14" s="666"/>
      <c r="EE14" s="666"/>
      <c r="EF14" s="666"/>
      <c r="EG14" s="666"/>
      <c r="EH14" s="666"/>
      <c r="EI14" s="666"/>
      <c r="EJ14" s="666"/>
      <c r="EK14" s="666"/>
      <c r="EL14" s="666"/>
      <c r="EM14" s="666"/>
      <c r="EN14" s="666"/>
      <c r="EO14" s="666"/>
      <c r="EP14" s="666"/>
      <c r="EQ14" s="666"/>
      <c r="ER14" s="666"/>
      <c r="ES14" s="666"/>
      <c r="ET14" s="666"/>
      <c r="EU14" s="666"/>
      <c r="EV14" s="666"/>
      <c r="EW14" s="666"/>
      <c r="EX14" s="666"/>
      <c r="EY14" s="666"/>
      <c r="EZ14" s="666"/>
      <c r="FA14" s="666"/>
      <c r="FB14" s="666"/>
      <c r="FC14" s="666"/>
      <c r="FD14" s="666"/>
      <c r="FE14" s="666"/>
      <c r="FF14" s="666"/>
      <c r="FG14" s="666"/>
      <c r="FH14" s="666"/>
      <c r="FI14" s="666"/>
      <c r="FJ14" s="666"/>
      <c r="FK14" s="666"/>
      <c r="FL14" s="666"/>
      <c r="FM14" s="666"/>
      <c r="FN14" s="666"/>
      <c r="FO14" s="666"/>
      <c r="FP14" s="666"/>
      <c r="FQ14" s="666"/>
      <c r="FR14" s="666"/>
      <c r="FS14" s="666"/>
      <c r="FT14" s="666"/>
      <c r="FU14" s="666"/>
      <c r="FV14" s="666"/>
      <c r="FW14" s="666"/>
      <c r="FX14" s="666"/>
      <c r="FY14" s="666"/>
      <c r="FZ14" s="666"/>
      <c r="GA14" s="666"/>
      <c r="GB14" s="666"/>
      <c r="GC14" s="666"/>
      <c r="GD14" s="666"/>
      <c r="GE14" s="666"/>
      <c r="GF14" s="666"/>
      <c r="GG14" s="666"/>
      <c r="GH14" s="666"/>
      <c r="GI14" s="666"/>
      <c r="GJ14" s="666"/>
      <c r="GK14" s="666"/>
      <c r="GL14" s="666"/>
      <c r="GM14" s="666"/>
      <c r="GN14" s="666"/>
      <c r="GO14" s="666"/>
      <c r="GP14" s="666"/>
      <c r="GQ14" s="666"/>
      <c r="GR14" s="666"/>
      <c r="GS14" s="666"/>
      <c r="GT14" s="666"/>
      <c r="GU14" s="666"/>
      <c r="GV14" s="666"/>
      <c r="GW14" s="666"/>
      <c r="GX14" s="666"/>
      <c r="GY14" s="666"/>
      <c r="GZ14" s="666"/>
      <c r="HA14" s="666"/>
      <c r="HB14" s="666"/>
      <c r="HC14" s="666"/>
      <c r="HD14" s="666"/>
      <c r="HE14" s="666"/>
      <c r="HF14" s="666"/>
      <c r="HG14" s="666"/>
      <c r="HH14" s="666"/>
      <c r="HI14" s="666"/>
      <c r="HJ14" s="666"/>
      <c r="HK14" s="666"/>
      <c r="HL14" s="666"/>
      <c r="HM14" s="666"/>
      <c r="HN14" s="666"/>
      <c r="HO14" s="666"/>
      <c r="HP14" s="666"/>
      <c r="HQ14" s="666"/>
      <c r="HR14" s="666"/>
      <c r="HS14" s="666"/>
      <c r="HT14" s="666"/>
      <c r="HU14" s="666"/>
      <c r="HV14" s="666"/>
      <c r="HW14" s="666"/>
      <c r="HX14" s="666"/>
      <c r="HY14" s="666"/>
      <c r="HZ14" s="666"/>
      <c r="IA14" s="666"/>
      <c r="IB14" s="666"/>
      <c r="IC14" s="666"/>
      <c r="ID14" s="666"/>
      <c r="IE14" s="666"/>
      <c r="IF14" s="666"/>
      <c r="IG14" s="666"/>
      <c r="IH14" s="573"/>
      <c r="II14" s="573"/>
      <c r="IJ14" s="573"/>
      <c r="IK14" s="573"/>
      <c r="IL14" s="573"/>
      <c r="IM14" s="573"/>
      <c r="IN14" s="573"/>
      <c r="IO14" s="573"/>
      <c r="IP14" s="573"/>
      <c r="IQ14" s="573"/>
      <c r="IR14" s="573"/>
      <c r="IS14" s="573"/>
      <c r="IT14" s="573"/>
      <c r="IU14" s="573"/>
      <c r="IV14" s="573"/>
    </row>
    <row r="15" s="643" customFormat="true" ht="27" hidden="false" customHeight="true" outlineLevel="0" collapsed="false">
      <c r="A15" s="561" t="s">
        <v>1376</v>
      </c>
      <c r="B15" s="571" t="n">
        <v>0</v>
      </c>
      <c r="C15" s="571" t="n">
        <v>45</v>
      </c>
      <c r="D15" s="668"/>
      <c r="E15" s="663"/>
      <c r="F15" s="663"/>
      <c r="G15" s="663"/>
      <c r="H15" s="663"/>
      <c r="I15" s="663"/>
      <c r="J15" s="663"/>
      <c r="K15" s="663"/>
      <c r="L15" s="663"/>
      <c r="M15" s="663"/>
      <c r="N15" s="663"/>
      <c r="O15" s="663"/>
      <c r="P15" s="663"/>
      <c r="Q15" s="663"/>
      <c r="R15" s="663"/>
      <c r="S15" s="663"/>
      <c r="T15" s="663"/>
      <c r="U15" s="663"/>
      <c r="V15" s="663"/>
      <c r="W15" s="663"/>
      <c r="X15" s="663"/>
      <c r="Y15" s="663"/>
      <c r="Z15" s="663"/>
      <c r="AA15" s="663"/>
      <c r="AB15" s="663"/>
      <c r="AC15" s="663"/>
      <c r="AD15" s="663"/>
      <c r="AE15" s="663"/>
      <c r="AF15" s="663"/>
      <c r="AG15" s="663"/>
      <c r="AH15" s="663"/>
      <c r="AI15" s="663"/>
      <c r="AJ15" s="663"/>
      <c r="AK15" s="663"/>
      <c r="AL15" s="663"/>
      <c r="AM15" s="663"/>
      <c r="AN15" s="663"/>
      <c r="AO15" s="663"/>
      <c r="AP15" s="663"/>
      <c r="AQ15" s="663"/>
      <c r="AR15" s="663"/>
      <c r="AS15" s="663"/>
      <c r="AT15" s="663"/>
      <c r="AU15" s="663"/>
      <c r="AV15" s="663"/>
      <c r="AW15" s="663"/>
      <c r="AX15" s="663"/>
      <c r="AY15" s="663"/>
      <c r="AZ15" s="663"/>
      <c r="BA15" s="663"/>
      <c r="BB15" s="663"/>
      <c r="BC15" s="663"/>
      <c r="BD15" s="663"/>
      <c r="BE15" s="663"/>
      <c r="BF15" s="663"/>
      <c r="BG15" s="663"/>
      <c r="BH15" s="663"/>
      <c r="BI15" s="663"/>
      <c r="BJ15" s="663"/>
      <c r="BK15" s="663"/>
      <c r="BL15" s="663"/>
      <c r="BM15" s="663"/>
      <c r="BN15" s="663"/>
      <c r="BO15" s="663"/>
      <c r="BP15" s="663"/>
      <c r="BQ15" s="663"/>
      <c r="BR15" s="663"/>
      <c r="BS15" s="663"/>
      <c r="BT15" s="663"/>
      <c r="BU15" s="663"/>
      <c r="BV15" s="663"/>
      <c r="BW15" s="663"/>
      <c r="BX15" s="663"/>
      <c r="BY15" s="663"/>
      <c r="BZ15" s="663"/>
      <c r="CA15" s="663"/>
      <c r="CB15" s="663"/>
      <c r="CC15" s="663"/>
      <c r="CD15" s="663"/>
      <c r="CE15" s="663"/>
      <c r="CF15" s="663"/>
      <c r="CG15" s="663"/>
      <c r="CH15" s="663"/>
      <c r="CI15" s="663"/>
      <c r="CJ15" s="663"/>
      <c r="CK15" s="663"/>
      <c r="CL15" s="663"/>
      <c r="CM15" s="663"/>
      <c r="CN15" s="663"/>
      <c r="CO15" s="663"/>
      <c r="CP15" s="663"/>
      <c r="CQ15" s="663"/>
      <c r="CR15" s="663"/>
      <c r="CS15" s="663"/>
      <c r="CT15" s="663"/>
      <c r="CU15" s="663"/>
      <c r="CV15" s="663"/>
      <c r="CW15" s="663"/>
      <c r="CX15" s="663"/>
      <c r="CY15" s="663"/>
      <c r="CZ15" s="663"/>
      <c r="DA15" s="663"/>
      <c r="DB15" s="663"/>
      <c r="DC15" s="663"/>
      <c r="DD15" s="663"/>
      <c r="DE15" s="663"/>
      <c r="DF15" s="663"/>
      <c r="DG15" s="663"/>
      <c r="DH15" s="663"/>
      <c r="DI15" s="663"/>
      <c r="DJ15" s="663"/>
      <c r="DK15" s="663"/>
      <c r="DL15" s="663"/>
      <c r="DM15" s="663"/>
      <c r="DN15" s="663"/>
      <c r="DO15" s="663"/>
      <c r="DP15" s="663"/>
      <c r="DQ15" s="663"/>
      <c r="DR15" s="663"/>
      <c r="DS15" s="663"/>
      <c r="DT15" s="663"/>
      <c r="DU15" s="663"/>
      <c r="DV15" s="663"/>
      <c r="DW15" s="663"/>
      <c r="DX15" s="663"/>
      <c r="DY15" s="663"/>
      <c r="DZ15" s="663"/>
      <c r="EA15" s="663"/>
      <c r="EB15" s="663"/>
      <c r="EC15" s="663"/>
      <c r="ED15" s="663"/>
      <c r="EE15" s="663"/>
      <c r="EF15" s="663"/>
      <c r="EG15" s="663"/>
      <c r="EH15" s="663"/>
      <c r="EI15" s="663"/>
      <c r="EJ15" s="663"/>
      <c r="EK15" s="663"/>
      <c r="EL15" s="663"/>
      <c r="EM15" s="663"/>
      <c r="EN15" s="663"/>
      <c r="EO15" s="663"/>
      <c r="EP15" s="663"/>
      <c r="EQ15" s="663"/>
      <c r="ER15" s="663"/>
      <c r="ES15" s="663"/>
      <c r="ET15" s="663"/>
      <c r="EU15" s="663"/>
      <c r="EV15" s="663"/>
      <c r="EW15" s="663"/>
      <c r="EX15" s="663"/>
      <c r="EY15" s="663"/>
      <c r="EZ15" s="663"/>
      <c r="FA15" s="663"/>
      <c r="FB15" s="663"/>
      <c r="FC15" s="663"/>
      <c r="FD15" s="663"/>
      <c r="FE15" s="663"/>
      <c r="FF15" s="663"/>
      <c r="FG15" s="663"/>
      <c r="FH15" s="663"/>
      <c r="FI15" s="663"/>
      <c r="FJ15" s="663"/>
      <c r="FK15" s="663"/>
      <c r="FL15" s="663"/>
      <c r="FM15" s="663"/>
      <c r="FN15" s="663"/>
      <c r="FO15" s="663"/>
      <c r="FP15" s="663"/>
      <c r="FQ15" s="663"/>
      <c r="FR15" s="663"/>
      <c r="FS15" s="663"/>
      <c r="FT15" s="663"/>
      <c r="FU15" s="663"/>
      <c r="FV15" s="663"/>
      <c r="FW15" s="663"/>
      <c r="FX15" s="663"/>
      <c r="FY15" s="663"/>
      <c r="FZ15" s="663"/>
      <c r="GA15" s="663"/>
      <c r="GB15" s="663"/>
      <c r="GC15" s="663"/>
      <c r="GD15" s="663"/>
      <c r="GE15" s="663"/>
      <c r="GF15" s="663"/>
      <c r="GG15" s="663"/>
      <c r="GH15" s="663"/>
      <c r="GI15" s="663"/>
      <c r="GJ15" s="663"/>
      <c r="GK15" s="663"/>
      <c r="GL15" s="663"/>
      <c r="GM15" s="663"/>
      <c r="GN15" s="663"/>
      <c r="GO15" s="663"/>
      <c r="GP15" s="663"/>
      <c r="GQ15" s="663"/>
      <c r="GR15" s="663"/>
      <c r="GS15" s="663"/>
      <c r="GT15" s="663"/>
      <c r="GU15" s="663"/>
      <c r="GV15" s="663"/>
      <c r="GW15" s="663"/>
      <c r="GX15" s="663"/>
      <c r="GY15" s="663"/>
      <c r="GZ15" s="663"/>
      <c r="HA15" s="663"/>
      <c r="HB15" s="663"/>
      <c r="HC15" s="663"/>
      <c r="HD15" s="663"/>
      <c r="HE15" s="663"/>
      <c r="HF15" s="663"/>
      <c r="HG15" s="663"/>
      <c r="HH15" s="663"/>
      <c r="HI15" s="663"/>
      <c r="HJ15" s="663"/>
      <c r="HK15" s="663"/>
      <c r="HL15" s="663"/>
      <c r="HM15" s="663"/>
      <c r="HN15" s="663"/>
      <c r="HO15" s="663"/>
      <c r="HP15" s="663"/>
      <c r="HQ15" s="663"/>
      <c r="HR15" s="663"/>
      <c r="HS15" s="663"/>
      <c r="HT15" s="663"/>
      <c r="HU15" s="663"/>
      <c r="HV15" s="663"/>
      <c r="HW15" s="663"/>
      <c r="HX15" s="663"/>
      <c r="HY15" s="663"/>
      <c r="HZ15" s="663"/>
      <c r="IA15" s="663"/>
      <c r="IB15" s="663"/>
      <c r="IC15" s="663"/>
      <c r="ID15" s="663"/>
      <c r="IE15" s="663"/>
      <c r="IF15" s="663"/>
      <c r="IG15" s="663"/>
      <c r="IH15" s="569"/>
      <c r="II15" s="569"/>
      <c r="IJ15" s="569"/>
      <c r="IK15" s="569"/>
      <c r="IL15" s="569"/>
      <c r="IM15" s="569"/>
      <c r="IN15" s="569"/>
      <c r="IO15" s="569"/>
      <c r="IP15" s="569"/>
      <c r="IQ15" s="569"/>
      <c r="IR15" s="569"/>
      <c r="IS15" s="569"/>
      <c r="IT15" s="569"/>
      <c r="IU15" s="569"/>
      <c r="IV15" s="569"/>
    </row>
    <row r="16" s="643" customFormat="true" ht="28.9" hidden="false" customHeight="true" outlineLevel="0" collapsed="false">
      <c r="A16" s="574" t="s">
        <v>248</v>
      </c>
      <c r="B16" s="574" t="n">
        <f aca="false">B13+B12</f>
        <v>9808</v>
      </c>
      <c r="C16" s="574" t="n">
        <f aca="false">C13+C12</f>
        <v>11785</v>
      </c>
      <c r="D16" s="660"/>
      <c r="IH16" s="647"/>
      <c r="II16" s="647"/>
      <c r="IJ16" s="647"/>
      <c r="IK16" s="647"/>
      <c r="IL16" s="647"/>
      <c r="IM16" s="647"/>
      <c r="IN16" s="647"/>
      <c r="IO16" s="647"/>
      <c r="IP16" s="647"/>
      <c r="IQ16" s="647"/>
      <c r="IR16" s="647"/>
      <c r="IS16" s="647"/>
      <c r="IT16" s="647"/>
      <c r="IU16" s="647"/>
    </row>
    <row r="17" s="643" customFormat="true" ht="14.25" hidden="false" customHeight="false" outlineLevel="0" collapsed="false">
      <c r="B17" s="644"/>
      <c r="C17" s="645"/>
      <c r="D17" s="646"/>
      <c r="IH17" s="647"/>
      <c r="II17" s="647"/>
      <c r="IJ17" s="647"/>
      <c r="IK17" s="647"/>
      <c r="IL17" s="647"/>
      <c r="IM17" s="647"/>
      <c r="IN17" s="647"/>
      <c r="IO17" s="647"/>
      <c r="IP17" s="647"/>
      <c r="IQ17" s="647"/>
      <c r="IR17" s="647"/>
      <c r="IS17" s="647"/>
      <c r="IT17" s="647"/>
      <c r="IU17" s="647"/>
    </row>
    <row r="18" s="643" customFormat="true" ht="14.25" hidden="false" customHeight="false" outlineLevel="0" collapsed="false">
      <c r="B18" s="644"/>
      <c r="C18" s="645"/>
      <c r="D18" s="646"/>
      <c r="IH18" s="647"/>
      <c r="II18" s="647"/>
      <c r="IJ18" s="647"/>
      <c r="IK18" s="647"/>
      <c r="IL18" s="647"/>
      <c r="IM18" s="647"/>
      <c r="IN18" s="647"/>
      <c r="IO18" s="647"/>
      <c r="IP18" s="647"/>
      <c r="IQ18" s="647"/>
      <c r="IR18" s="647"/>
      <c r="IS18" s="647"/>
      <c r="IT18" s="647"/>
      <c r="IU18" s="647"/>
    </row>
    <row r="19" s="643" customFormat="true" ht="14.25" hidden="false" customHeight="false" outlineLevel="0" collapsed="false">
      <c r="B19" s="644"/>
      <c r="C19" s="645"/>
      <c r="D19" s="646"/>
      <c r="IH19" s="647"/>
      <c r="II19" s="647"/>
      <c r="IJ19" s="647"/>
      <c r="IK19" s="647"/>
      <c r="IL19" s="647"/>
      <c r="IM19" s="647"/>
      <c r="IN19" s="647"/>
      <c r="IO19" s="647"/>
      <c r="IP19" s="647"/>
      <c r="IQ19" s="647"/>
      <c r="IR19" s="647"/>
      <c r="IS19" s="647"/>
      <c r="IT19" s="647"/>
      <c r="IU19" s="647"/>
    </row>
    <row r="20" s="643" customFormat="true" ht="14.25" hidden="false" customHeight="false" outlineLevel="0" collapsed="false">
      <c r="B20" s="644"/>
      <c r="C20" s="645"/>
      <c r="D20" s="646"/>
      <c r="IH20" s="647"/>
      <c r="II20" s="647"/>
      <c r="IJ20" s="647"/>
      <c r="IK20" s="647"/>
      <c r="IL20" s="647"/>
      <c r="IM20" s="647"/>
      <c r="IN20" s="647"/>
      <c r="IO20" s="647"/>
      <c r="IP20" s="647"/>
      <c r="IQ20" s="647"/>
      <c r="IR20" s="647"/>
      <c r="IS20" s="647"/>
      <c r="IT20" s="647"/>
      <c r="IU20" s="647"/>
    </row>
    <row r="21" s="643" customFormat="true" ht="14.25" hidden="false" customHeight="false" outlineLevel="0" collapsed="false">
      <c r="B21" s="644"/>
      <c r="C21" s="645"/>
      <c r="D21" s="646"/>
      <c r="IH21" s="647"/>
      <c r="II21" s="647"/>
      <c r="IJ21" s="647"/>
      <c r="IK21" s="647"/>
      <c r="IL21" s="647"/>
      <c r="IM21" s="647"/>
      <c r="IN21" s="647"/>
      <c r="IO21" s="647"/>
      <c r="IP21" s="647"/>
      <c r="IQ21" s="647"/>
      <c r="IR21" s="647"/>
      <c r="IS21" s="647"/>
      <c r="IT21" s="647"/>
      <c r="IU21" s="647"/>
    </row>
    <row r="22" s="643" customFormat="true" ht="14.25" hidden="false" customHeight="false" outlineLevel="0" collapsed="false">
      <c r="B22" s="644"/>
      <c r="C22" s="645"/>
      <c r="D22" s="646"/>
      <c r="IH22" s="647"/>
      <c r="II22" s="647"/>
      <c r="IJ22" s="647"/>
      <c r="IK22" s="647"/>
      <c r="IL22" s="647"/>
      <c r="IM22" s="647"/>
      <c r="IN22" s="647"/>
      <c r="IO22" s="647"/>
      <c r="IP22" s="647"/>
      <c r="IQ22" s="647"/>
      <c r="IR22" s="647"/>
      <c r="IS22" s="647"/>
      <c r="IT22" s="647"/>
      <c r="IU22" s="647"/>
    </row>
    <row r="23" s="643" customFormat="true" ht="14.25" hidden="false" customHeight="false" outlineLevel="0" collapsed="false">
      <c r="B23" s="644"/>
      <c r="C23" s="645"/>
      <c r="D23" s="646"/>
      <c r="IH23" s="647"/>
      <c r="II23" s="647"/>
      <c r="IJ23" s="647"/>
      <c r="IK23" s="647"/>
      <c r="IL23" s="647"/>
      <c r="IM23" s="647"/>
      <c r="IN23" s="647"/>
      <c r="IO23" s="647"/>
      <c r="IP23" s="647"/>
      <c r="IQ23" s="647"/>
      <c r="IR23" s="647"/>
      <c r="IS23" s="647"/>
      <c r="IT23" s="647"/>
      <c r="IU23" s="647"/>
    </row>
    <row r="24" s="643" customFormat="true" ht="14.25" hidden="false" customHeight="false" outlineLevel="0" collapsed="false">
      <c r="B24" s="644"/>
      <c r="C24" s="645"/>
      <c r="D24" s="646"/>
      <c r="IH24" s="647"/>
      <c r="II24" s="647"/>
      <c r="IJ24" s="647"/>
      <c r="IK24" s="647"/>
      <c r="IL24" s="647"/>
      <c r="IM24" s="647"/>
      <c r="IN24" s="647"/>
      <c r="IO24" s="647"/>
      <c r="IP24" s="647"/>
      <c r="IQ24" s="647"/>
      <c r="IR24" s="647"/>
      <c r="IS24" s="647"/>
      <c r="IT24" s="647"/>
      <c r="IU24" s="647"/>
    </row>
    <row r="25" s="643" customFormat="true" ht="14.25" hidden="false" customHeight="false" outlineLevel="0" collapsed="false">
      <c r="B25" s="644"/>
      <c r="C25" s="645"/>
      <c r="D25" s="646"/>
      <c r="IH25" s="647"/>
      <c r="II25" s="647"/>
      <c r="IJ25" s="647"/>
      <c r="IK25" s="647"/>
      <c r="IL25" s="647"/>
      <c r="IM25" s="647"/>
      <c r="IN25" s="647"/>
      <c r="IO25" s="647"/>
      <c r="IP25" s="647"/>
      <c r="IQ25" s="647"/>
      <c r="IR25" s="647"/>
      <c r="IS25" s="647"/>
      <c r="IT25" s="647"/>
      <c r="IU25" s="647"/>
    </row>
    <row r="26" s="643" customFormat="true" ht="14.25" hidden="false" customHeight="false" outlineLevel="0" collapsed="false">
      <c r="B26" s="644"/>
      <c r="C26" s="645"/>
      <c r="D26" s="646"/>
      <c r="IH26" s="647"/>
      <c r="II26" s="647"/>
      <c r="IJ26" s="647"/>
      <c r="IK26" s="647"/>
      <c r="IL26" s="647"/>
      <c r="IM26" s="647"/>
      <c r="IN26" s="647"/>
      <c r="IO26" s="647"/>
      <c r="IP26" s="647"/>
      <c r="IQ26" s="647"/>
      <c r="IR26" s="647"/>
      <c r="IS26" s="647"/>
      <c r="IT26" s="647"/>
      <c r="IU26" s="647"/>
    </row>
    <row r="27" s="643" customFormat="true" ht="14.25" hidden="false" customHeight="false" outlineLevel="0" collapsed="false">
      <c r="B27" s="644"/>
      <c r="C27" s="645"/>
      <c r="D27" s="646"/>
      <c r="IH27" s="647"/>
      <c r="II27" s="647"/>
      <c r="IJ27" s="647"/>
      <c r="IK27" s="647"/>
      <c r="IL27" s="647"/>
      <c r="IM27" s="647"/>
      <c r="IN27" s="647"/>
      <c r="IO27" s="647"/>
      <c r="IP27" s="647"/>
      <c r="IQ27" s="647"/>
      <c r="IR27" s="647"/>
      <c r="IS27" s="647"/>
      <c r="IT27" s="647"/>
      <c r="IU27" s="647"/>
    </row>
    <row r="28" s="643" customFormat="true" ht="14.25" hidden="false" customHeight="false" outlineLevel="0" collapsed="false">
      <c r="B28" s="644"/>
      <c r="C28" s="645"/>
      <c r="D28" s="646"/>
      <c r="IH28" s="647"/>
      <c r="II28" s="647"/>
      <c r="IJ28" s="647"/>
      <c r="IK28" s="647"/>
      <c r="IL28" s="647"/>
      <c r="IM28" s="647"/>
      <c r="IN28" s="647"/>
      <c r="IO28" s="647"/>
      <c r="IP28" s="647"/>
      <c r="IQ28" s="647"/>
      <c r="IR28" s="647"/>
      <c r="IS28" s="647"/>
      <c r="IT28" s="647"/>
      <c r="IU28" s="647"/>
    </row>
    <row r="29" s="643" customFormat="true" ht="14.25" hidden="false" customHeight="false" outlineLevel="0" collapsed="false">
      <c r="B29" s="644"/>
      <c r="C29" s="645"/>
      <c r="D29" s="646"/>
      <c r="IH29" s="647"/>
      <c r="II29" s="647"/>
      <c r="IJ29" s="647"/>
      <c r="IK29" s="647"/>
      <c r="IL29" s="647"/>
      <c r="IM29" s="647"/>
      <c r="IN29" s="647"/>
      <c r="IO29" s="647"/>
      <c r="IP29" s="647"/>
      <c r="IQ29" s="647"/>
      <c r="IR29" s="647"/>
      <c r="IS29" s="647"/>
      <c r="IT29" s="647"/>
      <c r="IU29" s="647"/>
    </row>
    <row r="30" s="643" customFormat="true" ht="14.25" hidden="false" customHeight="false" outlineLevel="0" collapsed="false">
      <c r="B30" s="644"/>
      <c r="C30" s="645"/>
      <c r="D30" s="646"/>
      <c r="IH30" s="647"/>
      <c r="II30" s="647"/>
      <c r="IJ30" s="647"/>
      <c r="IK30" s="647"/>
      <c r="IL30" s="647"/>
      <c r="IM30" s="647"/>
      <c r="IN30" s="647"/>
      <c r="IO30" s="647"/>
      <c r="IP30" s="647"/>
      <c r="IQ30" s="647"/>
      <c r="IR30" s="647"/>
      <c r="IS30" s="647"/>
      <c r="IT30" s="647"/>
      <c r="IU30" s="647"/>
    </row>
    <row r="31" s="643" customFormat="true" ht="14.25" hidden="false" customHeight="false" outlineLevel="0" collapsed="false">
      <c r="B31" s="644"/>
      <c r="C31" s="645"/>
      <c r="D31" s="646"/>
      <c r="IH31" s="647"/>
      <c r="II31" s="647"/>
      <c r="IJ31" s="647"/>
      <c r="IK31" s="647"/>
      <c r="IL31" s="647"/>
      <c r="IM31" s="647"/>
      <c r="IN31" s="647"/>
      <c r="IO31" s="647"/>
      <c r="IP31" s="647"/>
      <c r="IQ31" s="647"/>
      <c r="IR31" s="647"/>
      <c r="IS31" s="647"/>
      <c r="IT31" s="647"/>
      <c r="IU31" s="647"/>
    </row>
    <row r="32" s="643" customFormat="true" ht="14.25" hidden="false" customHeight="false" outlineLevel="0" collapsed="false">
      <c r="B32" s="644"/>
      <c r="C32" s="645"/>
      <c r="D32" s="646"/>
      <c r="IH32" s="647"/>
      <c r="II32" s="647"/>
      <c r="IJ32" s="647"/>
      <c r="IK32" s="647"/>
      <c r="IL32" s="647"/>
      <c r="IM32" s="647"/>
      <c r="IN32" s="647"/>
      <c r="IO32" s="647"/>
      <c r="IP32" s="647"/>
      <c r="IQ32" s="647"/>
      <c r="IR32" s="647"/>
      <c r="IS32" s="647"/>
      <c r="IT32" s="647"/>
      <c r="IU32" s="647"/>
    </row>
    <row r="33" s="643" customFormat="true" ht="14.25" hidden="false" customHeight="false" outlineLevel="0" collapsed="false">
      <c r="B33" s="644"/>
      <c r="C33" s="645"/>
      <c r="D33" s="646"/>
      <c r="IH33" s="647"/>
      <c r="II33" s="647"/>
      <c r="IJ33" s="647"/>
      <c r="IK33" s="647"/>
      <c r="IL33" s="647"/>
      <c r="IM33" s="647"/>
      <c r="IN33" s="647"/>
      <c r="IO33" s="647"/>
      <c r="IP33" s="647"/>
      <c r="IQ33" s="647"/>
      <c r="IR33" s="647"/>
      <c r="IS33" s="647"/>
      <c r="IT33" s="647"/>
      <c r="IU33" s="647"/>
    </row>
    <row r="34" s="643" customFormat="true" ht="14.25" hidden="false" customHeight="false" outlineLevel="0" collapsed="false">
      <c r="B34" s="644"/>
      <c r="C34" s="645"/>
      <c r="D34" s="646"/>
      <c r="IH34" s="647"/>
      <c r="II34" s="647"/>
      <c r="IJ34" s="647"/>
      <c r="IK34" s="647"/>
      <c r="IL34" s="647"/>
      <c r="IM34" s="647"/>
      <c r="IN34" s="647"/>
      <c r="IO34" s="647"/>
      <c r="IP34" s="647"/>
      <c r="IQ34" s="647"/>
      <c r="IR34" s="647"/>
      <c r="IS34" s="647"/>
      <c r="IT34" s="647"/>
      <c r="IU34" s="647"/>
    </row>
    <row r="35" s="643" customFormat="true" ht="14.25" hidden="false" customHeight="false" outlineLevel="0" collapsed="false">
      <c r="B35" s="644"/>
      <c r="C35" s="645"/>
      <c r="D35" s="646"/>
      <c r="IH35" s="647"/>
      <c r="II35" s="647"/>
      <c r="IJ35" s="647"/>
      <c r="IK35" s="647"/>
      <c r="IL35" s="647"/>
      <c r="IM35" s="647"/>
      <c r="IN35" s="647"/>
      <c r="IO35" s="647"/>
      <c r="IP35" s="647"/>
      <c r="IQ35" s="647"/>
      <c r="IR35" s="647"/>
      <c r="IS35" s="647"/>
      <c r="IT35" s="647"/>
      <c r="IU35" s="647"/>
    </row>
    <row r="36" s="643" customFormat="true" ht="14.25" hidden="false" customHeight="false" outlineLevel="0" collapsed="false">
      <c r="B36" s="644"/>
      <c r="C36" s="645"/>
      <c r="D36" s="646"/>
      <c r="IH36" s="647"/>
      <c r="II36" s="647"/>
      <c r="IJ36" s="647"/>
      <c r="IK36" s="647"/>
      <c r="IL36" s="647"/>
      <c r="IM36" s="647"/>
      <c r="IN36" s="647"/>
      <c r="IO36" s="647"/>
      <c r="IP36" s="647"/>
      <c r="IQ36" s="647"/>
      <c r="IR36" s="647"/>
      <c r="IS36" s="647"/>
      <c r="IT36" s="647"/>
      <c r="IU36" s="647"/>
    </row>
    <row r="37" s="643" customFormat="true" ht="14.25" hidden="false" customHeight="false" outlineLevel="0" collapsed="false">
      <c r="B37" s="644"/>
      <c r="C37" s="645"/>
      <c r="D37" s="646"/>
      <c r="IH37" s="647"/>
      <c r="II37" s="647"/>
      <c r="IJ37" s="647"/>
      <c r="IK37" s="647"/>
      <c r="IL37" s="647"/>
      <c r="IM37" s="647"/>
      <c r="IN37" s="647"/>
      <c r="IO37" s="647"/>
      <c r="IP37" s="647"/>
      <c r="IQ37" s="647"/>
      <c r="IR37" s="647"/>
      <c r="IS37" s="647"/>
      <c r="IT37" s="647"/>
      <c r="IU37" s="647"/>
    </row>
    <row r="38" s="643" customFormat="true" ht="14.25" hidden="false" customHeight="false" outlineLevel="0" collapsed="false">
      <c r="B38" s="644"/>
      <c r="C38" s="645"/>
      <c r="D38" s="646"/>
      <c r="IH38" s="647"/>
      <c r="II38" s="647"/>
      <c r="IJ38" s="647"/>
      <c r="IK38" s="647"/>
      <c r="IL38" s="647"/>
      <c r="IM38" s="647"/>
      <c r="IN38" s="647"/>
      <c r="IO38" s="647"/>
      <c r="IP38" s="647"/>
      <c r="IQ38" s="647"/>
      <c r="IR38" s="647"/>
      <c r="IS38" s="647"/>
      <c r="IT38" s="647"/>
      <c r="IU38" s="647"/>
    </row>
    <row r="39" s="643" customFormat="true" ht="14.25" hidden="false" customHeight="false" outlineLevel="0" collapsed="false">
      <c r="B39" s="644"/>
      <c r="C39" s="645"/>
      <c r="D39" s="646"/>
      <c r="IH39" s="647"/>
      <c r="II39" s="647"/>
      <c r="IJ39" s="647"/>
      <c r="IK39" s="647"/>
      <c r="IL39" s="647"/>
      <c r="IM39" s="647"/>
      <c r="IN39" s="647"/>
      <c r="IO39" s="647"/>
      <c r="IP39" s="647"/>
      <c r="IQ39" s="647"/>
      <c r="IR39" s="647"/>
      <c r="IS39" s="647"/>
      <c r="IT39" s="647"/>
      <c r="IU39" s="647"/>
    </row>
    <row r="40" s="643" customFormat="true" ht="14.25" hidden="false" customHeight="false" outlineLevel="0" collapsed="false">
      <c r="B40" s="644"/>
      <c r="C40" s="645"/>
      <c r="D40" s="646"/>
      <c r="IH40" s="647"/>
      <c r="II40" s="647"/>
      <c r="IJ40" s="647"/>
      <c r="IK40" s="647"/>
      <c r="IL40" s="647"/>
      <c r="IM40" s="647"/>
      <c r="IN40" s="647"/>
      <c r="IO40" s="647"/>
      <c r="IP40" s="647"/>
      <c r="IQ40" s="647"/>
      <c r="IR40" s="647"/>
      <c r="IS40" s="647"/>
      <c r="IT40" s="647"/>
      <c r="IU40" s="647"/>
    </row>
    <row r="41" s="643" customFormat="true" ht="14.25" hidden="false" customHeight="false" outlineLevel="0" collapsed="false">
      <c r="B41" s="644"/>
      <c r="C41" s="645"/>
      <c r="D41" s="646"/>
      <c r="IH41" s="647"/>
      <c r="II41" s="647"/>
      <c r="IJ41" s="647"/>
      <c r="IK41" s="647"/>
      <c r="IL41" s="647"/>
      <c r="IM41" s="647"/>
      <c r="IN41" s="647"/>
      <c r="IO41" s="647"/>
      <c r="IP41" s="647"/>
      <c r="IQ41" s="647"/>
      <c r="IR41" s="647"/>
      <c r="IS41" s="647"/>
      <c r="IT41" s="647"/>
      <c r="IU41" s="647"/>
    </row>
    <row r="42" s="643" customFormat="true" ht="14.25" hidden="false" customHeight="false" outlineLevel="0" collapsed="false">
      <c r="B42" s="644"/>
      <c r="C42" s="645"/>
      <c r="D42" s="646"/>
      <c r="IH42" s="647"/>
      <c r="II42" s="647"/>
      <c r="IJ42" s="647"/>
      <c r="IK42" s="647"/>
      <c r="IL42" s="647"/>
      <c r="IM42" s="647"/>
      <c r="IN42" s="647"/>
      <c r="IO42" s="647"/>
      <c r="IP42" s="647"/>
      <c r="IQ42" s="647"/>
      <c r="IR42" s="647"/>
      <c r="IS42" s="647"/>
      <c r="IT42" s="647"/>
      <c r="IU42" s="647"/>
    </row>
    <row r="43" s="643" customFormat="true" ht="14.25" hidden="false" customHeight="false" outlineLevel="0" collapsed="false">
      <c r="B43" s="644"/>
      <c r="C43" s="645"/>
      <c r="D43" s="646"/>
      <c r="IH43" s="647"/>
      <c r="II43" s="647"/>
      <c r="IJ43" s="647"/>
      <c r="IK43" s="647"/>
      <c r="IL43" s="647"/>
      <c r="IM43" s="647"/>
      <c r="IN43" s="647"/>
      <c r="IO43" s="647"/>
      <c r="IP43" s="647"/>
      <c r="IQ43" s="647"/>
      <c r="IR43" s="647"/>
      <c r="IS43" s="647"/>
      <c r="IT43" s="647"/>
      <c r="IU43" s="647"/>
    </row>
    <row r="44" s="643" customFormat="true" ht="14.25" hidden="false" customHeight="false" outlineLevel="0" collapsed="false">
      <c r="B44" s="644"/>
      <c r="C44" s="645"/>
      <c r="D44" s="646"/>
      <c r="IH44" s="647"/>
      <c r="II44" s="647"/>
      <c r="IJ44" s="647"/>
      <c r="IK44" s="647"/>
      <c r="IL44" s="647"/>
      <c r="IM44" s="647"/>
      <c r="IN44" s="647"/>
      <c r="IO44" s="647"/>
      <c r="IP44" s="647"/>
      <c r="IQ44" s="647"/>
      <c r="IR44" s="647"/>
      <c r="IS44" s="647"/>
      <c r="IT44" s="647"/>
      <c r="IU44" s="647"/>
    </row>
    <row r="45" s="643" customFormat="true" ht="14.25" hidden="false" customHeight="false" outlineLevel="0" collapsed="false">
      <c r="B45" s="644"/>
      <c r="C45" s="645"/>
      <c r="D45" s="646"/>
      <c r="IH45" s="647"/>
      <c r="II45" s="647"/>
      <c r="IJ45" s="647"/>
      <c r="IK45" s="647"/>
      <c r="IL45" s="647"/>
      <c r="IM45" s="647"/>
      <c r="IN45" s="647"/>
      <c r="IO45" s="647"/>
      <c r="IP45" s="647"/>
      <c r="IQ45" s="647"/>
      <c r="IR45" s="647"/>
      <c r="IS45" s="647"/>
      <c r="IT45" s="647"/>
      <c r="IU45" s="647"/>
    </row>
    <row r="46" s="643" customFormat="true" ht="14.25" hidden="false" customHeight="false" outlineLevel="0" collapsed="false">
      <c r="B46" s="644"/>
      <c r="C46" s="645"/>
      <c r="D46" s="646"/>
      <c r="IH46" s="647"/>
      <c r="II46" s="647"/>
      <c r="IJ46" s="647"/>
      <c r="IK46" s="647"/>
      <c r="IL46" s="647"/>
      <c r="IM46" s="647"/>
      <c r="IN46" s="647"/>
      <c r="IO46" s="647"/>
      <c r="IP46" s="647"/>
      <c r="IQ46" s="647"/>
      <c r="IR46" s="647"/>
      <c r="IS46" s="647"/>
      <c r="IT46" s="647"/>
      <c r="IU46" s="647"/>
    </row>
    <row r="47" s="643" customFormat="true" ht="14.25" hidden="false" customHeight="false" outlineLevel="0" collapsed="false">
      <c r="B47" s="644"/>
      <c r="C47" s="645"/>
      <c r="D47" s="646"/>
      <c r="IH47" s="647"/>
      <c r="II47" s="647"/>
      <c r="IJ47" s="647"/>
      <c r="IK47" s="647"/>
      <c r="IL47" s="647"/>
      <c r="IM47" s="647"/>
      <c r="IN47" s="647"/>
      <c r="IO47" s="647"/>
      <c r="IP47" s="647"/>
      <c r="IQ47" s="647"/>
      <c r="IR47" s="647"/>
      <c r="IS47" s="647"/>
      <c r="IT47" s="647"/>
      <c r="IU47" s="647"/>
    </row>
    <row r="48" s="643" customFormat="true" ht="14.25" hidden="false" customHeight="false" outlineLevel="0" collapsed="false">
      <c r="B48" s="644"/>
      <c r="C48" s="645"/>
      <c r="D48" s="646"/>
      <c r="IH48" s="647"/>
      <c r="II48" s="647"/>
      <c r="IJ48" s="647"/>
      <c r="IK48" s="647"/>
      <c r="IL48" s="647"/>
      <c r="IM48" s="647"/>
      <c r="IN48" s="647"/>
      <c r="IO48" s="647"/>
      <c r="IP48" s="647"/>
      <c r="IQ48" s="647"/>
      <c r="IR48" s="647"/>
      <c r="IS48" s="647"/>
      <c r="IT48" s="647"/>
      <c r="IU48" s="647"/>
    </row>
    <row r="49" s="643" customFormat="true" ht="14.25" hidden="false" customHeight="false" outlineLevel="0" collapsed="false">
      <c r="B49" s="644"/>
      <c r="C49" s="645"/>
      <c r="D49" s="646"/>
      <c r="IH49" s="647"/>
      <c r="II49" s="647"/>
      <c r="IJ49" s="647"/>
      <c r="IK49" s="647"/>
      <c r="IL49" s="647"/>
      <c r="IM49" s="647"/>
      <c r="IN49" s="647"/>
      <c r="IO49" s="647"/>
      <c r="IP49" s="647"/>
      <c r="IQ49" s="647"/>
      <c r="IR49" s="647"/>
      <c r="IS49" s="647"/>
      <c r="IT49" s="647"/>
      <c r="IU49" s="647"/>
    </row>
    <row r="50" s="643" customFormat="true" ht="14.25" hidden="false" customHeight="false" outlineLevel="0" collapsed="false">
      <c r="B50" s="644"/>
      <c r="C50" s="645"/>
      <c r="D50" s="646"/>
      <c r="IH50" s="647"/>
      <c r="II50" s="647"/>
      <c r="IJ50" s="647"/>
      <c r="IK50" s="647"/>
      <c r="IL50" s="647"/>
      <c r="IM50" s="647"/>
      <c r="IN50" s="647"/>
      <c r="IO50" s="647"/>
      <c r="IP50" s="647"/>
      <c r="IQ50" s="647"/>
      <c r="IR50" s="647"/>
      <c r="IS50" s="647"/>
      <c r="IT50" s="647"/>
      <c r="IU50" s="647"/>
    </row>
    <row r="51" s="643" customFormat="true" ht="14.25" hidden="false" customHeight="false" outlineLevel="0" collapsed="false">
      <c r="B51" s="644"/>
      <c r="C51" s="645"/>
      <c r="D51" s="646"/>
      <c r="IH51" s="647"/>
      <c r="II51" s="647"/>
      <c r="IJ51" s="647"/>
      <c r="IK51" s="647"/>
      <c r="IL51" s="647"/>
      <c r="IM51" s="647"/>
      <c r="IN51" s="647"/>
      <c r="IO51" s="647"/>
      <c r="IP51" s="647"/>
      <c r="IQ51" s="647"/>
      <c r="IR51" s="647"/>
      <c r="IS51" s="647"/>
      <c r="IT51" s="647"/>
      <c r="IU51" s="647"/>
    </row>
    <row r="52" s="643" customFormat="true" ht="14.25" hidden="false" customHeight="false" outlineLevel="0" collapsed="false">
      <c r="B52" s="644"/>
      <c r="C52" s="645"/>
      <c r="D52" s="646"/>
      <c r="IH52" s="647"/>
      <c r="II52" s="647"/>
      <c r="IJ52" s="647"/>
      <c r="IK52" s="647"/>
      <c r="IL52" s="647"/>
      <c r="IM52" s="647"/>
      <c r="IN52" s="647"/>
      <c r="IO52" s="647"/>
      <c r="IP52" s="647"/>
      <c r="IQ52" s="647"/>
      <c r="IR52" s="647"/>
      <c r="IS52" s="647"/>
      <c r="IT52" s="647"/>
      <c r="IU52" s="647"/>
    </row>
    <row r="53" s="643" customFormat="true" ht="14.25" hidden="false" customHeight="false" outlineLevel="0" collapsed="false">
      <c r="B53" s="644"/>
      <c r="C53" s="645"/>
      <c r="D53" s="646"/>
      <c r="IH53" s="647"/>
      <c r="II53" s="647"/>
      <c r="IJ53" s="647"/>
      <c r="IK53" s="647"/>
      <c r="IL53" s="647"/>
      <c r="IM53" s="647"/>
      <c r="IN53" s="647"/>
      <c r="IO53" s="647"/>
      <c r="IP53" s="647"/>
      <c r="IQ53" s="647"/>
      <c r="IR53" s="647"/>
      <c r="IS53" s="647"/>
      <c r="IT53" s="647"/>
      <c r="IU53" s="647"/>
    </row>
    <row r="54" s="643" customFormat="true" ht="14.25" hidden="false" customHeight="false" outlineLevel="0" collapsed="false">
      <c r="B54" s="644"/>
      <c r="C54" s="645"/>
      <c r="D54" s="646"/>
      <c r="IH54" s="647"/>
      <c r="II54" s="647"/>
      <c r="IJ54" s="647"/>
      <c r="IK54" s="647"/>
      <c r="IL54" s="647"/>
      <c r="IM54" s="647"/>
      <c r="IN54" s="647"/>
      <c r="IO54" s="647"/>
      <c r="IP54" s="647"/>
      <c r="IQ54" s="647"/>
      <c r="IR54" s="647"/>
      <c r="IS54" s="647"/>
      <c r="IT54" s="647"/>
      <c r="IU54" s="647"/>
    </row>
    <row r="55" s="643" customFormat="true" ht="14.25" hidden="false" customHeight="false" outlineLevel="0" collapsed="false">
      <c r="B55" s="644"/>
      <c r="C55" s="645"/>
      <c r="D55" s="646"/>
      <c r="IH55" s="647"/>
      <c r="II55" s="647"/>
      <c r="IJ55" s="647"/>
      <c r="IK55" s="647"/>
      <c r="IL55" s="647"/>
      <c r="IM55" s="647"/>
      <c r="IN55" s="647"/>
      <c r="IO55" s="647"/>
      <c r="IP55" s="647"/>
      <c r="IQ55" s="647"/>
      <c r="IR55" s="647"/>
      <c r="IS55" s="647"/>
      <c r="IT55" s="647"/>
      <c r="IU55" s="647"/>
    </row>
    <row r="56" s="643" customFormat="true" ht="14.25" hidden="false" customHeight="false" outlineLevel="0" collapsed="false">
      <c r="B56" s="644"/>
      <c r="C56" s="645"/>
      <c r="D56" s="646"/>
      <c r="IH56" s="647"/>
      <c r="II56" s="647"/>
      <c r="IJ56" s="647"/>
      <c r="IK56" s="647"/>
      <c r="IL56" s="647"/>
      <c r="IM56" s="647"/>
      <c r="IN56" s="647"/>
      <c r="IO56" s="647"/>
      <c r="IP56" s="647"/>
      <c r="IQ56" s="647"/>
      <c r="IR56" s="647"/>
      <c r="IS56" s="647"/>
      <c r="IT56" s="647"/>
      <c r="IU56" s="647"/>
    </row>
    <row r="57" s="643" customFormat="true" ht="14.25" hidden="false" customHeight="false" outlineLevel="0" collapsed="false">
      <c r="B57" s="644"/>
      <c r="C57" s="645"/>
      <c r="D57" s="646"/>
      <c r="IH57" s="647"/>
      <c r="II57" s="647"/>
      <c r="IJ57" s="647"/>
      <c r="IK57" s="647"/>
      <c r="IL57" s="647"/>
      <c r="IM57" s="647"/>
      <c r="IN57" s="647"/>
      <c r="IO57" s="647"/>
      <c r="IP57" s="647"/>
      <c r="IQ57" s="647"/>
      <c r="IR57" s="647"/>
      <c r="IS57" s="647"/>
      <c r="IT57" s="647"/>
      <c r="IU57" s="647"/>
    </row>
    <row r="58" s="643" customFormat="true" ht="14.25" hidden="false" customHeight="false" outlineLevel="0" collapsed="false">
      <c r="B58" s="644"/>
      <c r="C58" s="645"/>
      <c r="D58" s="646"/>
      <c r="IH58" s="647"/>
      <c r="II58" s="647"/>
      <c r="IJ58" s="647"/>
      <c r="IK58" s="647"/>
      <c r="IL58" s="647"/>
      <c r="IM58" s="647"/>
      <c r="IN58" s="647"/>
      <c r="IO58" s="647"/>
      <c r="IP58" s="647"/>
      <c r="IQ58" s="647"/>
      <c r="IR58" s="647"/>
      <c r="IS58" s="647"/>
      <c r="IT58" s="647"/>
      <c r="IU58" s="647"/>
    </row>
    <row r="59" s="643" customFormat="true" ht="14.25" hidden="false" customHeight="false" outlineLevel="0" collapsed="false">
      <c r="B59" s="644"/>
      <c r="C59" s="645"/>
      <c r="D59" s="646"/>
      <c r="IH59" s="647"/>
      <c r="II59" s="647"/>
      <c r="IJ59" s="647"/>
      <c r="IK59" s="647"/>
      <c r="IL59" s="647"/>
      <c r="IM59" s="647"/>
      <c r="IN59" s="647"/>
      <c r="IO59" s="647"/>
      <c r="IP59" s="647"/>
      <c r="IQ59" s="647"/>
      <c r="IR59" s="647"/>
      <c r="IS59" s="647"/>
      <c r="IT59" s="647"/>
      <c r="IU59" s="647"/>
    </row>
    <row r="60" s="643" customFormat="true" ht="14.25" hidden="false" customHeight="false" outlineLevel="0" collapsed="false">
      <c r="B60" s="644"/>
      <c r="C60" s="645"/>
      <c r="D60" s="646"/>
      <c r="IH60" s="647"/>
      <c r="II60" s="647"/>
      <c r="IJ60" s="647"/>
      <c r="IK60" s="647"/>
      <c r="IL60" s="647"/>
      <c r="IM60" s="647"/>
      <c r="IN60" s="647"/>
      <c r="IO60" s="647"/>
      <c r="IP60" s="647"/>
      <c r="IQ60" s="647"/>
      <c r="IR60" s="647"/>
      <c r="IS60" s="647"/>
      <c r="IT60" s="647"/>
      <c r="IU60" s="647"/>
    </row>
    <row r="61" s="643" customFormat="true" ht="14.25" hidden="false" customHeight="false" outlineLevel="0" collapsed="false">
      <c r="B61" s="644"/>
      <c r="C61" s="645"/>
      <c r="D61" s="646"/>
      <c r="IH61" s="647"/>
      <c r="II61" s="647"/>
      <c r="IJ61" s="647"/>
      <c r="IK61" s="647"/>
      <c r="IL61" s="647"/>
      <c r="IM61" s="647"/>
      <c r="IN61" s="647"/>
      <c r="IO61" s="647"/>
      <c r="IP61" s="647"/>
      <c r="IQ61" s="647"/>
      <c r="IR61" s="647"/>
      <c r="IS61" s="647"/>
      <c r="IT61" s="647"/>
      <c r="IU61" s="647"/>
    </row>
    <row r="62" s="643" customFormat="true" ht="14.25" hidden="false" customHeight="false" outlineLevel="0" collapsed="false">
      <c r="B62" s="644"/>
      <c r="C62" s="645"/>
      <c r="D62" s="646"/>
      <c r="IH62" s="647"/>
      <c r="II62" s="647"/>
      <c r="IJ62" s="647"/>
      <c r="IK62" s="647"/>
      <c r="IL62" s="647"/>
      <c r="IM62" s="647"/>
      <c r="IN62" s="647"/>
      <c r="IO62" s="647"/>
      <c r="IP62" s="647"/>
      <c r="IQ62" s="647"/>
      <c r="IR62" s="647"/>
      <c r="IS62" s="647"/>
      <c r="IT62" s="647"/>
      <c r="IU62" s="647"/>
    </row>
    <row r="63" s="643" customFormat="true" ht="14.25" hidden="false" customHeight="false" outlineLevel="0" collapsed="false">
      <c r="B63" s="644"/>
      <c r="C63" s="645"/>
      <c r="D63" s="646"/>
      <c r="IH63" s="647"/>
      <c r="II63" s="647"/>
      <c r="IJ63" s="647"/>
      <c r="IK63" s="647"/>
      <c r="IL63" s="647"/>
      <c r="IM63" s="647"/>
      <c r="IN63" s="647"/>
      <c r="IO63" s="647"/>
      <c r="IP63" s="647"/>
      <c r="IQ63" s="647"/>
      <c r="IR63" s="647"/>
      <c r="IS63" s="647"/>
      <c r="IT63" s="647"/>
      <c r="IU63" s="647"/>
    </row>
    <row r="64" s="643" customFormat="true" ht="14.25" hidden="false" customHeight="false" outlineLevel="0" collapsed="false">
      <c r="B64" s="644"/>
      <c r="C64" s="645"/>
      <c r="D64" s="646"/>
      <c r="IH64" s="647"/>
      <c r="II64" s="647"/>
      <c r="IJ64" s="647"/>
      <c r="IK64" s="647"/>
      <c r="IL64" s="647"/>
      <c r="IM64" s="647"/>
      <c r="IN64" s="647"/>
      <c r="IO64" s="647"/>
      <c r="IP64" s="647"/>
      <c r="IQ64" s="647"/>
      <c r="IR64" s="647"/>
      <c r="IS64" s="647"/>
      <c r="IT64" s="647"/>
      <c r="IU64" s="647"/>
    </row>
    <row r="65" s="643" customFormat="true" ht="14.25" hidden="false" customHeight="false" outlineLevel="0" collapsed="false">
      <c r="B65" s="644"/>
      <c r="C65" s="645"/>
      <c r="D65" s="646"/>
      <c r="IH65" s="647"/>
      <c r="II65" s="647"/>
      <c r="IJ65" s="647"/>
      <c r="IK65" s="647"/>
      <c r="IL65" s="647"/>
      <c r="IM65" s="647"/>
      <c r="IN65" s="647"/>
      <c r="IO65" s="647"/>
      <c r="IP65" s="647"/>
      <c r="IQ65" s="647"/>
      <c r="IR65" s="647"/>
      <c r="IS65" s="647"/>
      <c r="IT65" s="647"/>
      <c r="IU65" s="647"/>
    </row>
    <row r="66" s="643" customFormat="true" ht="14.25" hidden="false" customHeight="false" outlineLevel="0" collapsed="false">
      <c r="B66" s="644"/>
      <c r="C66" s="645"/>
      <c r="D66" s="646"/>
      <c r="IH66" s="647"/>
      <c r="II66" s="647"/>
      <c r="IJ66" s="647"/>
      <c r="IK66" s="647"/>
      <c r="IL66" s="647"/>
      <c r="IM66" s="647"/>
      <c r="IN66" s="647"/>
      <c r="IO66" s="647"/>
      <c r="IP66" s="647"/>
      <c r="IQ66" s="647"/>
      <c r="IR66" s="647"/>
      <c r="IS66" s="647"/>
      <c r="IT66" s="647"/>
      <c r="IU66" s="647"/>
    </row>
    <row r="67" s="643" customFormat="true" ht="14.25" hidden="false" customHeight="false" outlineLevel="0" collapsed="false">
      <c r="B67" s="644"/>
      <c r="C67" s="645"/>
      <c r="D67" s="646"/>
      <c r="IH67" s="647"/>
      <c r="II67" s="647"/>
      <c r="IJ67" s="647"/>
      <c r="IK67" s="647"/>
      <c r="IL67" s="647"/>
      <c r="IM67" s="647"/>
      <c r="IN67" s="647"/>
      <c r="IO67" s="647"/>
      <c r="IP67" s="647"/>
      <c r="IQ67" s="647"/>
      <c r="IR67" s="647"/>
      <c r="IS67" s="647"/>
      <c r="IT67" s="647"/>
      <c r="IU67" s="647"/>
    </row>
    <row r="68" s="643" customFormat="true" ht="14.25" hidden="false" customHeight="false" outlineLevel="0" collapsed="false">
      <c r="B68" s="644"/>
      <c r="C68" s="645"/>
      <c r="D68" s="646"/>
      <c r="IH68" s="647"/>
      <c r="II68" s="647"/>
      <c r="IJ68" s="647"/>
      <c r="IK68" s="647"/>
      <c r="IL68" s="647"/>
      <c r="IM68" s="647"/>
      <c r="IN68" s="647"/>
      <c r="IO68" s="647"/>
      <c r="IP68" s="647"/>
      <c r="IQ68" s="647"/>
      <c r="IR68" s="647"/>
      <c r="IS68" s="647"/>
      <c r="IT68" s="647"/>
      <c r="IU68" s="647"/>
    </row>
    <row r="69" s="643" customFormat="true" ht="14.25" hidden="false" customHeight="false" outlineLevel="0" collapsed="false">
      <c r="B69" s="644"/>
      <c r="C69" s="645"/>
      <c r="D69" s="646"/>
      <c r="IH69" s="647"/>
      <c r="II69" s="647"/>
      <c r="IJ69" s="647"/>
      <c r="IK69" s="647"/>
      <c r="IL69" s="647"/>
      <c r="IM69" s="647"/>
      <c r="IN69" s="647"/>
      <c r="IO69" s="647"/>
      <c r="IP69" s="647"/>
      <c r="IQ69" s="647"/>
      <c r="IR69" s="647"/>
      <c r="IS69" s="647"/>
      <c r="IT69" s="647"/>
      <c r="IU69" s="647"/>
    </row>
    <row r="70" s="643" customFormat="true" ht="14.25" hidden="false" customHeight="false" outlineLevel="0" collapsed="false">
      <c r="B70" s="644"/>
      <c r="C70" s="645"/>
      <c r="D70" s="646"/>
      <c r="IH70" s="647"/>
      <c r="II70" s="647"/>
      <c r="IJ70" s="647"/>
      <c r="IK70" s="647"/>
      <c r="IL70" s="647"/>
      <c r="IM70" s="647"/>
      <c r="IN70" s="647"/>
      <c r="IO70" s="647"/>
      <c r="IP70" s="647"/>
      <c r="IQ70" s="647"/>
      <c r="IR70" s="647"/>
      <c r="IS70" s="647"/>
      <c r="IT70" s="647"/>
      <c r="IU70" s="647"/>
    </row>
    <row r="71" s="643" customFormat="true" ht="14.25" hidden="false" customHeight="false" outlineLevel="0" collapsed="false">
      <c r="B71" s="644"/>
      <c r="C71" s="645"/>
      <c r="D71" s="646"/>
      <c r="IH71" s="647"/>
      <c r="II71" s="647"/>
      <c r="IJ71" s="647"/>
      <c r="IK71" s="647"/>
      <c r="IL71" s="647"/>
      <c r="IM71" s="647"/>
      <c r="IN71" s="647"/>
      <c r="IO71" s="647"/>
      <c r="IP71" s="647"/>
      <c r="IQ71" s="647"/>
      <c r="IR71" s="647"/>
      <c r="IS71" s="647"/>
      <c r="IT71" s="647"/>
      <c r="IU71" s="647"/>
    </row>
    <row r="72" s="643" customFormat="true" ht="14.25" hidden="false" customHeight="false" outlineLevel="0" collapsed="false">
      <c r="B72" s="644"/>
      <c r="C72" s="645"/>
      <c r="D72" s="646"/>
      <c r="IH72" s="647"/>
      <c r="II72" s="647"/>
      <c r="IJ72" s="647"/>
      <c r="IK72" s="647"/>
      <c r="IL72" s="647"/>
      <c r="IM72" s="647"/>
      <c r="IN72" s="647"/>
      <c r="IO72" s="647"/>
      <c r="IP72" s="647"/>
      <c r="IQ72" s="647"/>
      <c r="IR72" s="647"/>
      <c r="IS72" s="647"/>
      <c r="IT72" s="647"/>
      <c r="IU72" s="647"/>
    </row>
    <row r="73" s="643" customFormat="true" ht="14.25" hidden="false" customHeight="false" outlineLevel="0" collapsed="false">
      <c r="B73" s="644"/>
      <c r="C73" s="645"/>
      <c r="D73" s="646"/>
      <c r="IH73" s="647"/>
      <c r="II73" s="647"/>
      <c r="IJ73" s="647"/>
      <c r="IK73" s="647"/>
      <c r="IL73" s="647"/>
      <c r="IM73" s="647"/>
      <c r="IN73" s="647"/>
      <c r="IO73" s="647"/>
      <c r="IP73" s="647"/>
      <c r="IQ73" s="647"/>
      <c r="IR73" s="647"/>
      <c r="IS73" s="647"/>
      <c r="IT73" s="647"/>
      <c r="IU73" s="647"/>
    </row>
    <row r="74" s="643" customFormat="true" ht="14.25" hidden="false" customHeight="false" outlineLevel="0" collapsed="false">
      <c r="B74" s="644"/>
      <c r="C74" s="645"/>
      <c r="D74" s="646"/>
      <c r="IH74" s="647"/>
      <c r="II74" s="647"/>
      <c r="IJ74" s="647"/>
      <c r="IK74" s="647"/>
      <c r="IL74" s="647"/>
      <c r="IM74" s="647"/>
      <c r="IN74" s="647"/>
      <c r="IO74" s="647"/>
      <c r="IP74" s="647"/>
      <c r="IQ74" s="647"/>
      <c r="IR74" s="647"/>
      <c r="IS74" s="647"/>
      <c r="IT74" s="647"/>
      <c r="IU74" s="647"/>
    </row>
    <row r="75" s="643" customFormat="true" ht="14.25" hidden="false" customHeight="false" outlineLevel="0" collapsed="false">
      <c r="B75" s="644"/>
      <c r="C75" s="645"/>
      <c r="D75" s="646"/>
      <c r="IH75" s="647"/>
      <c r="II75" s="647"/>
      <c r="IJ75" s="647"/>
      <c r="IK75" s="647"/>
      <c r="IL75" s="647"/>
      <c r="IM75" s="647"/>
      <c r="IN75" s="647"/>
      <c r="IO75" s="647"/>
      <c r="IP75" s="647"/>
      <c r="IQ75" s="647"/>
      <c r="IR75" s="647"/>
      <c r="IS75" s="647"/>
      <c r="IT75" s="647"/>
      <c r="IU75" s="647"/>
    </row>
    <row r="76" s="643" customFormat="true" ht="14.25" hidden="false" customHeight="false" outlineLevel="0" collapsed="false">
      <c r="B76" s="644"/>
      <c r="C76" s="645"/>
      <c r="D76" s="646"/>
      <c r="IH76" s="647"/>
      <c r="II76" s="647"/>
      <c r="IJ76" s="647"/>
      <c r="IK76" s="647"/>
      <c r="IL76" s="647"/>
      <c r="IM76" s="647"/>
      <c r="IN76" s="647"/>
      <c r="IO76" s="647"/>
      <c r="IP76" s="647"/>
      <c r="IQ76" s="647"/>
      <c r="IR76" s="647"/>
      <c r="IS76" s="647"/>
      <c r="IT76" s="647"/>
      <c r="IU76" s="647"/>
    </row>
    <row r="77" s="643" customFormat="true" ht="14.25" hidden="false" customHeight="false" outlineLevel="0" collapsed="false">
      <c r="B77" s="644"/>
      <c r="C77" s="645"/>
      <c r="D77" s="646"/>
      <c r="IH77" s="647"/>
      <c r="II77" s="647"/>
      <c r="IJ77" s="647"/>
      <c r="IK77" s="647"/>
      <c r="IL77" s="647"/>
      <c r="IM77" s="647"/>
      <c r="IN77" s="647"/>
      <c r="IO77" s="647"/>
      <c r="IP77" s="647"/>
      <c r="IQ77" s="647"/>
      <c r="IR77" s="647"/>
      <c r="IS77" s="647"/>
      <c r="IT77" s="647"/>
      <c r="IU77" s="647"/>
    </row>
    <row r="78" s="643" customFormat="true" ht="14.25" hidden="false" customHeight="false" outlineLevel="0" collapsed="false">
      <c r="B78" s="644"/>
      <c r="C78" s="645"/>
      <c r="D78" s="646"/>
      <c r="IH78" s="647"/>
      <c r="II78" s="647"/>
      <c r="IJ78" s="647"/>
      <c r="IK78" s="647"/>
      <c r="IL78" s="647"/>
      <c r="IM78" s="647"/>
      <c r="IN78" s="647"/>
      <c r="IO78" s="647"/>
      <c r="IP78" s="647"/>
      <c r="IQ78" s="647"/>
      <c r="IR78" s="647"/>
      <c r="IS78" s="647"/>
      <c r="IT78" s="647"/>
      <c r="IU78" s="647"/>
    </row>
    <row r="79" s="643" customFormat="true" ht="14.25" hidden="false" customHeight="false" outlineLevel="0" collapsed="false">
      <c r="B79" s="644"/>
      <c r="C79" s="645"/>
      <c r="D79" s="646"/>
      <c r="IH79" s="647"/>
      <c r="II79" s="647"/>
      <c r="IJ79" s="647"/>
      <c r="IK79" s="647"/>
      <c r="IL79" s="647"/>
      <c r="IM79" s="647"/>
      <c r="IN79" s="647"/>
      <c r="IO79" s="647"/>
      <c r="IP79" s="647"/>
      <c r="IQ79" s="647"/>
      <c r="IR79" s="647"/>
      <c r="IS79" s="647"/>
      <c r="IT79" s="647"/>
      <c r="IU79" s="647"/>
    </row>
    <row r="80" s="643" customFormat="true" ht="14.25" hidden="false" customHeight="false" outlineLevel="0" collapsed="false">
      <c r="B80" s="644"/>
      <c r="C80" s="645"/>
      <c r="D80" s="646"/>
      <c r="IH80" s="647"/>
      <c r="II80" s="647"/>
      <c r="IJ80" s="647"/>
      <c r="IK80" s="647"/>
      <c r="IL80" s="647"/>
      <c r="IM80" s="647"/>
      <c r="IN80" s="647"/>
      <c r="IO80" s="647"/>
      <c r="IP80" s="647"/>
      <c r="IQ80" s="647"/>
      <c r="IR80" s="647"/>
      <c r="IS80" s="647"/>
      <c r="IT80" s="647"/>
      <c r="IU80" s="647"/>
    </row>
    <row r="81" s="643" customFormat="true" ht="14.25" hidden="false" customHeight="false" outlineLevel="0" collapsed="false">
      <c r="B81" s="644"/>
      <c r="C81" s="645"/>
      <c r="D81" s="646"/>
      <c r="IH81" s="647"/>
      <c r="II81" s="647"/>
      <c r="IJ81" s="647"/>
      <c r="IK81" s="647"/>
      <c r="IL81" s="647"/>
      <c r="IM81" s="647"/>
      <c r="IN81" s="647"/>
      <c r="IO81" s="647"/>
      <c r="IP81" s="647"/>
      <c r="IQ81" s="647"/>
      <c r="IR81" s="647"/>
      <c r="IS81" s="647"/>
      <c r="IT81" s="647"/>
      <c r="IU81" s="647"/>
    </row>
    <row r="82" s="643" customFormat="true" ht="14.25" hidden="false" customHeight="false" outlineLevel="0" collapsed="false">
      <c r="B82" s="644"/>
      <c r="C82" s="645"/>
      <c r="D82" s="646"/>
      <c r="IH82" s="647"/>
      <c r="II82" s="647"/>
      <c r="IJ82" s="647"/>
      <c r="IK82" s="647"/>
      <c r="IL82" s="647"/>
      <c r="IM82" s="647"/>
      <c r="IN82" s="647"/>
      <c r="IO82" s="647"/>
      <c r="IP82" s="647"/>
      <c r="IQ82" s="647"/>
      <c r="IR82" s="647"/>
      <c r="IS82" s="647"/>
      <c r="IT82" s="647"/>
      <c r="IU82" s="647"/>
    </row>
    <row r="83" s="643" customFormat="true" ht="14.25" hidden="false" customHeight="false" outlineLevel="0" collapsed="false">
      <c r="B83" s="644"/>
      <c r="C83" s="645"/>
      <c r="D83" s="646"/>
      <c r="IH83" s="647"/>
      <c r="II83" s="647"/>
      <c r="IJ83" s="647"/>
      <c r="IK83" s="647"/>
      <c r="IL83" s="647"/>
      <c r="IM83" s="647"/>
      <c r="IN83" s="647"/>
      <c r="IO83" s="647"/>
      <c r="IP83" s="647"/>
      <c r="IQ83" s="647"/>
      <c r="IR83" s="647"/>
      <c r="IS83" s="647"/>
      <c r="IT83" s="647"/>
      <c r="IU83" s="647"/>
    </row>
    <row r="84" s="643" customFormat="true" ht="14.25" hidden="false" customHeight="false" outlineLevel="0" collapsed="false">
      <c r="B84" s="644"/>
      <c r="C84" s="645"/>
      <c r="D84" s="646"/>
      <c r="IH84" s="647"/>
      <c r="II84" s="647"/>
      <c r="IJ84" s="647"/>
      <c r="IK84" s="647"/>
      <c r="IL84" s="647"/>
      <c r="IM84" s="647"/>
      <c r="IN84" s="647"/>
      <c r="IO84" s="647"/>
      <c r="IP84" s="647"/>
      <c r="IQ84" s="647"/>
      <c r="IR84" s="647"/>
      <c r="IS84" s="647"/>
      <c r="IT84" s="647"/>
      <c r="IU84" s="647"/>
    </row>
    <row r="85" s="643" customFormat="true" ht="14.25" hidden="false" customHeight="false" outlineLevel="0" collapsed="false">
      <c r="B85" s="644"/>
      <c r="C85" s="645"/>
      <c r="D85" s="646"/>
      <c r="IH85" s="647"/>
      <c r="II85" s="647"/>
      <c r="IJ85" s="647"/>
      <c r="IK85" s="647"/>
      <c r="IL85" s="647"/>
      <c r="IM85" s="647"/>
      <c r="IN85" s="647"/>
      <c r="IO85" s="647"/>
      <c r="IP85" s="647"/>
      <c r="IQ85" s="647"/>
      <c r="IR85" s="647"/>
      <c r="IS85" s="647"/>
      <c r="IT85" s="647"/>
      <c r="IU85" s="647"/>
    </row>
    <row r="86" s="643" customFormat="true" ht="14.25" hidden="false" customHeight="false" outlineLevel="0" collapsed="false">
      <c r="B86" s="644"/>
      <c r="C86" s="645"/>
      <c r="D86" s="646"/>
      <c r="IH86" s="647"/>
      <c r="II86" s="647"/>
      <c r="IJ86" s="647"/>
      <c r="IK86" s="647"/>
      <c r="IL86" s="647"/>
      <c r="IM86" s="647"/>
      <c r="IN86" s="647"/>
      <c r="IO86" s="647"/>
      <c r="IP86" s="647"/>
      <c r="IQ86" s="647"/>
      <c r="IR86" s="647"/>
      <c r="IS86" s="647"/>
      <c r="IT86" s="647"/>
      <c r="IU86" s="647"/>
    </row>
    <row r="87" s="643" customFormat="true" ht="14.25" hidden="false" customHeight="false" outlineLevel="0" collapsed="false">
      <c r="B87" s="644"/>
      <c r="C87" s="645"/>
      <c r="D87" s="646"/>
      <c r="IH87" s="647"/>
      <c r="II87" s="647"/>
      <c r="IJ87" s="647"/>
      <c r="IK87" s="647"/>
      <c r="IL87" s="647"/>
      <c r="IM87" s="647"/>
      <c r="IN87" s="647"/>
      <c r="IO87" s="647"/>
      <c r="IP87" s="647"/>
      <c r="IQ87" s="647"/>
      <c r="IR87" s="647"/>
      <c r="IS87" s="647"/>
      <c r="IT87" s="647"/>
      <c r="IU87" s="647"/>
    </row>
    <row r="88" s="643" customFormat="true" ht="14.25" hidden="false" customHeight="false" outlineLevel="0" collapsed="false">
      <c r="B88" s="644"/>
      <c r="C88" s="645"/>
      <c r="D88" s="646"/>
      <c r="IH88" s="647"/>
      <c r="II88" s="647"/>
      <c r="IJ88" s="647"/>
      <c r="IK88" s="647"/>
      <c r="IL88" s="647"/>
      <c r="IM88" s="647"/>
      <c r="IN88" s="647"/>
      <c r="IO88" s="647"/>
      <c r="IP88" s="647"/>
      <c r="IQ88" s="647"/>
      <c r="IR88" s="647"/>
      <c r="IS88" s="647"/>
      <c r="IT88" s="647"/>
      <c r="IU88" s="647"/>
    </row>
    <row r="89" s="643" customFormat="true" ht="14.25" hidden="false" customHeight="false" outlineLevel="0" collapsed="false">
      <c r="B89" s="644"/>
      <c r="C89" s="645"/>
      <c r="D89" s="646"/>
      <c r="IH89" s="647"/>
      <c r="II89" s="647"/>
      <c r="IJ89" s="647"/>
      <c r="IK89" s="647"/>
      <c r="IL89" s="647"/>
      <c r="IM89" s="647"/>
      <c r="IN89" s="647"/>
      <c r="IO89" s="647"/>
      <c r="IP89" s="647"/>
      <c r="IQ89" s="647"/>
      <c r="IR89" s="647"/>
      <c r="IS89" s="647"/>
      <c r="IT89" s="647"/>
      <c r="IU89" s="647"/>
    </row>
    <row r="90" s="643" customFormat="true" ht="14.25" hidden="false" customHeight="false" outlineLevel="0" collapsed="false">
      <c r="B90" s="644"/>
      <c r="C90" s="645"/>
      <c r="D90" s="646"/>
      <c r="IH90" s="647"/>
      <c r="II90" s="647"/>
      <c r="IJ90" s="647"/>
      <c r="IK90" s="647"/>
      <c r="IL90" s="647"/>
      <c r="IM90" s="647"/>
      <c r="IN90" s="647"/>
      <c r="IO90" s="647"/>
      <c r="IP90" s="647"/>
      <c r="IQ90" s="647"/>
      <c r="IR90" s="647"/>
      <c r="IS90" s="647"/>
      <c r="IT90" s="647"/>
      <c r="IU90" s="647"/>
    </row>
    <row r="91" s="643" customFormat="true" ht="14.25" hidden="false" customHeight="false" outlineLevel="0" collapsed="false">
      <c r="B91" s="644"/>
      <c r="C91" s="645"/>
      <c r="D91" s="646"/>
      <c r="IH91" s="647"/>
      <c r="II91" s="647"/>
      <c r="IJ91" s="647"/>
      <c r="IK91" s="647"/>
      <c r="IL91" s="647"/>
      <c r="IM91" s="647"/>
      <c r="IN91" s="647"/>
      <c r="IO91" s="647"/>
      <c r="IP91" s="647"/>
      <c r="IQ91" s="647"/>
      <c r="IR91" s="647"/>
      <c r="IS91" s="647"/>
      <c r="IT91" s="647"/>
      <c r="IU91" s="647"/>
    </row>
    <row r="92" s="643" customFormat="true" ht="14.25" hidden="false" customHeight="false" outlineLevel="0" collapsed="false">
      <c r="B92" s="644"/>
      <c r="C92" s="645"/>
      <c r="D92" s="646"/>
      <c r="IH92" s="647"/>
      <c r="II92" s="647"/>
      <c r="IJ92" s="647"/>
      <c r="IK92" s="647"/>
      <c r="IL92" s="647"/>
      <c r="IM92" s="647"/>
      <c r="IN92" s="647"/>
      <c r="IO92" s="647"/>
      <c r="IP92" s="647"/>
      <c r="IQ92" s="647"/>
      <c r="IR92" s="647"/>
      <c r="IS92" s="647"/>
      <c r="IT92" s="647"/>
      <c r="IU92" s="647"/>
    </row>
    <row r="93" s="643" customFormat="true" ht="14.25" hidden="false" customHeight="false" outlineLevel="0" collapsed="false">
      <c r="B93" s="644"/>
      <c r="C93" s="645"/>
      <c r="D93" s="646"/>
      <c r="IH93" s="647"/>
      <c r="II93" s="647"/>
      <c r="IJ93" s="647"/>
      <c r="IK93" s="647"/>
      <c r="IL93" s="647"/>
      <c r="IM93" s="647"/>
      <c r="IN93" s="647"/>
      <c r="IO93" s="647"/>
      <c r="IP93" s="647"/>
      <c r="IQ93" s="647"/>
      <c r="IR93" s="647"/>
      <c r="IS93" s="647"/>
      <c r="IT93" s="647"/>
      <c r="IU93" s="647"/>
    </row>
    <row r="94" s="643" customFormat="true" ht="14.25" hidden="false" customHeight="false" outlineLevel="0" collapsed="false">
      <c r="B94" s="644"/>
      <c r="C94" s="645"/>
      <c r="D94" s="646"/>
      <c r="IH94" s="647"/>
      <c r="II94" s="647"/>
      <c r="IJ94" s="647"/>
      <c r="IK94" s="647"/>
      <c r="IL94" s="647"/>
      <c r="IM94" s="647"/>
      <c r="IN94" s="647"/>
      <c r="IO94" s="647"/>
      <c r="IP94" s="647"/>
      <c r="IQ94" s="647"/>
      <c r="IR94" s="647"/>
      <c r="IS94" s="647"/>
      <c r="IT94" s="647"/>
      <c r="IU94" s="647"/>
    </row>
    <row r="95" s="643" customFormat="true" ht="14.25" hidden="false" customHeight="false" outlineLevel="0" collapsed="false">
      <c r="B95" s="644"/>
      <c r="C95" s="645"/>
      <c r="D95" s="646"/>
      <c r="IH95" s="647"/>
      <c r="II95" s="647"/>
      <c r="IJ95" s="647"/>
      <c r="IK95" s="647"/>
      <c r="IL95" s="647"/>
      <c r="IM95" s="647"/>
      <c r="IN95" s="647"/>
      <c r="IO95" s="647"/>
      <c r="IP95" s="647"/>
      <c r="IQ95" s="647"/>
      <c r="IR95" s="647"/>
      <c r="IS95" s="647"/>
      <c r="IT95" s="647"/>
      <c r="IU95" s="647"/>
    </row>
    <row r="96" s="643" customFormat="true" ht="14.25" hidden="false" customHeight="false" outlineLevel="0" collapsed="false">
      <c r="B96" s="644"/>
      <c r="C96" s="645"/>
      <c r="D96" s="646"/>
      <c r="IH96" s="647"/>
      <c r="II96" s="647"/>
      <c r="IJ96" s="647"/>
      <c r="IK96" s="647"/>
      <c r="IL96" s="647"/>
      <c r="IM96" s="647"/>
      <c r="IN96" s="647"/>
      <c r="IO96" s="647"/>
      <c r="IP96" s="647"/>
      <c r="IQ96" s="647"/>
      <c r="IR96" s="647"/>
      <c r="IS96" s="647"/>
      <c r="IT96" s="647"/>
      <c r="IU96" s="647"/>
    </row>
    <row r="97" s="643" customFormat="true" ht="14.25" hidden="false" customHeight="false" outlineLevel="0" collapsed="false">
      <c r="B97" s="644"/>
      <c r="C97" s="645"/>
      <c r="D97" s="646"/>
      <c r="IH97" s="647"/>
      <c r="II97" s="647"/>
      <c r="IJ97" s="647"/>
      <c r="IK97" s="647"/>
      <c r="IL97" s="647"/>
      <c r="IM97" s="647"/>
      <c r="IN97" s="647"/>
      <c r="IO97" s="647"/>
      <c r="IP97" s="647"/>
      <c r="IQ97" s="647"/>
      <c r="IR97" s="647"/>
      <c r="IS97" s="647"/>
      <c r="IT97" s="647"/>
      <c r="IU97" s="647"/>
    </row>
    <row r="98" s="643" customFormat="true" ht="14.25" hidden="false" customHeight="false" outlineLevel="0" collapsed="false">
      <c r="B98" s="644"/>
      <c r="C98" s="645"/>
      <c r="D98" s="646"/>
      <c r="IH98" s="647"/>
      <c r="II98" s="647"/>
      <c r="IJ98" s="647"/>
      <c r="IK98" s="647"/>
      <c r="IL98" s="647"/>
      <c r="IM98" s="647"/>
      <c r="IN98" s="647"/>
      <c r="IO98" s="647"/>
      <c r="IP98" s="647"/>
      <c r="IQ98" s="647"/>
      <c r="IR98" s="647"/>
      <c r="IS98" s="647"/>
      <c r="IT98" s="647"/>
      <c r="IU98" s="647"/>
    </row>
    <row r="99" s="643" customFormat="true" ht="14.25" hidden="false" customHeight="false" outlineLevel="0" collapsed="false">
      <c r="B99" s="644"/>
      <c r="C99" s="645"/>
      <c r="D99" s="646"/>
      <c r="IH99" s="647"/>
      <c r="II99" s="647"/>
      <c r="IJ99" s="647"/>
      <c r="IK99" s="647"/>
      <c r="IL99" s="647"/>
      <c r="IM99" s="647"/>
      <c r="IN99" s="647"/>
      <c r="IO99" s="647"/>
      <c r="IP99" s="647"/>
      <c r="IQ99" s="647"/>
      <c r="IR99" s="647"/>
      <c r="IS99" s="647"/>
      <c r="IT99" s="647"/>
      <c r="IU99" s="647"/>
    </row>
    <row r="100" s="643" customFormat="true" ht="14.25" hidden="false" customHeight="false" outlineLevel="0" collapsed="false">
      <c r="B100" s="644"/>
      <c r="C100" s="645"/>
      <c r="D100" s="646"/>
      <c r="IH100" s="647"/>
      <c r="II100" s="647"/>
      <c r="IJ100" s="647"/>
      <c r="IK100" s="647"/>
      <c r="IL100" s="647"/>
      <c r="IM100" s="647"/>
      <c r="IN100" s="647"/>
      <c r="IO100" s="647"/>
      <c r="IP100" s="647"/>
      <c r="IQ100" s="647"/>
      <c r="IR100" s="647"/>
      <c r="IS100" s="647"/>
      <c r="IT100" s="647"/>
      <c r="IU100" s="647"/>
    </row>
    <row r="101" s="643" customFormat="true" ht="14.25" hidden="false" customHeight="false" outlineLevel="0" collapsed="false">
      <c r="B101" s="644"/>
      <c r="C101" s="645"/>
      <c r="D101" s="646"/>
      <c r="IH101" s="647"/>
      <c r="II101" s="647"/>
      <c r="IJ101" s="647"/>
      <c r="IK101" s="647"/>
      <c r="IL101" s="647"/>
      <c r="IM101" s="647"/>
      <c r="IN101" s="647"/>
      <c r="IO101" s="647"/>
      <c r="IP101" s="647"/>
      <c r="IQ101" s="647"/>
      <c r="IR101" s="647"/>
      <c r="IS101" s="647"/>
      <c r="IT101" s="647"/>
      <c r="IU101" s="647"/>
    </row>
    <row r="102" s="643" customFormat="true" ht="14.25" hidden="false" customHeight="false" outlineLevel="0" collapsed="false">
      <c r="B102" s="644"/>
      <c r="C102" s="645"/>
      <c r="D102" s="646"/>
      <c r="IH102" s="647"/>
      <c r="II102" s="647"/>
      <c r="IJ102" s="647"/>
      <c r="IK102" s="647"/>
      <c r="IL102" s="647"/>
      <c r="IM102" s="647"/>
      <c r="IN102" s="647"/>
      <c r="IO102" s="647"/>
      <c r="IP102" s="647"/>
      <c r="IQ102" s="647"/>
      <c r="IR102" s="647"/>
      <c r="IS102" s="647"/>
      <c r="IT102" s="647"/>
      <c r="IU102" s="647"/>
    </row>
    <row r="103" s="643" customFormat="true" ht="14.25" hidden="false" customHeight="false" outlineLevel="0" collapsed="false">
      <c r="B103" s="644"/>
      <c r="C103" s="645"/>
      <c r="D103" s="646"/>
      <c r="IH103" s="647"/>
      <c r="II103" s="647"/>
      <c r="IJ103" s="647"/>
      <c r="IK103" s="647"/>
      <c r="IL103" s="647"/>
      <c r="IM103" s="647"/>
      <c r="IN103" s="647"/>
      <c r="IO103" s="647"/>
      <c r="IP103" s="647"/>
      <c r="IQ103" s="647"/>
      <c r="IR103" s="647"/>
      <c r="IS103" s="647"/>
      <c r="IT103" s="647"/>
      <c r="IU103" s="647"/>
    </row>
    <row r="104" s="643" customFormat="true" ht="14.25" hidden="false" customHeight="false" outlineLevel="0" collapsed="false">
      <c r="B104" s="644"/>
      <c r="C104" s="645"/>
      <c r="D104" s="646"/>
      <c r="IH104" s="647"/>
      <c r="II104" s="647"/>
      <c r="IJ104" s="647"/>
      <c r="IK104" s="647"/>
      <c r="IL104" s="647"/>
      <c r="IM104" s="647"/>
      <c r="IN104" s="647"/>
      <c r="IO104" s="647"/>
      <c r="IP104" s="647"/>
      <c r="IQ104" s="647"/>
      <c r="IR104" s="647"/>
      <c r="IS104" s="647"/>
      <c r="IT104" s="647"/>
      <c r="IU104" s="647"/>
    </row>
    <row r="105" s="643" customFormat="true" ht="14.25" hidden="false" customHeight="false" outlineLevel="0" collapsed="false">
      <c r="B105" s="644"/>
      <c r="C105" s="645"/>
      <c r="D105" s="646"/>
      <c r="IH105" s="647"/>
      <c r="II105" s="647"/>
      <c r="IJ105" s="647"/>
      <c r="IK105" s="647"/>
      <c r="IL105" s="647"/>
      <c r="IM105" s="647"/>
      <c r="IN105" s="647"/>
      <c r="IO105" s="647"/>
      <c r="IP105" s="647"/>
      <c r="IQ105" s="647"/>
      <c r="IR105" s="647"/>
      <c r="IS105" s="647"/>
      <c r="IT105" s="647"/>
      <c r="IU105" s="647"/>
    </row>
    <row r="106" s="643" customFormat="true" ht="14.25" hidden="false" customHeight="false" outlineLevel="0" collapsed="false">
      <c r="B106" s="644"/>
      <c r="C106" s="645"/>
      <c r="D106" s="646"/>
      <c r="IH106" s="647"/>
      <c r="II106" s="647"/>
      <c r="IJ106" s="647"/>
      <c r="IK106" s="647"/>
      <c r="IL106" s="647"/>
      <c r="IM106" s="647"/>
      <c r="IN106" s="647"/>
      <c r="IO106" s="647"/>
      <c r="IP106" s="647"/>
      <c r="IQ106" s="647"/>
      <c r="IR106" s="647"/>
      <c r="IS106" s="647"/>
      <c r="IT106" s="647"/>
      <c r="IU106" s="647"/>
    </row>
    <row r="107" s="643" customFormat="true" ht="14.25" hidden="false" customHeight="false" outlineLevel="0" collapsed="false">
      <c r="B107" s="644"/>
      <c r="C107" s="645"/>
      <c r="D107" s="646"/>
      <c r="IH107" s="647"/>
      <c r="II107" s="647"/>
      <c r="IJ107" s="647"/>
      <c r="IK107" s="647"/>
      <c r="IL107" s="647"/>
      <c r="IM107" s="647"/>
      <c r="IN107" s="647"/>
      <c r="IO107" s="647"/>
      <c r="IP107" s="647"/>
      <c r="IQ107" s="647"/>
      <c r="IR107" s="647"/>
      <c r="IS107" s="647"/>
      <c r="IT107" s="647"/>
      <c r="IU107" s="647"/>
    </row>
    <row r="108" s="643" customFormat="true" ht="14.25" hidden="false" customHeight="false" outlineLevel="0" collapsed="false">
      <c r="B108" s="644"/>
      <c r="C108" s="645"/>
      <c r="D108" s="646"/>
      <c r="IH108" s="647"/>
      <c r="II108" s="647"/>
      <c r="IJ108" s="647"/>
      <c r="IK108" s="647"/>
      <c r="IL108" s="647"/>
      <c r="IM108" s="647"/>
      <c r="IN108" s="647"/>
      <c r="IO108" s="647"/>
      <c r="IP108" s="647"/>
      <c r="IQ108" s="647"/>
      <c r="IR108" s="647"/>
      <c r="IS108" s="647"/>
      <c r="IT108" s="647"/>
      <c r="IU108" s="647"/>
    </row>
    <row r="109" s="643" customFormat="true" ht="14.25" hidden="false" customHeight="false" outlineLevel="0" collapsed="false">
      <c r="B109" s="644"/>
      <c r="C109" s="645"/>
      <c r="D109" s="646"/>
      <c r="IH109" s="647"/>
      <c r="II109" s="647"/>
      <c r="IJ109" s="647"/>
      <c r="IK109" s="647"/>
      <c r="IL109" s="647"/>
      <c r="IM109" s="647"/>
      <c r="IN109" s="647"/>
      <c r="IO109" s="647"/>
      <c r="IP109" s="647"/>
      <c r="IQ109" s="647"/>
      <c r="IR109" s="647"/>
      <c r="IS109" s="647"/>
      <c r="IT109" s="647"/>
      <c r="IU109" s="647"/>
    </row>
    <row r="110" s="643" customFormat="true" ht="14.25" hidden="false" customHeight="false" outlineLevel="0" collapsed="false">
      <c r="B110" s="644"/>
      <c r="C110" s="645"/>
      <c r="D110" s="646"/>
      <c r="IH110" s="647"/>
      <c r="II110" s="647"/>
      <c r="IJ110" s="647"/>
      <c r="IK110" s="647"/>
      <c r="IL110" s="647"/>
      <c r="IM110" s="647"/>
      <c r="IN110" s="647"/>
      <c r="IO110" s="647"/>
      <c r="IP110" s="647"/>
      <c r="IQ110" s="647"/>
      <c r="IR110" s="647"/>
      <c r="IS110" s="647"/>
      <c r="IT110" s="647"/>
      <c r="IU110" s="647"/>
    </row>
    <row r="111" s="643" customFormat="true" ht="14.25" hidden="false" customHeight="false" outlineLevel="0" collapsed="false">
      <c r="B111" s="644"/>
      <c r="C111" s="645"/>
      <c r="D111" s="646"/>
      <c r="IH111" s="647"/>
      <c r="II111" s="647"/>
      <c r="IJ111" s="647"/>
      <c r="IK111" s="647"/>
      <c r="IL111" s="647"/>
      <c r="IM111" s="647"/>
      <c r="IN111" s="647"/>
      <c r="IO111" s="647"/>
      <c r="IP111" s="647"/>
      <c r="IQ111" s="647"/>
      <c r="IR111" s="647"/>
      <c r="IS111" s="647"/>
      <c r="IT111" s="647"/>
      <c r="IU111" s="647"/>
    </row>
    <row r="112" s="643" customFormat="true" ht="14.25" hidden="false" customHeight="false" outlineLevel="0" collapsed="false">
      <c r="B112" s="644"/>
      <c r="C112" s="645"/>
      <c r="D112" s="646"/>
      <c r="IH112" s="647"/>
      <c r="II112" s="647"/>
      <c r="IJ112" s="647"/>
      <c r="IK112" s="647"/>
      <c r="IL112" s="647"/>
      <c r="IM112" s="647"/>
      <c r="IN112" s="647"/>
      <c r="IO112" s="647"/>
      <c r="IP112" s="647"/>
      <c r="IQ112" s="647"/>
      <c r="IR112" s="647"/>
      <c r="IS112" s="647"/>
      <c r="IT112" s="647"/>
      <c r="IU112" s="647"/>
    </row>
    <row r="113" s="643" customFormat="true" ht="14.25" hidden="false" customHeight="false" outlineLevel="0" collapsed="false">
      <c r="B113" s="644"/>
      <c r="C113" s="645"/>
      <c r="D113" s="646"/>
      <c r="IH113" s="647"/>
      <c r="II113" s="647"/>
      <c r="IJ113" s="647"/>
      <c r="IK113" s="647"/>
      <c r="IL113" s="647"/>
      <c r="IM113" s="647"/>
      <c r="IN113" s="647"/>
      <c r="IO113" s="647"/>
      <c r="IP113" s="647"/>
      <c r="IQ113" s="647"/>
      <c r="IR113" s="647"/>
      <c r="IS113" s="647"/>
      <c r="IT113" s="647"/>
      <c r="IU113" s="647"/>
    </row>
    <row r="114" s="643" customFormat="true" ht="14.25" hidden="false" customHeight="false" outlineLevel="0" collapsed="false">
      <c r="B114" s="644"/>
      <c r="C114" s="645"/>
      <c r="D114" s="646"/>
      <c r="IH114" s="647"/>
      <c r="II114" s="647"/>
      <c r="IJ114" s="647"/>
      <c r="IK114" s="647"/>
      <c r="IL114" s="647"/>
      <c r="IM114" s="647"/>
      <c r="IN114" s="647"/>
      <c r="IO114" s="647"/>
      <c r="IP114" s="647"/>
      <c r="IQ114" s="647"/>
      <c r="IR114" s="647"/>
      <c r="IS114" s="647"/>
      <c r="IT114" s="647"/>
      <c r="IU114" s="647"/>
    </row>
    <row r="115" s="643" customFormat="true" ht="14.25" hidden="false" customHeight="false" outlineLevel="0" collapsed="false">
      <c r="B115" s="644"/>
      <c r="C115" s="645"/>
      <c r="D115" s="646"/>
      <c r="IH115" s="647"/>
      <c r="II115" s="647"/>
      <c r="IJ115" s="647"/>
      <c r="IK115" s="647"/>
      <c r="IL115" s="647"/>
      <c r="IM115" s="647"/>
      <c r="IN115" s="647"/>
      <c r="IO115" s="647"/>
      <c r="IP115" s="647"/>
      <c r="IQ115" s="647"/>
      <c r="IR115" s="647"/>
      <c r="IS115" s="647"/>
      <c r="IT115" s="647"/>
      <c r="IU115" s="647"/>
    </row>
    <row r="116" s="643" customFormat="true" ht="14.25" hidden="false" customHeight="false" outlineLevel="0" collapsed="false">
      <c r="B116" s="644"/>
      <c r="C116" s="645"/>
      <c r="D116" s="646"/>
      <c r="IH116" s="647"/>
      <c r="II116" s="647"/>
      <c r="IJ116" s="647"/>
      <c r="IK116" s="647"/>
      <c r="IL116" s="647"/>
      <c r="IM116" s="647"/>
      <c r="IN116" s="647"/>
      <c r="IO116" s="647"/>
      <c r="IP116" s="647"/>
      <c r="IQ116" s="647"/>
      <c r="IR116" s="647"/>
      <c r="IS116" s="647"/>
      <c r="IT116" s="647"/>
      <c r="IU116" s="647"/>
    </row>
    <row r="117" s="643" customFormat="true" ht="14.25" hidden="false" customHeight="false" outlineLevel="0" collapsed="false">
      <c r="B117" s="644"/>
      <c r="C117" s="645"/>
      <c r="D117" s="646"/>
      <c r="IH117" s="647"/>
      <c r="II117" s="647"/>
      <c r="IJ117" s="647"/>
      <c r="IK117" s="647"/>
      <c r="IL117" s="647"/>
      <c r="IM117" s="647"/>
      <c r="IN117" s="647"/>
      <c r="IO117" s="647"/>
      <c r="IP117" s="647"/>
      <c r="IQ117" s="647"/>
      <c r="IR117" s="647"/>
      <c r="IS117" s="647"/>
      <c r="IT117" s="647"/>
      <c r="IU117" s="647"/>
    </row>
    <row r="118" s="643" customFormat="true" ht="14.25" hidden="false" customHeight="false" outlineLevel="0" collapsed="false">
      <c r="B118" s="644"/>
      <c r="C118" s="645"/>
      <c r="D118" s="646"/>
      <c r="IH118" s="647"/>
      <c r="II118" s="647"/>
      <c r="IJ118" s="647"/>
      <c r="IK118" s="647"/>
      <c r="IL118" s="647"/>
      <c r="IM118" s="647"/>
      <c r="IN118" s="647"/>
      <c r="IO118" s="647"/>
      <c r="IP118" s="647"/>
      <c r="IQ118" s="647"/>
      <c r="IR118" s="647"/>
      <c r="IS118" s="647"/>
      <c r="IT118" s="647"/>
      <c r="IU118" s="647"/>
    </row>
    <row r="119" s="643" customFormat="true" ht="14.25" hidden="false" customHeight="false" outlineLevel="0" collapsed="false">
      <c r="B119" s="644"/>
      <c r="C119" s="645"/>
      <c r="D119" s="646"/>
      <c r="IH119" s="647"/>
      <c r="II119" s="647"/>
      <c r="IJ119" s="647"/>
      <c r="IK119" s="647"/>
      <c r="IL119" s="647"/>
      <c r="IM119" s="647"/>
      <c r="IN119" s="647"/>
      <c r="IO119" s="647"/>
      <c r="IP119" s="647"/>
      <c r="IQ119" s="647"/>
      <c r="IR119" s="647"/>
      <c r="IS119" s="647"/>
      <c r="IT119" s="647"/>
      <c r="IU119" s="647"/>
    </row>
    <row r="120" s="643" customFormat="true" ht="14.25" hidden="false" customHeight="false" outlineLevel="0" collapsed="false">
      <c r="B120" s="644"/>
      <c r="C120" s="645"/>
      <c r="D120" s="646"/>
      <c r="IH120" s="647"/>
      <c r="II120" s="647"/>
      <c r="IJ120" s="647"/>
      <c r="IK120" s="647"/>
      <c r="IL120" s="647"/>
      <c r="IM120" s="647"/>
      <c r="IN120" s="647"/>
      <c r="IO120" s="647"/>
      <c r="IP120" s="647"/>
      <c r="IQ120" s="647"/>
      <c r="IR120" s="647"/>
      <c r="IS120" s="647"/>
      <c r="IT120" s="647"/>
      <c r="IU120" s="647"/>
    </row>
    <row r="121" s="643" customFormat="true" ht="14.25" hidden="false" customHeight="false" outlineLevel="0" collapsed="false">
      <c r="B121" s="644"/>
      <c r="C121" s="645"/>
      <c r="D121" s="646"/>
      <c r="IH121" s="647"/>
      <c r="II121" s="647"/>
      <c r="IJ121" s="647"/>
      <c r="IK121" s="647"/>
      <c r="IL121" s="647"/>
      <c r="IM121" s="647"/>
      <c r="IN121" s="647"/>
      <c r="IO121" s="647"/>
      <c r="IP121" s="647"/>
      <c r="IQ121" s="647"/>
      <c r="IR121" s="647"/>
      <c r="IS121" s="647"/>
      <c r="IT121" s="647"/>
      <c r="IU121" s="647"/>
    </row>
    <row r="122" s="643" customFormat="true" ht="14.25" hidden="false" customHeight="false" outlineLevel="0" collapsed="false">
      <c r="B122" s="644"/>
      <c r="C122" s="645"/>
      <c r="D122" s="646"/>
      <c r="IH122" s="647"/>
      <c r="II122" s="647"/>
      <c r="IJ122" s="647"/>
      <c r="IK122" s="647"/>
      <c r="IL122" s="647"/>
      <c r="IM122" s="647"/>
      <c r="IN122" s="647"/>
      <c r="IO122" s="647"/>
      <c r="IP122" s="647"/>
      <c r="IQ122" s="647"/>
      <c r="IR122" s="647"/>
      <c r="IS122" s="647"/>
      <c r="IT122" s="647"/>
      <c r="IU122" s="647"/>
    </row>
    <row r="123" s="643" customFormat="true" ht="14.25" hidden="false" customHeight="false" outlineLevel="0" collapsed="false">
      <c r="B123" s="644"/>
      <c r="C123" s="645"/>
      <c r="D123" s="646"/>
      <c r="IH123" s="647"/>
      <c r="II123" s="647"/>
      <c r="IJ123" s="647"/>
      <c r="IK123" s="647"/>
      <c r="IL123" s="647"/>
      <c r="IM123" s="647"/>
      <c r="IN123" s="647"/>
      <c r="IO123" s="647"/>
      <c r="IP123" s="647"/>
      <c r="IQ123" s="647"/>
      <c r="IR123" s="647"/>
      <c r="IS123" s="647"/>
      <c r="IT123" s="647"/>
      <c r="IU123" s="647"/>
    </row>
    <row r="124" s="643" customFormat="true" ht="14.25" hidden="false" customHeight="false" outlineLevel="0" collapsed="false">
      <c r="B124" s="644"/>
      <c r="C124" s="645"/>
      <c r="D124" s="646"/>
      <c r="IH124" s="647"/>
      <c r="II124" s="647"/>
      <c r="IJ124" s="647"/>
      <c r="IK124" s="647"/>
      <c r="IL124" s="647"/>
      <c r="IM124" s="647"/>
      <c r="IN124" s="647"/>
      <c r="IO124" s="647"/>
      <c r="IP124" s="647"/>
      <c r="IQ124" s="647"/>
      <c r="IR124" s="647"/>
      <c r="IS124" s="647"/>
      <c r="IT124" s="647"/>
      <c r="IU124" s="647"/>
    </row>
    <row r="125" s="643" customFormat="true" ht="14.25" hidden="false" customHeight="false" outlineLevel="0" collapsed="false">
      <c r="B125" s="644"/>
      <c r="C125" s="645"/>
      <c r="D125" s="646"/>
      <c r="IH125" s="647"/>
      <c r="II125" s="647"/>
      <c r="IJ125" s="647"/>
      <c r="IK125" s="647"/>
      <c r="IL125" s="647"/>
      <c r="IM125" s="647"/>
      <c r="IN125" s="647"/>
      <c r="IO125" s="647"/>
      <c r="IP125" s="647"/>
      <c r="IQ125" s="647"/>
      <c r="IR125" s="647"/>
      <c r="IS125" s="647"/>
      <c r="IT125" s="647"/>
      <c r="IU125" s="647"/>
    </row>
    <row r="126" s="643" customFormat="true" ht="14.25" hidden="false" customHeight="false" outlineLevel="0" collapsed="false">
      <c r="B126" s="644"/>
      <c r="C126" s="645"/>
      <c r="D126" s="646"/>
      <c r="IH126" s="647"/>
      <c r="II126" s="647"/>
      <c r="IJ126" s="647"/>
      <c r="IK126" s="647"/>
      <c r="IL126" s="647"/>
      <c r="IM126" s="647"/>
      <c r="IN126" s="647"/>
      <c r="IO126" s="647"/>
      <c r="IP126" s="647"/>
      <c r="IQ126" s="647"/>
      <c r="IR126" s="647"/>
      <c r="IS126" s="647"/>
      <c r="IT126" s="647"/>
      <c r="IU126" s="647"/>
    </row>
    <row r="127" s="643" customFormat="true" ht="14.25" hidden="false" customHeight="false" outlineLevel="0" collapsed="false">
      <c r="B127" s="644"/>
      <c r="C127" s="645"/>
      <c r="D127" s="646"/>
      <c r="IH127" s="647"/>
      <c r="II127" s="647"/>
      <c r="IJ127" s="647"/>
      <c r="IK127" s="647"/>
      <c r="IL127" s="647"/>
      <c r="IM127" s="647"/>
      <c r="IN127" s="647"/>
      <c r="IO127" s="647"/>
      <c r="IP127" s="647"/>
      <c r="IQ127" s="647"/>
      <c r="IR127" s="647"/>
      <c r="IS127" s="647"/>
      <c r="IT127" s="647"/>
      <c r="IU127" s="647"/>
    </row>
    <row r="128" s="643" customFormat="true" ht="14.25" hidden="false" customHeight="false" outlineLevel="0" collapsed="false">
      <c r="B128" s="644"/>
      <c r="C128" s="645"/>
      <c r="D128" s="646"/>
      <c r="IH128" s="647"/>
      <c r="II128" s="647"/>
      <c r="IJ128" s="647"/>
      <c r="IK128" s="647"/>
      <c r="IL128" s="647"/>
      <c r="IM128" s="647"/>
      <c r="IN128" s="647"/>
      <c r="IO128" s="647"/>
      <c r="IP128" s="647"/>
      <c r="IQ128" s="647"/>
      <c r="IR128" s="647"/>
      <c r="IS128" s="647"/>
      <c r="IT128" s="647"/>
      <c r="IU128" s="647"/>
    </row>
    <row r="129" s="643" customFormat="true" ht="14.25" hidden="false" customHeight="false" outlineLevel="0" collapsed="false">
      <c r="B129" s="644"/>
      <c r="C129" s="645"/>
      <c r="D129" s="646"/>
      <c r="IH129" s="647"/>
      <c r="II129" s="647"/>
      <c r="IJ129" s="647"/>
      <c r="IK129" s="647"/>
      <c r="IL129" s="647"/>
      <c r="IM129" s="647"/>
      <c r="IN129" s="647"/>
      <c r="IO129" s="647"/>
      <c r="IP129" s="647"/>
      <c r="IQ129" s="647"/>
      <c r="IR129" s="647"/>
      <c r="IS129" s="647"/>
      <c r="IT129" s="647"/>
      <c r="IU129" s="647"/>
    </row>
    <row r="130" s="643" customFormat="true" ht="14.25" hidden="false" customHeight="false" outlineLevel="0" collapsed="false">
      <c r="B130" s="644"/>
      <c r="C130" s="645"/>
      <c r="D130" s="646"/>
      <c r="IH130" s="647"/>
      <c r="II130" s="647"/>
      <c r="IJ130" s="647"/>
      <c r="IK130" s="647"/>
      <c r="IL130" s="647"/>
      <c r="IM130" s="647"/>
      <c r="IN130" s="647"/>
      <c r="IO130" s="647"/>
      <c r="IP130" s="647"/>
      <c r="IQ130" s="647"/>
      <c r="IR130" s="647"/>
      <c r="IS130" s="647"/>
      <c r="IT130" s="647"/>
      <c r="IU130" s="647"/>
    </row>
    <row r="131" s="643" customFormat="true" ht="14.25" hidden="false" customHeight="false" outlineLevel="0" collapsed="false">
      <c r="B131" s="644"/>
      <c r="C131" s="645"/>
      <c r="D131" s="646"/>
      <c r="IH131" s="647"/>
      <c r="II131" s="647"/>
      <c r="IJ131" s="647"/>
      <c r="IK131" s="647"/>
      <c r="IL131" s="647"/>
      <c r="IM131" s="647"/>
      <c r="IN131" s="647"/>
      <c r="IO131" s="647"/>
      <c r="IP131" s="647"/>
      <c r="IQ131" s="647"/>
      <c r="IR131" s="647"/>
      <c r="IS131" s="647"/>
      <c r="IT131" s="647"/>
      <c r="IU131" s="647"/>
    </row>
    <row r="132" s="643" customFormat="true" ht="14.25" hidden="false" customHeight="false" outlineLevel="0" collapsed="false">
      <c r="B132" s="644"/>
      <c r="C132" s="645"/>
      <c r="D132" s="646"/>
      <c r="IH132" s="647"/>
      <c r="II132" s="647"/>
      <c r="IJ132" s="647"/>
      <c r="IK132" s="647"/>
      <c r="IL132" s="647"/>
      <c r="IM132" s="647"/>
      <c r="IN132" s="647"/>
      <c r="IO132" s="647"/>
      <c r="IP132" s="647"/>
      <c r="IQ132" s="647"/>
      <c r="IR132" s="647"/>
      <c r="IS132" s="647"/>
      <c r="IT132" s="647"/>
      <c r="IU132" s="647"/>
    </row>
    <row r="133" s="643" customFormat="true" ht="14.25" hidden="false" customHeight="false" outlineLevel="0" collapsed="false">
      <c r="B133" s="644"/>
      <c r="C133" s="645"/>
      <c r="D133" s="646"/>
      <c r="IH133" s="647"/>
      <c r="II133" s="647"/>
      <c r="IJ133" s="647"/>
      <c r="IK133" s="647"/>
      <c r="IL133" s="647"/>
      <c r="IM133" s="647"/>
      <c r="IN133" s="647"/>
      <c r="IO133" s="647"/>
      <c r="IP133" s="647"/>
      <c r="IQ133" s="647"/>
      <c r="IR133" s="647"/>
      <c r="IS133" s="647"/>
      <c r="IT133" s="647"/>
      <c r="IU133" s="647"/>
    </row>
    <row r="134" s="643" customFormat="true" ht="14.25" hidden="false" customHeight="false" outlineLevel="0" collapsed="false">
      <c r="B134" s="644"/>
      <c r="C134" s="645"/>
      <c r="D134" s="646"/>
      <c r="IH134" s="647"/>
      <c r="II134" s="647"/>
      <c r="IJ134" s="647"/>
      <c r="IK134" s="647"/>
      <c r="IL134" s="647"/>
      <c r="IM134" s="647"/>
      <c r="IN134" s="647"/>
      <c r="IO134" s="647"/>
      <c r="IP134" s="647"/>
      <c r="IQ134" s="647"/>
      <c r="IR134" s="647"/>
      <c r="IS134" s="647"/>
      <c r="IT134" s="647"/>
      <c r="IU134" s="647"/>
    </row>
    <row r="135" s="643" customFormat="true" ht="14.25" hidden="false" customHeight="false" outlineLevel="0" collapsed="false">
      <c r="B135" s="644"/>
      <c r="C135" s="645"/>
      <c r="D135" s="646"/>
      <c r="IH135" s="647"/>
      <c r="II135" s="647"/>
      <c r="IJ135" s="647"/>
      <c r="IK135" s="647"/>
      <c r="IL135" s="647"/>
      <c r="IM135" s="647"/>
      <c r="IN135" s="647"/>
      <c r="IO135" s="647"/>
      <c r="IP135" s="647"/>
      <c r="IQ135" s="647"/>
      <c r="IR135" s="647"/>
      <c r="IS135" s="647"/>
      <c r="IT135" s="647"/>
      <c r="IU135" s="647"/>
    </row>
    <row r="136" s="643" customFormat="true" ht="14.25" hidden="false" customHeight="false" outlineLevel="0" collapsed="false">
      <c r="B136" s="644"/>
      <c r="C136" s="645"/>
      <c r="D136" s="646"/>
      <c r="IH136" s="647"/>
      <c r="II136" s="647"/>
      <c r="IJ136" s="647"/>
      <c r="IK136" s="647"/>
      <c r="IL136" s="647"/>
      <c r="IM136" s="647"/>
      <c r="IN136" s="647"/>
      <c r="IO136" s="647"/>
      <c r="IP136" s="647"/>
      <c r="IQ136" s="647"/>
      <c r="IR136" s="647"/>
      <c r="IS136" s="647"/>
      <c r="IT136" s="647"/>
      <c r="IU136" s="647"/>
    </row>
    <row r="137" s="643" customFormat="true" ht="14.25" hidden="false" customHeight="false" outlineLevel="0" collapsed="false">
      <c r="B137" s="644"/>
      <c r="C137" s="645"/>
      <c r="D137" s="646"/>
      <c r="IH137" s="647"/>
      <c r="II137" s="647"/>
      <c r="IJ137" s="647"/>
      <c r="IK137" s="647"/>
      <c r="IL137" s="647"/>
      <c r="IM137" s="647"/>
      <c r="IN137" s="647"/>
      <c r="IO137" s="647"/>
      <c r="IP137" s="647"/>
      <c r="IQ137" s="647"/>
      <c r="IR137" s="647"/>
      <c r="IS137" s="647"/>
      <c r="IT137" s="647"/>
      <c r="IU137" s="647"/>
    </row>
    <row r="138" s="643" customFormat="true" ht="14.25" hidden="false" customHeight="false" outlineLevel="0" collapsed="false">
      <c r="B138" s="644"/>
      <c r="C138" s="645"/>
      <c r="D138" s="646"/>
      <c r="IH138" s="647"/>
      <c r="II138" s="647"/>
      <c r="IJ138" s="647"/>
      <c r="IK138" s="647"/>
      <c r="IL138" s="647"/>
      <c r="IM138" s="647"/>
      <c r="IN138" s="647"/>
      <c r="IO138" s="647"/>
      <c r="IP138" s="647"/>
      <c r="IQ138" s="647"/>
      <c r="IR138" s="647"/>
      <c r="IS138" s="647"/>
      <c r="IT138" s="647"/>
      <c r="IU138" s="647"/>
    </row>
    <row r="139" s="643" customFormat="true" ht="14.25" hidden="false" customHeight="false" outlineLevel="0" collapsed="false">
      <c r="B139" s="644"/>
      <c r="C139" s="645"/>
      <c r="D139" s="646"/>
      <c r="IH139" s="647"/>
      <c r="II139" s="647"/>
      <c r="IJ139" s="647"/>
      <c r="IK139" s="647"/>
      <c r="IL139" s="647"/>
      <c r="IM139" s="647"/>
      <c r="IN139" s="647"/>
      <c r="IO139" s="647"/>
      <c r="IP139" s="647"/>
      <c r="IQ139" s="647"/>
      <c r="IR139" s="647"/>
      <c r="IS139" s="647"/>
      <c r="IT139" s="647"/>
      <c r="IU139" s="647"/>
    </row>
    <row r="140" s="643" customFormat="true" ht="14.25" hidden="false" customHeight="false" outlineLevel="0" collapsed="false">
      <c r="B140" s="644"/>
      <c r="C140" s="645"/>
      <c r="D140" s="646"/>
      <c r="IH140" s="647"/>
      <c r="II140" s="647"/>
      <c r="IJ140" s="647"/>
      <c r="IK140" s="647"/>
      <c r="IL140" s="647"/>
      <c r="IM140" s="647"/>
      <c r="IN140" s="647"/>
      <c r="IO140" s="647"/>
      <c r="IP140" s="647"/>
      <c r="IQ140" s="647"/>
      <c r="IR140" s="647"/>
      <c r="IS140" s="647"/>
      <c r="IT140" s="647"/>
      <c r="IU140" s="647"/>
    </row>
    <row r="141" s="643" customFormat="true" ht="14.25" hidden="false" customHeight="false" outlineLevel="0" collapsed="false">
      <c r="B141" s="644"/>
      <c r="C141" s="645"/>
      <c r="D141" s="646"/>
      <c r="IH141" s="647"/>
      <c r="II141" s="647"/>
      <c r="IJ141" s="647"/>
      <c r="IK141" s="647"/>
      <c r="IL141" s="647"/>
      <c r="IM141" s="647"/>
      <c r="IN141" s="647"/>
      <c r="IO141" s="647"/>
      <c r="IP141" s="647"/>
      <c r="IQ141" s="647"/>
      <c r="IR141" s="647"/>
      <c r="IS141" s="647"/>
      <c r="IT141" s="647"/>
      <c r="IU141" s="647"/>
    </row>
    <row r="142" s="643" customFormat="true" ht="14.25" hidden="false" customHeight="false" outlineLevel="0" collapsed="false">
      <c r="B142" s="644"/>
      <c r="C142" s="645"/>
      <c r="D142" s="646"/>
      <c r="IH142" s="647"/>
      <c r="II142" s="647"/>
      <c r="IJ142" s="647"/>
      <c r="IK142" s="647"/>
      <c r="IL142" s="647"/>
      <c r="IM142" s="647"/>
      <c r="IN142" s="647"/>
      <c r="IO142" s="647"/>
      <c r="IP142" s="647"/>
      <c r="IQ142" s="647"/>
      <c r="IR142" s="647"/>
      <c r="IS142" s="647"/>
      <c r="IT142" s="647"/>
      <c r="IU142" s="647"/>
    </row>
    <row r="143" s="643" customFormat="true" ht="14.25" hidden="false" customHeight="false" outlineLevel="0" collapsed="false">
      <c r="B143" s="644"/>
      <c r="C143" s="645"/>
      <c r="D143" s="646"/>
      <c r="IH143" s="647"/>
      <c r="II143" s="647"/>
      <c r="IJ143" s="647"/>
      <c r="IK143" s="647"/>
      <c r="IL143" s="647"/>
      <c r="IM143" s="647"/>
      <c r="IN143" s="647"/>
      <c r="IO143" s="647"/>
      <c r="IP143" s="647"/>
      <c r="IQ143" s="647"/>
      <c r="IR143" s="647"/>
      <c r="IS143" s="647"/>
      <c r="IT143" s="647"/>
      <c r="IU143" s="647"/>
    </row>
    <row r="144" s="643" customFormat="true" ht="14.25" hidden="false" customHeight="false" outlineLevel="0" collapsed="false">
      <c r="B144" s="644"/>
      <c r="C144" s="645"/>
      <c r="D144" s="646"/>
      <c r="IH144" s="647"/>
      <c r="II144" s="647"/>
      <c r="IJ144" s="647"/>
      <c r="IK144" s="647"/>
      <c r="IL144" s="647"/>
      <c r="IM144" s="647"/>
      <c r="IN144" s="647"/>
      <c r="IO144" s="647"/>
      <c r="IP144" s="647"/>
      <c r="IQ144" s="647"/>
      <c r="IR144" s="647"/>
      <c r="IS144" s="647"/>
      <c r="IT144" s="647"/>
      <c r="IU144" s="647"/>
    </row>
    <row r="145" s="643" customFormat="true" ht="14.25" hidden="false" customHeight="false" outlineLevel="0" collapsed="false">
      <c r="B145" s="644"/>
      <c r="C145" s="645"/>
      <c r="D145" s="646"/>
      <c r="IH145" s="647"/>
      <c r="II145" s="647"/>
      <c r="IJ145" s="647"/>
      <c r="IK145" s="647"/>
      <c r="IL145" s="647"/>
      <c r="IM145" s="647"/>
      <c r="IN145" s="647"/>
      <c r="IO145" s="647"/>
      <c r="IP145" s="647"/>
      <c r="IQ145" s="647"/>
      <c r="IR145" s="647"/>
      <c r="IS145" s="647"/>
      <c r="IT145" s="647"/>
      <c r="IU145" s="647"/>
    </row>
    <row r="146" s="643" customFormat="true" ht="14.25" hidden="false" customHeight="false" outlineLevel="0" collapsed="false">
      <c r="B146" s="644"/>
      <c r="C146" s="645"/>
      <c r="D146" s="646"/>
      <c r="IH146" s="647"/>
      <c r="II146" s="647"/>
      <c r="IJ146" s="647"/>
      <c r="IK146" s="647"/>
      <c r="IL146" s="647"/>
      <c r="IM146" s="647"/>
      <c r="IN146" s="647"/>
      <c r="IO146" s="647"/>
      <c r="IP146" s="647"/>
      <c r="IQ146" s="647"/>
      <c r="IR146" s="647"/>
      <c r="IS146" s="647"/>
      <c r="IT146" s="647"/>
      <c r="IU146" s="647"/>
    </row>
    <row r="147" s="643" customFormat="true" ht="14.25" hidden="false" customHeight="false" outlineLevel="0" collapsed="false">
      <c r="B147" s="644"/>
      <c r="C147" s="645"/>
      <c r="D147" s="646"/>
      <c r="IH147" s="647"/>
      <c r="II147" s="647"/>
      <c r="IJ147" s="647"/>
      <c r="IK147" s="647"/>
      <c r="IL147" s="647"/>
      <c r="IM147" s="647"/>
      <c r="IN147" s="647"/>
      <c r="IO147" s="647"/>
      <c r="IP147" s="647"/>
      <c r="IQ147" s="647"/>
      <c r="IR147" s="647"/>
      <c r="IS147" s="647"/>
      <c r="IT147" s="647"/>
      <c r="IU147" s="647"/>
    </row>
    <row r="148" s="643" customFormat="true" ht="14.25" hidden="false" customHeight="false" outlineLevel="0" collapsed="false">
      <c r="B148" s="644"/>
      <c r="C148" s="645"/>
      <c r="D148" s="646"/>
      <c r="IH148" s="647"/>
      <c r="II148" s="647"/>
      <c r="IJ148" s="647"/>
      <c r="IK148" s="647"/>
      <c r="IL148" s="647"/>
      <c r="IM148" s="647"/>
      <c r="IN148" s="647"/>
      <c r="IO148" s="647"/>
      <c r="IP148" s="647"/>
      <c r="IQ148" s="647"/>
      <c r="IR148" s="647"/>
      <c r="IS148" s="647"/>
      <c r="IT148" s="647"/>
      <c r="IU148" s="647"/>
    </row>
    <row r="149" s="643" customFormat="true" ht="14.25" hidden="false" customHeight="false" outlineLevel="0" collapsed="false">
      <c r="B149" s="644"/>
      <c r="C149" s="645"/>
      <c r="D149" s="646"/>
      <c r="IH149" s="647"/>
      <c r="II149" s="647"/>
      <c r="IJ149" s="647"/>
      <c r="IK149" s="647"/>
      <c r="IL149" s="647"/>
      <c r="IM149" s="647"/>
      <c r="IN149" s="647"/>
      <c r="IO149" s="647"/>
      <c r="IP149" s="647"/>
      <c r="IQ149" s="647"/>
      <c r="IR149" s="647"/>
      <c r="IS149" s="647"/>
      <c r="IT149" s="647"/>
      <c r="IU149" s="647"/>
    </row>
    <row r="150" s="643" customFormat="true" ht="14.25" hidden="false" customHeight="false" outlineLevel="0" collapsed="false">
      <c r="B150" s="644"/>
      <c r="C150" s="645"/>
      <c r="D150" s="646"/>
      <c r="IH150" s="647"/>
      <c r="II150" s="647"/>
      <c r="IJ150" s="647"/>
      <c r="IK150" s="647"/>
      <c r="IL150" s="647"/>
      <c r="IM150" s="647"/>
      <c r="IN150" s="647"/>
      <c r="IO150" s="647"/>
      <c r="IP150" s="647"/>
      <c r="IQ150" s="647"/>
      <c r="IR150" s="647"/>
      <c r="IS150" s="647"/>
      <c r="IT150" s="647"/>
      <c r="IU150" s="647"/>
    </row>
    <row r="151" s="643" customFormat="true" ht="14.25" hidden="false" customHeight="false" outlineLevel="0" collapsed="false">
      <c r="B151" s="644"/>
      <c r="C151" s="645"/>
      <c r="D151" s="646"/>
      <c r="IH151" s="647"/>
      <c r="II151" s="647"/>
      <c r="IJ151" s="647"/>
      <c r="IK151" s="647"/>
      <c r="IL151" s="647"/>
      <c r="IM151" s="647"/>
      <c r="IN151" s="647"/>
      <c r="IO151" s="647"/>
      <c r="IP151" s="647"/>
      <c r="IQ151" s="647"/>
      <c r="IR151" s="647"/>
      <c r="IS151" s="647"/>
      <c r="IT151" s="647"/>
      <c r="IU151" s="647"/>
    </row>
    <row r="152" s="643" customFormat="true" ht="14.25" hidden="false" customHeight="false" outlineLevel="0" collapsed="false">
      <c r="B152" s="644"/>
      <c r="C152" s="645"/>
      <c r="D152" s="646"/>
      <c r="IH152" s="647"/>
      <c r="II152" s="647"/>
      <c r="IJ152" s="647"/>
      <c r="IK152" s="647"/>
      <c r="IL152" s="647"/>
      <c r="IM152" s="647"/>
      <c r="IN152" s="647"/>
      <c r="IO152" s="647"/>
      <c r="IP152" s="647"/>
      <c r="IQ152" s="647"/>
      <c r="IR152" s="647"/>
      <c r="IS152" s="647"/>
      <c r="IT152" s="647"/>
      <c r="IU152" s="647"/>
    </row>
    <row r="153" s="643" customFormat="true" ht="14.25" hidden="false" customHeight="false" outlineLevel="0" collapsed="false">
      <c r="B153" s="644"/>
      <c r="C153" s="645"/>
      <c r="D153" s="646"/>
      <c r="IH153" s="647"/>
      <c r="II153" s="647"/>
      <c r="IJ153" s="647"/>
      <c r="IK153" s="647"/>
      <c r="IL153" s="647"/>
      <c r="IM153" s="647"/>
      <c r="IN153" s="647"/>
      <c r="IO153" s="647"/>
      <c r="IP153" s="647"/>
      <c r="IQ153" s="647"/>
      <c r="IR153" s="647"/>
      <c r="IS153" s="647"/>
      <c r="IT153" s="647"/>
      <c r="IU153" s="647"/>
    </row>
    <row r="154" s="643" customFormat="true" ht="14.25" hidden="false" customHeight="false" outlineLevel="0" collapsed="false">
      <c r="B154" s="644"/>
      <c r="C154" s="645"/>
      <c r="D154" s="646"/>
      <c r="IH154" s="647"/>
      <c r="II154" s="647"/>
      <c r="IJ154" s="647"/>
      <c r="IK154" s="647"/>
      <c r="IL154" s="647"/>
      <c r="IM154" s="647"/>
      <c r="IN154" s="647"/>
      <c r="IO154" s="647"/>
      <c r="IP154" s="647"/>
      <c r="IQ154" s="647"/>
      <c r="IR154" s="647"/>
      <c r="IS154" s="647"/>
      <c r="IT154" s="647"/>
      <c r="IU154" s="647"/>
    </row>
    <row r="155" s="643" customFormat="true" ht="14.25" hidden="false" customHeight="false" outlineLevel="0" collapsed="false">
      <c r="B155" s="644"/>
      <c r="C155" s="645"/>
      <c r="D155" s="646"/>
      <c r="IH155" s="647"/>
      <c r="II155" s="647"/>
      <c r="IJ155" s="647"/>
      <c r="IK155" s="647"/>
      <c r="IL155" s="647"/>
      <c r="IM155" s="647"/>
      <c r="IN155" s="647"/>
      <c r="IO155" s="647"/>
      <c r="IP155" s="647"/>
      <c r="IQ155" s="647"/>
      <c r="IR155" s="647"/>
      <c r="IS155" s="647"/>
      <c r="IT155" s="647"/>
      <c r="IU155" s="647"/>
    </row>
    <row r="156" s="643" customFormat="true" ht="14.25" hidden="false" customHeight="false" outlineLevel="0" collapsed="false">
      <c r="B156" s="644"/>
      <c r="C156" s="645"/>
      <c r="D156" s="646"/>
      <c r="IH156" s="647"/>
      <c r="II156" s="647"/>
      <c r="IJ156" s="647"/>
      <c r="IK156" s="647"/>
      <c r="IL156" s="647"/>
      <c r="IM156" s="647"/>
      <c r="IN156" s="647"/>
      <c r="IO156" s="647"/>
      <c r="IP156" s="647"/>
      <c r="IQ156" s="647"/>
      <c r="IR156" s="647"/>
      <c r="IS156" s="647"/>
      <c r="IT156" s="647"/>
      <c r="IU156" s="647"/>
    </row>
    <row r="157" s="643" customFormat="true" ht="14.25" hidden="false" customHeight="false" outlineLevel="0" collapsed="false">
      <c r="B157" s="644"/>
      <c r="C157" s="645"/>
      <c r="D157" s="646"/>
      <c r="IH157" s="647"/>
      <c r="II157" s="647"/>
      <c r="IJ157" s="647"/>
      <c r="IK157" s="647"/>
      <c r="IL157" s="647"/>
      <c r="IM157" s="647"/>
      <c r="IN157" s="647"/>
      <c r="IO157" s="647"/>
      <c r="IP157" s="647"/>
      <c r="IQ157" s="647"/>
      <c r="IR157" s="647"/>
      <c r="IS157" s="647"/>
      <c r="IT157" s="647"/>
      <c r="IU157" s="647"/>
    </row>
    <row r="158" s="643" customFormat="true" ht="14.25" hidden="false" customHeight="false" outlineLevel="0" collapsed="false">
      <c r="B158" s="644"/>
      <c r="C158" s="645"/>
      <c r="D158" s="646"/>
      <c r="IH158" s="647"/>
      <c r="II158" s="647"/>
      <c r="IJ158" s="647"/>
      <c r="IK158" s="647"/>
      <c r="IL158" s="647"/>
      <c r="IM158" s="647"/>
      <c r="IN158" s="647"/>
      <c r="IO158" s="647"/>
      <c r="IP158" s="647"/>
      <c r="IQ158" s="647"/>
      <c r="IR158" s="647"/>
      <c r="IS158" s="647"/>
      <c r="IT158" s="647"/>
      <c r="IU158" s="647"/>
    </row>
    <row r="159" s="643" customFormat="true" ht="14.25" hidden="false" customHeight="false" outlineLevel="0" collapsed="false">
      <c r="B159" s="644"/>
      <c r="C159" s="645"/>
      <c r="D159" s="646"/>
      <c r="IH159" s="647"/>
      <c r="II159" s="647"/>
      <c r="IJ159" s="647"/>
      <c r="IK159" s="647"/>
      <c r="IL159" s="647"/>
      <c r="IM159" s="647"/>
      <c r="IN159" s="647"/>
      <c r="IO159" s="647"/>
      <c r="IP159" s="647"/>
      <c r="IQ159" s="647"/>
      <c r="IR159" s="647"/>
      <c r="IS159" s="647"/>
      <c r="IT159" s="647"/>
      <c r="IU159" s="647"/>
    </row>
    <row r="160" s="643" customFormat="true" ht="14.25" hidden="false" customHeight="false" outlineLevel="0" collapsed="false">
      <c r="B160" s="644"/>
      <c r="C160" s="645"/>
      <c r="D160" s="646"/>
      <c r="IH160" s="647"/>
      <c r="II160" s="647"/>
      <c r="IJ160" s="647"/>
      <c r="IK160" s="647"/>
      <c r="IL160" s="647"/>
      <c r="IM160" s="647"/>
      <c r="IN160" s="647"/>
      <c r="IO160" s="647"/>
      <c r="IP160" s="647"/>
      <c r="IQ160" s="647"/>
      <c r="IR160" s="647"/>
      <c r="IS160" s="647"/>
      <c r="IT160" s="647"/>
      <c r="IU160" s="647"/>
    </row>
    <row r="161" s="643" customFormat="true" ht="14.25" hidden="false" customHeight="false" outlineLevel="0" collapsed="false">
      <c r="B161" s="644"/>
      <c r="C161" s="645"/>
      <c r="D161" s="646"/>
      <c r="IH161" s="647"/>
      <c r="II161" s="647"/>
      <c r="IJ161" s="647"/>
      <c r="IK161" s="647"/>
      <c r="IL161" s="647"/>
      <c r="IM161" s="647"/>
      <c r="IN161" s="647"/>
      <c r="IO161" s="647"/>
      <c r="IP161" s="647"/>
      <c r="IQ161" s="647"/>
      <c r="IR161" s="647"/>
      <c r="IS161" s="647"/>
      <c r="IT161" s="647"/>
      <c r="IU161" s="647"/>
    </row>
    <row r="162" s="643" customFormat="true" ht="14.25" hidden="false" customHeight="false" outlineLevel="0" collapsed="false">
      <c r="B162" s="644"/>
      <c r="C162" s="645"/>
      <c r="D162" s="646"/>
      <c r="IH162" s="647"/>
      <c r="II162" s="647"/>
      <c r="IJ162" s="647"/>
      <c r="IK162" s="647"/>
      <c r="IL162" s="647"/>
      <c r="IM162" s="647"/>
      <c r="IN162" s="647"/>
      <c r="IO162" s="647"/>
      <c r="IP162" s="647"/>
      <c r="IQ162" s="647"/>
      <c r="IR162" s="647"/>
      <c r="IS162" s="647"/>
      <c r="IT162" s="647"/>
      <c r="IU162" s="647"/>
    </row>
    <row r="163" s="643" customFormat="true" ht="14.25" hidden="false" customHeight="false" outlineLevel="0" collapsed="false">
      <c r="B163" s="644"/>
      <c r="C163" s="645"/>
      <c r="D163" s="646"/>
      <c r="IH163" s="647"/>
      <c r="II163" s="647"/>
      <c r="IJ163" s="647"/>
      <c r="IK163" s="647"/>
      <c r="IL163" s="647"/>
      <c r="IM163" s="647"/>
      <c r="IN163" s="647"/>
      <c r="IO163" s="647"/>
      <c r="IP163" s="647"/>
      <c r="IQ163" s="647"/>
      <c r="IR163" s="647"/>
      <c r="IS163" s="647"/>
      <c r="IT163" s="647"/>
      <c r="IU163" s="647"/>
    </row>
    <row r="164" s="643" customFormat="true" ht="14.25" hidden="false" customHeight="false" outlineLevel="0" collapsed="false">
      <c r="B164" s="644"/>
      <c r="C164" s="645"/>
      <c r="D164" s="646"/>
      <c r="IH164" s="647"/>
      <c r="II164" s="647"/>
      <c r="IJ164" s="647"/>
      <c r="IK164" s="647"/>
      <c r="IL164" s="647"/>
      <c r="IM164" s="647"/>
      <c r="IN164" s="647"/>
      <c r="IO164" s="647"/>
      <c r="IP164" s="647"/>
      <c r="IQ164" s="647"/>
      <c r="IR164" s="647"/>
      <c r="IS164" s="647"/>
      <c r="IT164" s="647"/>
      <c r="IU164" s="647"/>
    </row>
    <row r="165" s="643" customFormat="true" ht="14.25" hidden="false" customHeight="false" outlineLevel="0" collapsed="false">
      <c r="B165" s="644"/>
      <c r="C165" s="645"/>
      <c r="D165" s="646"/>
      <c r="IH165" s="647"/>
      <c r="II165" s="647"/>
      <c r="IJ165" s="647"/>
      <c r="IK165" s="647"/>
      <c r="IL165" s="647"/>
      <c r="IM165" s="647"/>
      <c r="IN165" s="647"/>
      <c r="IO165" s="647"/>
      <c r="IP165" s="647"/>
      <c r="IQ165" s="647"/>
      <c r="IR165" s="647"/>
      <c r="IS165" s="647"/>
      <c r="IT165" s="647"/>
      <c r="IU165" s="647"/>
    </row>
    <row r="166" s="643" customFormat="true" ht="14.25" hidden="false" customHeight="false" outlineLevel="0" collapsed="false">
      <c r="B166" s="644"/>
      <c r="C166" s="645"/>
      <c r="D166" s="646"/>
      <c r="IH166" s="647"/>
      <c r="II166" s="647"/>
      <c r="IJ166" s="647"/>
      <c r="IK166" s="647"/>
      <c r="IL166" s="647"/>
      <c r="IM166" s="647"/>
      <c r="IN166" s="647"/>
      <c r="IO166" s="647"/>
      <c r="IP166" s="647"/>
      <c r="IQ166" s="647"/>
      <c r="IR166" s="647"/>
      <c r="IS166" s="647"/>
      <c r="IT166" s="647"/>
      <c r="IU166" s="647"/>
    </row>
    <row r="167" s="643" customFormat="true" ht="14.25" hidden="false" customHeight="false" outlineLevel="0" collapsed="false">
      <c r="B167" s="644"/>
      <c r="C167" s="645"/>
      <c r="D167" s="646"/>
      <c r="IH167" s="647"/>
      <c r="II167" s="647"/>
      <c r="IJ167" s="647"/>
      <c r="IK167" s="647"/>
      <c r="IL167" s="647"/>
      <c r="IM167" s="647"/>
      <c r="IN167" s="647"/>
      <c r="IO167" s="647"/>
      <c r="IP167" s="647"/>
      <c r="IQ167" s="647"/>
      <c r="IR167" s="647"/>
      <c r="IS167" s="647"/>
      <c r="IT167" s="647"/>
      <c r="IU167" s="647"/>
    </row>
    <row r="168" s="643" customFormat="true" ht="14.25" hidden="false" customHeight="false" outlineLevel="0" collapsed="false">
      <c r="B168" s="644"/>
      <c r="C168" s="645"/>
      <c r="D168" s="646"/>
      <c r="IH168" s="647"/>
      <c r="II168" s="647"/>
      <c r="IJ168" s="647"/>
      <c r="IK168" s="647"/>
      <c r="IL168" s="647"/>
      <c r="IM168" s="647"/>
      <c r="IN168" s="647"/>
      <c r="IO168" s="647"/>
      <c r="IP168" s="647"/>
      <c r="IQ168" s="647"/>
      <c r="IR168" s="647"/>
      <c r="IS168" s="647"/>
      <c r="IT168" s="647"/>
      <c r="IU168" s="647"/>
    </row>
    <row r="169" s="643" customFormat="true" ht="14.25" hidden="false" customHeight="false" outlineLevel="0" collapsed="false">
      <c r="B169" s="644"/>
      <c r="C169" s="645"/>
      <c r="D169" s="646"/>
      <c r="IH169" s="647"/>
      <c r="II169" s="647"/>
      <c r="IJ169" s="647"/>
      <c r="IK169" s="647"/>
      <c r="IL169" s="647"/>
      <c r="IM169" s="647"/>
      <c r="IN169" s="647"/>
      <c r="IO169" s="647"/>
      <c r="IP169" s="647"/>
      <c r="IQ169" s="647"/>
      <c r="IR169" s="647"/>
      <c r="IS169" s="647"/>
      <c r="IT169" s="647"/>
      <c r="IU169" s="647"/>
    </row>
    <row r="170" s="643" customFormat="true" ht="14.25" hidden="false" customHeight="false" outlineLevel="0" collapsed="false">
      <c r="B170" s="644"/>
      <c r="C170" s="645"/>
      <c r="D170" s="646"/>
      <c r="IH170" s="647"/>
      <c r="II170" s="647"/>
      <c r="IJ170" s="647"/>
      <c r="IK170" s="647"/>
      <c r="IL170" s="647"/>
      <c r="IM170" s="647"/>
      <c r="IN170" s="647"/>
      <c r="IO170" s="647"/>
      <c r="IP170" s="647"/>
      <c r="IQ170" s="647"/>
      <c r="IR170" s="647"/>
      <c r="IS170" s="647"/>
      <c r="IT170" s="647"/>
      <c r="IU170" s="647"/>
    </row>
    <row r="171" s="643" customFormat="true" ht="14.25" hidden="false" customHeight="false" outlineLevel="0" collapsed="false">
      <c r="B171" s="644"/>
      <c r="C171" s="645"/>
      <c r="D171" s="646"/>
      <c r="IH171" s="647"/>
      <c r="II171" s="647"/>
      <c r="IJ171" s="647"/>
      <c r="IK171" s="647"/>
      <c r="IL171" s="647"/>
      <c r="IM171" s="647"/>
      <c r="IN171" s="647"/>
      <c r="IO171" s="647"/>
      <c r="IP171" s="647"/>
      <c r="IQ171" s="647"/>
      <c r="IR171" s="647"/>
      <c r="IS171" s="647"/>
      <c r="IT171" s="647"/>
      <c r="IU171" s="647"/>
    </row>
    <row r="172" s="643" customFormat="true" ht="14.25" hidden="false" customHeight="false" outlineLevel="0" collapsed="false">
      <c r="B172" s="644"/>
      <c r="C172" s="645"/>
      <c r="D172" s="646"/>
      <c r="IH172" s="647"/>
      <c r="II172" s="647"/>
      <c r="IJ172" s="647"/>
      <c r="IK172" s="647"/>
      <c r="IL172" s="647"/>
      <c r="IM172" s="647"/>
      <c r="IN172" s="647"/>
      <c r="IO172" s="647"/>
      <c r="IP172" s="647"/>
      <c r="IQ172" s="647"/>
      <c r="IR172" s="647"/>
      <c r="IS172" s="647"/>
      <c r="IT172" s="647"/>
      <c r="IU172" s="647"/>
    </row>
    <row r="173" s="643" customFormat="true" ht="14.25" hidden="false" customHeight="false" outlineLevel="0" collapsed="false">
      <c r="B173" s="644"/>
      <c r="C173" s="645"/>
      <c r="D173" s="646"/>
      <c r="IH173" s="647"/>
      <c r="II173" s="647"/>
      <c r="IJ173" s="647"/>
      <c r="IK173" s="647"/>
      <c r="IL173" s="647"/>
      <c r="IM173" s="647"/>
      <c r="IN173" s="647"/>
      <c r="IO173" s="647"/>
      <c r="IP173" s="647"/>
      <c r="IQ173" s="647"/>
      <c r="IR173" s="647"/>
      <c r="IS173" s="647"/>
      <c r="IT173" s="647"/>
      <c r="IU173" s="647"/>
    </row>
    <row r="174" s="643" customFormat="true" ht="14.25" hidden="false" customHeight="false" outlineLevel="0" collapsed="false">
      <c r="B174" s="644"/>
      <c r="C174" s="645"/>
      <c r="D174" s="646"/>
      <c r="IH174" s="647"/>
      <c r="II174" s="647"/>
      <c r="IJ174" s="647"/>
      <c r="IK174" s="647"/>
      <c r="IL174" s="647"/>
      <c r="IM174" s="647"/>
      <c r="IN174" s="647"/>
      <c r="IO174" s="647"/>
      <c r="IP174" s="647"/>
      <c r="IQ174" s="647"/>
      <c r="IR174" s="647"/>
      <c r="IS174" s="647"/>
      <c r="IT174" s="647"/>
      <c r="IU174" s="647"/>
    </row>
    <row r="175" s="643" customFormat="true" ht="14.25" hidden="false" customHeight="false" outlineLevel="0" collapsed="false">
      <c r="B175" s="644"/>
      <c r="C175" s="645"/>
      <c r="D175" s="646"/>
      <c r="IH175" s="647"/>
      <c r="II175" s="647"/>
      <c r="IJ175" s="647"/>
      <c r="IK175" s="647"/>
      <c r="IL175" s="647"/>
      <c r="IM175" s="647"/>
      <c r="IN175" s="647"/>
      <c r="IO175" s="647"/>
      <c r="IP175" s="647"/>
      <c r="IQ175" s="647"/>
      <c r="IR175" s="647"/>
      <c r="IS175" s="647"/>
      <c r="IT175" s="647"/>
      <c r="IU175" s="647"/>
    </row>
    <row r="176" customFormat="false" ht="14.25" hidden="false" customHeight="false" outlineLevel="0" collapsed="false">
      <c r="IV176" s="643"/>
    </row>
  </sheetData>
  <mergeCells count="1">
    <mergeCell ref="A3:D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17" activeCellId="0" sqref="I17"/>
    </sheetView>
  </sheetViews>
  <sheetFormatPr defaultColWidth="10.265625" defaultRowHeight="14.25" zeroHeight="false" outlineLevelRow="0" outlineLevelCol="0"/>
  <cols>
    <col collapsed="false" customWidth="true" hidden="false" outlineLevel="0" max="1" min="1" style="643" width="34.91"/>
    <col collapsed="false" customWidth="true" hidden="false" outlineLevel="0" max="2" min="2" style="644" width="18.92"/>
    <col collapsed="false" customWidth="true" hidden="false" outlineLevel="0" max="3" min="3" style="644" width="19.06"/>
    <col collapsed="false" customWidth="true" hidden="false" outlineLevel="0" max="4" min="4" style="646" width="17.15"/>
    <col collapsed="false" customWidth="false" hidden="false" outlineLevel="0" max="242" min="5" style="643" width="10.26"/>
    <col collapsed="false" customWidth="false" hidden="false" outlineLevel="0" max="257" min="243" style="647" width="10.26"/>
  </cols>
  <sheetData>
    <row r="1" s="649" customFormat="true" ht="17.25" hidden="false" customHeight="true" outlineLevel="0" collapsed="false">
      <c r="A1" s="536" t="s">
        <v>1398</v>
      </c>
      <c r="B1" s="648"/>
      <c r="C1" s="648"/>
      <c r="D1" s="575"/>
      <c r="E1" s="540"/>
      <c r="F1" s="540"/>
      <c r="G1" s="540"/>
      <c r="H1" s="540"/>
      <c r="I1" s="540"/>
      <c r="J1" s="540"/>
      <c r="K1" s="540"/>
      <c r="L1" s="540"/>
      <c r="M1" s="540"/>
      <c r="N1" s="540"/>
      <c r="O1" s="540"/>
      <c r="P1" s="540"/>
      <c r="Q1" s="540"/>
      <c r="R1" s="540"/>
      <c r="S1" s="540"/>
      <c r="T1" s="540"/>
      <c r="U1" s="540"/>
      <c r="V1" s="540"/>
      <c r="W1" s="540"/>
      <c r="X1" s="540"/>
      <c r="Y1" s="540"/>
      <c r="Z1" s="540"/>
      <c r="AA1" s="540"/>
      <c r="AB1" s="540"/>
      <c r="AC1" s="540"/>
      <c r="AD1" s="540"/>
      <c r="AE1" s="540"/>
      <c r="AF1" s="540"/>
      <c r="AG1" s="540"/>
      <c r="AH1" s="540"/>
      <c r="AI1" s="540"/>
      <c r="AJ1" s="540"/>
      <c r="AK1" s="540"/>
      <c r="AL1" s="540"/>
      <c r="AM1" s="540"/>
      <c r="AN1" s="540"/>
      <c r="AO1" s="540"/>
      <c r="AP1" s="540"/>
      <c r="AQ1" s="540"/>
      <c r="AR1" s="540"/>
      <c r="AS1" s="540"/>
      <c r="AT1" s="540"/>
      <c r="AU1" s="540"/>
      <c r="AV1" s="540"/>
      <c r="AW1" s="540"/>
      <c r="AX1" s="540"/>
      <c r="AY1" s="540"/>
      <c r="AZ1" s="540"/>
      <c r="BA1" s="540"/>
      <c r="BB1" s="540"/>
      <c r="BC1" s="540"/>
      <c r="BD1" s="540"/>
      <c r="BE1" s="540"/>
      <c r="BF1" s="540"/>
      <c r="BG1" s="540"/>
      <c r="BH1" s="540"/>
      <c r="BI1" s="540"/>
      <c r="BJ1" s="540"/>
      <c r="BK1" s="540"/>
      <c r="BL1" s="540"/>
      <c r="BM1" s="540"/>
      <c r="BN1" s="540"/>
      <c r="BO1" s="540"/>
      <c r="BP1" s="540"/>
      <c r="BQ1" s="540"/>
      <c r="BR1" s="540"/>
      <c r="BS1" s="540"/>
      <c r="BT1" s="540"/>
      <c r="BU1" s="540"/>
      <c r="BV1" s="540"/>
      <c r="BW1" s="540"/>
      <c r="BX1" s="540"/>
      <c r="BY1" s="540"/>
      <c r="BZ1" s="540"/>
      <c r="CA1" s="540"/>
      <c r="CB1" s="540"/>
      <c r="CC1" s="540"/>
      <c r="CD1" s="540"/>
      <c r="CE1" s="540"/>
      <c r="CF1" s="540"/>
      <c r="CG1" s="540"/>
      <c r="CH1" s="540"/>
      <c r="CI1" s="540"/>
      <c r="CJ1" s="540"/>
      <c r="CK1" s="540"/>
      <c r="CL1" s="540"/>
      <c r="CM1" s="540"/>
      <c r="CN1" s="540"/>
      <c r="CO1" s="540"/>
      <c r="CP1" s="540"/>
      <c r="CQ1" s="540"/>
      <c r="CR1" s="540"/>
      <c r="CS1" s="540"/>
      <c r="CT1" s="540"/>
      <c r="CU1" s="540"/>
      <c r="CV1" s="540"/>
      <c r="CW1" s="540"/>
      <c r="CX1" s="540"/>
      <c r="CY1" s="540"/>
      <c r="CZ1" s="540"/>
      <c r="DA1" s="540"/>
      <c r="DB1" s="540"/>
      <c r="DC1" s="540"/>
      <c r="DD1" s="540"/>
      <c r="DE1" s="540"/>
      <c r="DF1" s="540"/>
      <c r="DG1" s="540"/>
      <c r="DH1" s="540"/>
      <c r="DI1" s="540"/>
      <c r="DJ1" s="540"/>
      <c r="DK1" s="540"/>
      <c r="DL1" s="540"/>
      <c r="DM1" s="540"/>
      <c r="DN1" s="540"/>
      <c r="DO1" s="540"/>
      <c r="DP1" s="540"/>
      <c r="DQ1" s="540"/>
      <c r="DR1" s="540"/>
      <c r="DS1" s="540"/>
      <c r="DT1" s="540"/>
      <c r="DU1" s="540"/>
      <c r="DV1" s="540"/>
      <c r="DW1" s="540"/>
      <c r="DX1" s="540"/>
      <c r="DY1" s="540"/>
      <c r="DZ1" s="540"/>
      <c r="EA1" s="540"/>
      <c r="EB1" s="540"/>
      <c r="EC1" s="540"/>
      <c r="ED1" s="540"/>
      <c r="EE1" s="540"/>
      <c r="EF1" s="540"/>
      <c r="EG1" s="540"/>
      <c r="EH1" s="540"/>
      <c r="EI1" s="540"/>
      <c r="EJ1" s="540"/>
      <c r="EK1" s="540"/>
      <c r="EL1" s="540"/>
      <c r="EM1" s="540"/>
      <c r="EN1" s="540"/>
      <c r="EO1" s="540"/>
      <c r="EP1" s="540"/>
      <c r="EQ1" s="540"/>
      <c r="ER1" s="540"/>
      <c r="ES1" s="540"/>
      <c r="ET1" s="540"/>
      <c r="EU1" s="540"/>
      <c r="EV1" s="540"/>
      <c r="EW1" s="540"/>
      <c r="EX1" s="540"/>
      <c r="EY1" s="540"/>
      <c r="EZ1" s="540"/>
      <c r="FA1" s="540"/>
      <c r="FB1" s="540"/>
      <c r="FC1" s="540"/>
      <c r="FD1" s="540"/>
      <c r="FE1" s="540"/>
      <c r="FF1" s="540"/>
      <c r="FG1" s="540"/>
      <c r="FH1" s="540"/>
      <c r="FI1" s="540"/>
      <c r="FJ1" s="540"/>
      <c r="FK1" s="540"/>
      <c r="FL1" s="540"/>
      <c r="FM1" s="540"/>
      <c r="FN1" s="540"/>
      <c r="FO1" s="540"/>
      <c r="FP1" s="540"/>
      <c r="FQ1" s="540"/>
      <c r="FR1" s="540"/>
      <c r="FS1" s="540"/>
      <c r="FT1" s="540"/>
      <c r="FU1" s="540"/>
      <c r="FV1" s="540"/>
      <c r="FW1" s="540"/>
      <c r="FX1" s="540"/>
      <c r="FY1" s="540"/>
      <c r="FZ1" s="540"/>
      <c r="GA1" s="540"/>
      <c r="GB1" s="540"/>
      <c r="GC1" s="540"/>
      <c r="GD1" s="540"/>
      <c r="GE1" s="540"/>
      <c r="GF1" s="540"/>
      <c r="GG1" s="540"/>
      <c r="GH1" s="540"/>
      <c r="GI1" s="540"/>
      <c r="GJ1" s="540"/>
      <c r="GK1" s="540"/>
      <c r="GL1" s="540"/>
      <c r="GM1" s="540"/>
      <c r="GN1" s="540"/>
      <c r="GO1" s="540"/>
      <c r="GP1" s="540"/>
      <c r="GQ1" s="540"/>
      <c r="GR1" s="540"/>
      <c r="GS1" s="540"/>
      <c r="GT1" s="540"/>
      <c r="GU1" s="540"/>
      <c r="GV1" s="540"/>
      <c r="GW1" s="540"/>
      <c r="GX1" s="540"/>
      <c r="GY1" s="540"/>
      <c r="GZ1" s="540"/>
      <c r="HA1" s="540"/>
      <c r="HB1" s="540"/>
      <c r="HC1" s="540"/>
      <c r="HD1" s="540"/>
      <c r="HE1" s="540"/>
      <c r="HF1" s="540"/>
      <c r="HG1" s="540"/>
      <c r="HH1" s="540"/>
      <c r="HI1" s="540"/>
      <c r="HJ1" s="540"/>
      <c r="HK1" s="540"/>
      <c r="HL1" s="540"/>
      <c r="HM1" s="540"/>
      <c r="HN1" s="540"/>
      <c r="HO1" s="540"/>
      <c r="HP1" s="540"/>
      <c r="HQ1" s="540"/>
      <c r="HR1" s="540"/>
      <c r="HS1" s="540"/>
      <c r="HT1" s="540"/>
      <c r="HU1" s="540"/>
      <c r="HV1" s="540"/>
      <c r="HW1" s="540"/>
      <c r="HX1" s="540"/>
      <c r="HY1" s="540"/>
      <c r="HZ1" s="540"/>
      <c r="IA1" s="540"/>
      <c r="IB1" s="540"/>
      <c r="IC1" s="540"/>
      <c r="ID1" s="540"/>
      <c r="IE1" s="540"/>
      <c r="IF1" s="540"/>
      <c r="IG1" s="540"/>
      <c r="IH1" s="540"/>
      <c r="II1" s="540"/>
      <c r="IJ1" s="540"/>
      <c r="IK1" s="540"/>
      <c r="IL1" s="540"/>
      <c r="IM1" s="540"/>
      <c r="IN1" s="540"/>
      <c r="IO1" s="540"/>
      <c r="IP1" s="540"/>
      <c r="IQ1" s="540"/>
      <c r="IR1" s="540"/>
      <c r="IS1" s="540"/>
      <c r="IT1" s="540"/>
      <c r="IU1" s="540"/>
      <c r="IV1" s="540"/>
    </row>
    <row r="2" s="649" customFormat="true" ht="17.25" hidden="false" customHeight="true" outlineLevel="0" collapsed="false">
      <c r="A2" s="541"/>
      <c r="B2" s="650"/>
      <c r="C2" s="650"/>
      <c r="D2" s="576"/>
      <c r="E2" s="540"/>
      <c r="F2" s="540"/>
      <c r="G2" s="540"/>
      <c r="H2" s="540"/>
      <c r="I2" s="540"/>
      <c r="J2" s="540"/>
      <c r="K2" s="540"/>
      <c r="L2" s="540"/>
      <c r="M2" s="540"/>
      <c r="N2" s="540"/>
      <c r="O2" s="540"/>
      <c r="P2" s="540"/>
      <c r="Q2" s="540"/>
      <c r="R2" s="540"/>
      <c r="S2" s="540"/>
      <c r="T2" s="540"/>
      <c r="U2" s="540"/>
      <c r="V2" s="540"/>
      <c r="W2" s="540"/>
      <c r="X2" s="540"/>
      <c r="Y2" s="540"/>
      <c r="Z2" s="540"/>
      <c r="AA2" s="540"/>
      <c r="AB2" s="540"/>
      <c r="AC2" s="540"/>
      <c r="AD2" s="540"/>
      <c r="AE2" s="540"/>
      <c r="AF2" s="540"/>
      <c r="AG2" s="540"/>
      <c r="AH2" s="540"/>
      <c r="AI2" s="540"/>
      <c r="AJ2" s="540"/>
      <c r="AK2" s="540"/>
      <c r="AL2" s="540"/>
      <c r="AM2" s="540"/>
      <c r="AN2" s="540"/>
      <c r="AO2" s="540"/>
      <c r="AP2" s="540"/>
      <c r="AQ2" s="540"/>
      <c r="AR2" s="540"/>
      <c r="AS2" s="540"/>
      <c r="AT2" s="540"/>
      <c r="AU2" s="540"/>
      <c r="AV2" s="540"/>
      <c r="AW2" s="540"/>
      <c r="AX2" s="540"/>
      <c r="AY2" s="540"/>
      <c r="AZ2" s="540"/>
      <c r="BA2" s="540"/>
      <c r="BB2" s="540"/>
      <c r="BC2" s="540"/>
      <c r="BD2" s="540"/>
      <c r="BE2" s="540"/>
      <c r="BF2" s="540"/>
      <c r="BG2" s="540"/>
      <c r="BH2" s="540"/>
      <c r="BI2" s="540"/>
      <c r="BJ2" s="540"/>
      <c r="BK2" s="540"/>
      <c r="BL2" s="540"/>
      <c r="BM2" s="540"/>
      <c r="BN2" s="540"/>
      <c r="BO2" s="540"/>
      <c r="BP2" s="540"/>
      <c r="BQ2" s="540"/>
      <c r="BR2" s="540"/>
      <c r="BS2" s="540"/>
      <c r="BT2" s="540"/>
      <c r="BU2" s="540"/>
      <c r="BV2" s="540"/>
      <c r="BW2" s="540"/>
      <c r="BX2" s="540"/>
      <c r="BY2" s="540"/>
      <c r="BZ2" s="540"/>
      <c r="CA2" s="540"/>
      <c r="CB2" s="540"/>
      <c r="CC2" s="540"/>
      <c r="CD2" s="540"/>
      <c r="CE2" s="540"/>
      <c r="CF2" s="540"/>
      <c r="CG2" s="540"/>
      <c r="CH2" s="540"/>
      <c r="CI2" s="540"/>
      <c r="CJ2" s="540"/>
      <c r="CK2" s="540"/>
      <c r="CL2" s="540"/>
      <c r="CM2" s="540"/>
      <c r="CN2" s="540"/>
      <c r="CO2" s="540"/>
      <c r="CP2" s="540"/>
      <c r="CQ2" s="540"/>
      <c r="CR2" s="540"/>
      <c r="CS2" s="540"/>
      <c r="CT2" s="540"/>
      <c r="CU2" s="540"/>
      <c r="CV2" s="540"/>
      <c r="CW2" s="540"/>
      <c r="CX2" s="540"/>
      <c r="CY2" s="540"/>
      <c r="CZ2" s="540"/>
      <c r="DA2" s="540"/>
      <c r="DB2" s="540"/>
      <c r="DC2" s="540"/>
      <c r="DD2" s="540"/>
      <c r="DE2" s="540"/>
      <c r="DF2" s="540"/>
      <c r="DG2" s="540"/>
      <c r="DH2" s="540"/>
      <c r="DI2" s="540"/>
      <c r="DJ2" s="540"/>
      <c r="DK2" s="540"/>
      <c r="DL2" s="540"/>
      <c r="DM2" s="540"/>
      <c r="DN2" s="540"/>
      <c r="DO2" s="540"/>
      <c r="DP2" s="540"/>
      <c r="DQ2" s="540"/>
      <c r="DR2" s="540"/>
      <c r="DS2" s="540"/>
      <c r="DT2" s="540"/>
      <c r="DU2" s="540"/>
      <c r="DV2" s="540"/>
      <c r="DW2" s="540"/>
      <c r="DX2" s="540"/>
      <c r="DY2" s="540"/>
      <c r="DZ2" s="540"/>
      <c r="EA2" s="540"/>
      <c r="EB2" s="540"/>
      <c r="EC2" s="540"/>
      <c r="ED2" s="540"/>
      <c r="EE2" s="540"/>
      <c r="EF2" s="540"/>
      <c r="EG2" s="540"/>
      <c r="EH2" s="540"/>
      <c r="EI2" s="540"/>
      <c r="EJ2" s="540"/>
      <c r="EK2" s="540"/>
      <c r="EL2" s="540"/>
      <c r="EM2" s="540"/>
      <c r="EN2" s="540"/>
      <c r="EO2" s="540"/>
      <c r="EP2" s="540"/>
      <c r="EQ2" s="540"/>
      <c r="ER2" s="540"/>
      <c r="ES2" s="540"/>
      <c r="ET2" s="540"/>
      <c r="EU2" s="540"/>
      <c r="EV2" s="540"/>
      <c r="EW2" s="540"/>
      <c r="EX2" s="540"/>
      <c r="EY2" s="540"/>
      <c r="EZ2" s="540"/>
      <c r="FA2" s="540"/>
      <c r="FB2" s="540"/>
      <c r="FC2" s="540"/>
      <c r="FD2" s="540"/>
      <c r="FE2" s="540"/>
      <c r="FF2" s="540"/>
      <c r="FG2" s="540"/>
      <c r="FH2" s="540"/>
      <c r="FI2" s="540"/>
      <c r="FJ2" s="540"/>
      <c r="FK2" s="540"/>
      <c r="FL2" s="540"/>
      <c r="FM2" s="540"/>
      <c r="FN2" s="540"/>
      <c r="FO2" s="540"/>
      <c r="FP2" s="540"/>
      <c r="FQ2" s="540"/>
      <c r="FR2" s="540"/>
      <c r="FS2" s="540"/>
      <c r="FT2" s="540"/>
      <c r="FU2" s="540"/>
      <c r="FV2" s="540"/>
      <c r="FW2" s="540"/>
      <c r="FX2" s="540"/>
      <c r="FY2" s="540"/>
      <c r="FZ2" s="540"/>
      <c r="GA2" s="540"/>
      <c r="GB2" s="540"/>
      <c r="GC2" s="540"/>
      <c r="GD2" s="540"/>
      <c r="GE2" s="540"/>
      <c r="GF2" s="540"/>
      <c r="GG2" s="540"/>
      <c r="GH2" s="540"/>
      <c r="GI2" s="540"/>
      <c r="GJ2" s="540"/>
      <c r="GK2" s="540"/>
      <c r="GL2" s="540"/>
      <c r="GM2" s="540"/>
      <c r="GN2" s="540"/>
      <c r="GO2" s="540"/>
      <c r="GP2" s="540"/>
      <c r="GQ2" s="540"/>
      <c r="GR2" s="540"/>
      <c r="GS2" s="540"/>
      <c r="GT2" s="540"/>
      <c r="GU2" s="540"/>
      <c r="GV2" s="540"/>
      <c r="GW2" s="540"/>
      <c r="GX2" s="540"/>
      <c r="GY2" s="540"/>
      <c r="GZ2" s="540"/>
      <c r="HA2" s="540"/>
      <c r="HB2" s="540"/>
      <c r="HC2" s="540"/>
      <c r="HD2" s="540"/>
      <c r="HE2" s="540"/>
      <c r="HF2" s="540"/>
      <c r="HG2" s="540"/>
      <c r="HH2" s="540"/>
      <c r="HI2" s="540"/>
      <c r="HJ2" s="540"/>
      <c r="HK2" s="540"/>
      <c r="HL2" s="540"/>
      <c r="HM2" s="540"/>
      <c r="HN2" s="540"/>
      <c r="HO2" s="540"/>
      <c r="HP2" s="540"/>
      <c r="HQ2" s="540"/>
      <c r="HR2" s="540"/>
      <c r="HS2" s="540"/>
      <c r="HT2" s="540"/>
      <c r="HU2" s="540"/>
      <c r="HV2" s="540"/>
      <c r="HW2" s="540"/>
      <c r="HX2" s="540"/>
      <c r="HY2" s="540"/>
      <c r="HZ2" s="540"/>
      <c r="IA2" s="540"/>
      <c r="IB2" s="540"/>
      <c r="IC2" s="540"/>
      <c r="ID2" s="540"/>
      <c r="IE2" s="540"/>
      <c r="IF2" s="540"/>
      <c r="IG2" s="540"/>
      <c r="IH2" s="540"/>
      <c r="II2" s="540"/>
      <c r="IJ2" s="540"/>
      <c r="IK2" s="540"/>
      <c r="IL2" s="540"/>
      <c r="IM2" s="540"/>
      <c r="IN2" s="540"/>
      <c r="IO2" s="540"/>
      <c r="IP2" s="540"/>
      <c r="IQ2" s="540"/>
      <c r="IR2" s="540"/>
      <c r="IS2" s="540"/>
      <c r="IT2" s="540"/>
      <c r="IU2" s="540"/>
      <c r="IV2" s="540"/>
    </row>
    <row r="3" s="651" customFormat="true" ht="70.15" hidden="false" customHeight="true" outlineLevel="0" collapsed="false">
      <c r="A3" s="16" t="s">
        <v>1399</v>
      </c>
      <c r="B3" s="16"/>
      <c r="C3" s="16"/>
      <c r="D3" s="16"/>
      <c r="E3" s="545"/>
      <c r="F3" s="545"/>
      <c r="G3" s="545"/>
      <c r="H3" s="545"/>
      <c r="I3" s="545"/>
      <c r="J3" s="545"/>
      <c r="K3" s="545"/>
      <c r="L3" s="545"/>
      <c r="M3" s="545"/>
      <c r="N3" s="545"/>
      <c r="O3" s="545"/>
      <c r="P3" s="545"/>
      <c r="Q3" s="545"/>
      <c r="R3" s="545"/>
      <c r="S3" s="545"/>
      <c r="T3" s="545"/>
      <c r="U3" s="545"/>
      <c r="V3" s="545"/>
      <c r="W3" s="545"/>
      <c r="X3" s="545"/>
      <c r="Y3" s="545"/>
      <c r="Z3" s="545"/>
      <c r="AA3" s="545"/>
      <c r="AB3" s="545"/>
      <c r="AC3" s="545"/>
      <c r="AD3" s="545"/>
      <c r="AE3" s="545"/>
      <c r="AF3" s="545"/>
      <c r="AG3" s="545"/>
      <c r="AH3" s="545"/>
      <c r="AI3" s="545"/>
      <c r="AJ3" s="545"/>
      <c r="AK3" s="545"/>
      <c r="AL3" s="545"/>
      <c r="AM3" s="545"/>
      <c r="AN3" s="545"/>
      <c r="AO3" s="545"/>
      <c r="AP3" s="545"/>
      <c r="AQ3" s="545"/>
      <c r="AR3" s="545"/>
      <c r="AS3" s="545"/>
      <c r="AT3" s="545"/>
      <c r="AU3" s="545"/>
      <c r="AV3" s="545"/>
      <c r="AW3" s="545"/>
      <c r="AX3" s="545"/>
      <c r="AY3" s="545"/>
      <c r="AZ3" s="545"/>
      <c r="BA3" s="545"/>
      <c r="BB3" s="545"/>
      <c r="BC3" s="545"/>
      <c r="BD3" s="545"/>
      <c r="BE3" s="545"/>
      <c r="BF3" s="545"/>
      <c r="BG3" s="545"/>
      <c r="BH3" s="545"/>
      <c r="BI3" s="545"/>
      <c r="BJ3" s="545"/>
      <c r="BK3" s="545"/>
      <c r="BL3" s="545"/>
      <c r="BM3" s="545"/>
      <c r="BN3" s="545"/>
      <c r="BO3" s="545"/>
      <c r="BP3" s="545"/>
      <c r="BQ3" s="545"/>
      <c r="BR3" s="545"/>
      <c r="BS3" s="545"/>
      <c r="BT3" s="545"/>
      <c r="BU3" s="545"/>
      <c r="BV3" s="545"/>
      <c r="BW3" s="545"/>
      <c r="BX3" s="545"/>
      <c r="BY3" s="545"/>
      <c r="BZ3" s="545"/>
      <c r="CA3" s="545"/>
      <c r="CB3" s="545"/>
      <c r="CC3" s="545"/>
      <c r="CD3" s="545"/>
      <c r="CE3" s="545"/>
      <c r="CF3" s="545"/>
      <c r="CG3" s="545"/>
      <c r="CH3" s="545"/>
      <c r="CI3" s="545"/>
      <c r="CJ3" s="545"/>
      <c r="CK3" s="545"/>
      <c r="CL3" s="545"/>
      <c r="CM3" s="545"/>
      <c r="CN3" s="545"/>
      <c r="CO3" s="545"/>
      <c r="CP3" s="545"/>
      <c r="CQ3" s="545"/>
      <c r="CR3" s="545"/>
      <c r="CS3" s="545"/>
      <c r="CT3" s="545"/>
      <c r="CU3" s="545"/>
      <c r="CV3" s="545"/>
      <c r="CW3" s="545"/>
      <c r="CX3" s="545"/>
      <c r="CY3" s="545"/>
      <c r="CZ3" s="545"/>
      <c r="DA3" s="545"/>
      <c r="DB3" s="545"/>
      <c r="DC3" s="545"/>
      <c r="DD3" s="545"/>
      <c r="DE3" s="545"/>
      <c r="DF3" s="545"/>
      <c r="DG3" s="545"/>
      <c r="DH3" s="545"/>
      <c r="DI3" s="545"/>
      <c r="DJ3" s="545"/>
      <c r="DK3" s="545"/>
      <c r="DL3" s="545"/>
      <c r="DM3" s="545"/>
      <c r="DN3" s="545"/>
      <c r="DO3" s="545"/>
      <c r="DP3" s="545"/>
      <c r="DQ3" s="545"/>
      <c r="DR3" s="545"/>
      <c r="DS3" s="545"/>
      <c r="DT3" s="545"/>
      <c r="DU3" s="545"/>
      <c r="DV3" s="545"/>
      <c r="DW3" s="545"/>
      <c r="DX3" s="545"/>
      <c r="DY3" s="545"/>
      <c r="DZ3" s="545"/>
      <c r="EA3" s="545"/>
      <c r="EB3" s="545"/>
      <c r="EC3" s="545"/>
      <c r="ED3" s="545"/>
      <c r="EE3" s="545"/>
      <c r="EF3" s="545"/>
      <c r="EG3" s="545"/>
      <c r="EH3" s="545"/>
      <c r="EI3" s="545"/>
      <c r="EJ3" s="545"/>
      <c r="EK3" s="545"/>
      <c r="EL3" s="545"/>
      <c r="EM3" s="545"/>
      <c r="EN3" s="545"/>
      <c r="EO3" s="545"/>
      <c r="EP3" s="545"/>
      <c r="EQ3" s="545"/>
      <c r="ER3" s="545"/>
      <c r="ES3" s="545"/>
      <c r="ET3" s="545"/>
      <c r="EU3" s="545"/>
      <c r="EV3" s="545"/>
      <c r="EW3" s="545"/>
      <c r="EX3" s="545"/>
      <c r="EY3" s="545"/>
      <c r="EZ3" s="545"/>
      <c r="FA3" s="545"/>
      <c r="FB3" s="545"/>
      <c r="FC3" s="545"/>
      <c r="FD3" s="545"/>
      <c r="FE3" s="545"/>
      <c r="FF3" s="545"/>
      <c r="FG3" s="545"/>
      <c r="FH3" s="545"/>
      <c r="FI3" s="545"/>
      <c r="FJ3" s="545"/>
      <c r="FK3" s="545"/>
      <c r="FL3" s="545"/>
      <c r="FM3" s="545"/>
      <c r="FN3" s="545"/>
      <c r="FO3" s="545"/>
      <c r="FP3" s="545"/>
      <c r="FQ3" s="545"/>
      <c r="FR3" s="545"/>
      <c r="FS3" s="545"/>
      <c r="FT3" s="545"/>
      <c r="FU3" s="545"/>
      <c r="FV3" s="545"/>
      <c r="FW3" s="545"/>
      <c r="FX3" s="545"/>
      <c r="FY3" s="545"/>
      <c r="FZ3" s="545"/>
      <c r="GA3" s="545"/>
      <c r="GB3" s="545"/>
      <c r="GC3" s="545"/>
      <c r="GD3" s="545"/>
      <c r="GE3" s="545"/>
      <c r="GF3" s="545"/>
      <c r="GG3" s="545"/>
      <c r="GH3" s="545"/>
      <c r="GI3" s="545"/>
      <c r="GJ3" s="545"/>
      <c r="GK3" s="545"/>
      <c r="GL3" s="545"/>
      <c r="GM3" s="545"/>
      <c r="GN3" s="545"/>
      <c r="GO3" s="545"/>
      <c r="GP3" s="545"/>
      <c r="GQ3" s="545"/>
      <c r="GR3" s="545"/>
      <c r="GS3" s="545"/>
      <c r="GT3" s="545"/>
      <c r="GU3" s="545"/>
      <c r="GV3" s="545"/>
      <c r="GW3" s="545"/>
      <c r="GX3" s="545"/>
      <c r="GY3" s="545"/>
      <c r="GZ3" s="545"/>
      <c r="HA3" s="545"/>
      <c r="HB3" s="545"/>
      <c r="HC3" s="545"/>
      <c r="HD3" s="545"/>
      <c r="HE3" s="545"/>
      <c r="HF3" s="545"/>
      <c r="HG3" s="545"/>
      <c r="HH3" s="545"/>
      <c r="HI3" s="545"/>
      <c r="HJ3" s="545"/>
      <c r="HK3" s="545"/>
      <c r="HL3" s="545"/>
      <c r="HM3" s="545"/>
      <c r="HN3" s="545"/>
      <c r="HO3" s="545"/>
      <c r="HP3" s="545"/>
      <c r="HQ3" s="545"/>
      <c r="HR3" s="545"/>
      <c r="HS3" s="545"/>
      <c r="HT3" s="545"/>
      <c r="HU3" s="545"/>
      <c r="HV3" s="545"/>
      <c r="HW3" s="545"/>
      <c r="HX3" s="545"/>
      <c r="HY3" s="545"/>
      <c r="HZ3" s="545"/>
      <c r="IA3" s="545"/>
      <c r="IB3" s="545"/>
      <c r="IC3" s="545"/>
      <c r="ID3" s="545"/>
      <c r="IE3" s="545"/>
      <c r="IF3" s="545"/>
      <c r="IG3" s="545"/>
      <c r="IH3" s="545"/>
      <c r="II3" s="545"/>
      <c r="IJ3" s="545"/>
      <c r="IK3" s="545"/>
      <c r="IL3" s="545"/>
      <c r="IM3" s="545"/>
      <c r="IN3" s="545"/>
      <c r="IO3" s="545"/>
      <c r="IP3" s="545"/>
      <c r="IQ3" s="545"/>
      <c r="IR3" s="545"/>
      <c r="IS3" s="545"/>
      <c r="IT3" s="545"/>
      <c r="IU3" s="545"/>
      <c r="IV3" s="545"/>
    </row>
    <row r="4" s="654" customFormat="true" ht="21.75" hidden="false" customHeight="true" outlineLevel="0" collapsed="false">
      <c r="A4" s="578"/>
      <c r="B4" s="618"/>
      <c r="C4" s="618"/>
      <c r="D4" s="237" t="s">
        <v>210</v>
      </c>
      <c r="E4" s="552"/>
      <c r="F4" s="552"/>
      <c r="G4" s="552"/>
      <c r="H4" s="552"/>
      <c r="I4" s="552"/>
      <c r="J4" s="552"/>
      <c r="K4" s="552"/>
      <c r="L4" s="552"/>
      <c r="M4" s="552"/>
      <c r="N4" s="552"/>
      <c r="O4" s="552"/>
      <c r="P4" s="552"/>
      <c r="Q4" s="552"/>
      <c r="R4" s="552"/>
      <c r="S4" s="552"/>
      <c r="T4" s="552"/>
      <c r="U4" s="552"/>
      <c r="V4" s="552"/>
      <c r="W4" s="552"/>
      <c r="X4" s="552"/>
      <c r="Y4" s="552"/>
      <c r="Z4" s="552"/>
      <c r="AA4" s="552"/>
      <c r="AB4" s="552"/>
      <c r="AC4" s="552"/>
      <c r="AD4" s="552"/>
      <c r="AE4" s="552"/>
      <c r="AF4" s="552"/>
      <c r="AG4" s="552"/>
      <c r="AH4" s="552"/>
      <c r="AI4" s="552"/>
      <c r="AJ4" s="552"/>
      <c r="AK4" s="552"/>
      <c r="AL4" s="552"/>
      <c r="AM4" s="552"/>
      <c r="AN4" s="552"/>
      <c r="AO4" s="552"/>
      <c r="AP4" s="552"/>
      <c r="AQ4" s="552"/>
      <c r="AR4" s="552"/>
      <c r="AS4" s="552"/>
      <c r="AT4" s="552"/>
      <c r="AU4" s="552"/>
      <c r="AV4" s="552"/>
      <c r="AW4" s="552"/>
      <c r="AX4" s="552"/>
      <c r="AY4" s="552"/>
      <c r="AZ4" s="552"/>
      <c r="BA4" s="552"/>
      <c r="BB4" s="552"/>
      <c r="BC4" s="552"/>
      <c r="BD4" s="552"/>
      <c r="BE4" s="552"/>
      <c r="BF4" s="552"/>
      <c r="BG4" s="552"/>
      <c r="BH4" s="552"/>
      <c r="BI4" s="552"/>
      <c r="BJ4" s="552"/>
      <c r="BK4" s="552"/>
      <c r="BL4" s="552"/>
      <c r="BM4" s="552"/>
      <c r="BN4" s="552"/>
      <c r="BO4" s="552"/>
      <c r="BP4" s="552"/>
      <c r="BQ4" s="552"/>
      <c r="BR4" s="552"/>
      <c r="BS4" s="552"/>
      <c r="BT4" s="552"/>
      <c r="BU4" s="552"/>
      <c r="BV4" s="552"/>
      <c r="BW4" s="552"/>
      <c r="BX4" s="552"/>
      <c r="BY4" s="552"/>
      <c r="BZ4" s="552"/>
      <c r="CA4" s="552"/>
      <c r="CB4" s="552"/>
      <c r="CC4" s="552"/>
      <c r="CD4" s="552"/>
      <c r="CE4" s="552"/>
      <c r="CF4" s="552"/>
      <c r="CG4" s="552"/>
      <c r="CH4" s="552"/>
      <c r="CI4" s="552"/>
      <c r="CJ4" s="552"/>
      <c r="CK4" s="552"/>
      <c r="CL4" s="552"/>
      <c r="CM4" s="552"/>
      <c r="CN4" s="552"/>
      <c r="CO4" s="552"/>
      <c r="CP4" s="552"/>
      <c r="CQ4" s="552"/>
      <c r="CR4" s="552"/>
      <c r="CS4" s="552"/>
      <c r="CT4" s="552"/>
      <c r="CU4" s="552"/>
      <c r="CV4" s="552"/>
      <c r="CW4" s="552"/>
      <c r="CX4" s="552"/>
      <c r="CY4" s="552"/>
      <c r="CZ4" s="552"/>
      <c r="DA4" s="552"/>
      <c r="DB4" s="552"/>
      <c r="DC4" s="552"/>
      <c r="DD4" s="552"/>
      <c r="DE4" s="552"/>
      <c r="DF4" s="552"/>
      <c r="DG4" s="552"/>
      <c r="DH4" s="552"/>
      <c r="DI4" s="552"/>
      <c r="DJ4" s="552"/>
      <c r="DK4" s="552"/>
      <c r="DL4" s="552"/>
      <c r="DM4" s="552"/>
      <c r="DN4" s="552"/>
      <c r="DO4" s="552"/>
      <c r="DP4" s="552"/>
      <c r="DQ4" s="552"/>
      <c r="DR4" s="552"/>
      <c r="DS4" s="552"/>
      <c r="DT4" s="552"/>
      <c r="DU4" s="552"/>
      <c r="DV4" s="552"/>
      <c r="DW4" s="552"/>
      <c r="DX4" s="552"/>
      <c r="DY4" s="552"/>
      <c r="DZ4" s="552"/>
      <c r="EA4" s="552"/>
      <c r="EB4" s="552"/>
      <c r="EC4" s="552"/>
      <c r="ED4" s="552"/>
      <c r="EE4" s="552"/>
      <c r="EF4" s="552"/>
      <c r="EG4" s="552"/>
      <c r="EH4" s="552"/>
      <c r="EI4" s="552"/>
      <c r="EJ4" s="552"/>
      <c r="EK4" s="552"/>
      <c r="EL4" s="552"/>
      <c r="EM4" s="552"/>
      <c r="EN4" s="552"/>
      <c r="EO4" s="552"/>
      <c r="EP4" s="552"/>
      <c r="EQ4" s="552"/>
      <c r="ER4" s="552"/>
      <c r="ES4" s="552"/>
      <c r="ET4" s="552"/>
      <c r="EU4" s="552"/>
      <c r="EV4" s="552"/>
      <c r="EW4" s="552"/>
      <c r="EX4" s="552"/>
      <c r="EY4" s="552"/>
      <c r="EZ4" s="552"/>
      <c r="FA4" s="552"/>
      <c r="FB4" s="552"/>
      <c r="FC4" s="552"/>
      <c r="FD4" s="552"/>
      <c r="FE4" s="552"/>
      <c r="FF4" s="552"/>
      <c r="FG4" s="552"/>
      <c r="FH4" s="552"/>
      <c r="FI4" s="552"/>
      <c r="FJ4" s="552"/>
      <c r="FK4" s="552"/>
      <c r="FL4" s="552"/>
      <c r="FM4" s="552"/>
      <c r="FN4" s="552"/>
      <c r="FO4" s="552"/>
      <c r="FP4" s="552"/>
      <c r="FQ4" s="552"/>
      <c r="FR4" s="552"/>
      <c r="FS4" s="552"/>
      <c r="FT4" s="552"/>
      <c r="FU4" s="552"/>
      <c r="FV4" s="552"/>
      <c r="FW4" s="552"/>
      <c r="FX4" s="552"/>
      <c r="FY4" s="552"/>
      <c r="FZ4" s="552"/>
      <c r="GA4" s="552"/>
      <c r="GB4" s="552"/>
      <c r="GC4" s="552"/>
      <c r="GD4" s="552"/>
      <c r="GE4" s="552"/>
      <c r="GF4" s="552"/>
      <c r="GG4" s="552"/>
      <c r="GH4" s="552"/>
      <c r="GI4" s="552"/>
      <c r="GJ4" s="552"/>
      <c r="GK4" s="552"/>
      <c r="GL4" s="552"/>
      <c r="GM4" s="552"/>
      <c r="GN4" s="552"/>
      <c r="GO4" s="552"/>
      <c r="GP4" s="552"/>
      <c r="GQ4" s="552"/>
      <c r="GR4" s="552"/>
      <c r="GS4" s="552"/>
      <c r="GT4" s="552"/>
      <c r="GU4" s="552"/>
      <c r="GV4" s="552"/>
      <c r="GW4" s="552"/>
      <c r="GX4" s="552"/>
      <c r="GY4" s="552"/>
      <c r="GZ4" s="552"/>
      <c r="HA4" s="552"/>
      <c r="HB4" s="552"/>
      <c r="HC4" s="552"/>
      <c r="HD4" s="552"/>
      <c r="HE4" s="552"/>
      <c r="HF4" s="552"/>
      <c r="HG4" s="552"/>
      <c r="HH4" s="552"/>
      <c r="HI4" s="552"/>
      <c r="HJ4" s="552"/>
      <c r="HK4" s="552"/>
      <c r="HL4" s="552"/>
      <c r="HM4" s="552"/>
      <c r="HN4" s="552"/>
      <c r="HO4" s="552"/>
      <c r="HP4" s="552"/>
      <c r="HQ4" s="552"/>
      <c r="HR4" s="552"/>
      <c r="HS4" s="552"/>
      <c r="HT4" s="552"/>
      <c r="HU4" s="552"/>
      <c r="HV4" s="552"/>
      <c r="HW4" s="552"/>
      <c r="HX4" s="552"/>
      <c r="HY4" s="552"/>
      <c r="HZ4" s="552"/>
      <c r="IA4" s="552"/>
      <c r="IB4" s="552"/>
      <c r="IC4" s="552"/>
      <c r="ID4" s="552"/>
      <c r="IE4" s="552"/>
      <c r="IF4" s="552"/>
      <c r="IG4" s="552"/>
      <c r="IH4" s="552"/>
      <c r="II4" s="552"/>
      <c r="IJ4" s="552"/>
      <c r="IK4" s="552"/>
      <c r="IL4" s="552"/>
      <c r="IM4" s="552"/>
      <c r="IN4" s="552"/>
      <c r="IO4" s="552"/>
      <c r="IP4" s="552"/>
      <c r="IQ4" s="552"/>
      <c r="IR4" s="552"/>
      <c r="IS4" s="552"/>
      <c r="IT4" s="552"/>
      <c r="IU4" s="552"/>
      <c r="IV4" s="552"/>
    </row>
    <row r="5" s="670" customFormat="true" ht="27.95" hidden="false" customHeight="true" outlineLevel="0" collapsed="false">
      <c r="A5" s="669" t="s">
        <v>1369</v>
      </c>
      <c r="B5" s="656" t="s">
        <v>214</v>
      </c>
      <c r="C5" s="657" t="s">
        <v>1122</v>
      </c>
      <c r="D5" s="658" t="s">
        <v>217</v>
      </c>
    </row>
    <row r="6" s="673" customFormat="true" ht="27" hidden="false" customHeight="true" outlineLevel="0" collapsed="false">
      <c r="A6" s="583" t="s">
        <v>1379</v>
      </c>
      <c r="B6" s="584" t="n">
        <f aca="false">B7</f>
        <v>40</v>
      </c>
      <c r="C6" s="671" t="n">
        <f aca="false">C7+C9</f>
        <v>10040</v>
      </c>
      <c r="D6" s="672" t="n">
        <f aca="false">+(C6/B6-1)*100</f>
        <v>25000</v>
      </c>
    </row>
    <row r="7" s="673" customFormat="true" ht="27" hidden="false" customHeight="true" outlineLevel="0" collapsed="false">
      <c r="A7" s="583" t="s">
        <v>1380</v>
      </c>
      <c r="B7" s="584" t="n">
        <f aca="false">+B8</f>
        <v>40</v>
      </c>
      <c r="C7" s="671" t="n">
        <f aca="false">+C8</f>
        <v>40</v>
      </c>
      <c r="D7" s="672" t="n">
        <f aca="false">+(C7/B7-1)*100</f>
        <v>0</v>
      </c>
    </row>
    <row r="8" s="673" customFormat="true" ht="33.75" hidden="false" customHeight="true" outlineLevel="0" collapsed="false">
      <c r="A8" s="556" t="s">
        <v>1381</v>
      </c>
      <c r="B8" s="584" t="n">
        <v>40</v>
      </c>
      <c r="C8" s="671" t="n">
        <v>40</v>
      </c>
      <c r="D8" s="672" t="n">
        <f aca="false">+(C8/B8-1)*100</f>
        <v>0</v>
      </c>
    </row>
    <row r="9" s="674" customFormat="true" ht="27" hidden="false" customHeight="true" outlineLevel="0" collapsed="false">
      <c r="A9" s="556" t="s">
        <v>1400</v>
      </c>
      <c r="B9" s="584" t="n">
        <v>0</v>
      </c>
      <c r="C9" s="671" t="n">
        <f aca="false">C10</f>
        <v>10000</v>
      </c>
      <c r="D9" s="672"/>
      <c r="E9" s="673"/>
      <c r="F9" s="673"/>
      <c r="G9" s="673"/>
      <c r="H9" s="673"/>
      <c r="I9" s="673"/>
      <c r="J9" s="673"/>
      <c r="K9" s="673"/>
      <c r="L9" s="673"/>
      <c r="M9" s="673"/>
      <c r="N9" s="673"/>
      <c r="O9" s="673"/>
      <c r="P9" s="673"/>
      <c r="Q9" s="673"/>
      <c r="R9" s="673"/>
      <c r="S9" s="673"/>
      <c r="T9" s="673"/>
      <c r="U9" s="673"/>
      <c r="V9" s="673"/>
      <c r="W9" s="673"/>
      <c r="X9" s="673"/>
      <c r="Y9" s="673"/>
      <c r="Z9" s="673"/>
      <c r="AA9" s="673"/>
      <c r="AB9" s="673"/>
      <c r="AC9" s="673"/>
      <c r="AD9" s="673"/>
      <c r="AE9" s="673"/>
      <c r="AF9" s="673"/>
      <c r="AG9" s="673"/>
      <c r="AH9" s="673"/>
      <c r="AI9" s="673"/>
      <c r="AJ9" s="673"/>
      <c r="AK9" s="673"/>
      <c r="AL9" s="673"/>
      <c r="AM9" s="673"/>
      <c r="AN9" s="673"/>
      <c r="AO9" s="673"/>
      <c r="AP9" s="673"/>
      <c r="AQ9" s="673"/>
      <c r="AR9" s="673"/>
      <c r="AS9" s="673"/>
      <c r="AT9" s="673"/>
      <c r="AU9" s="673"/>
      <c r="AV9" s="673"/>
      <c r="AW9" s="673"/>
      <c r="AX9" s="673"/>
      <c r="AY9" s="673"/>
      <c r="AZ9" s="673"/>
      <c r="BA9" s="673"/>
      <c r="BB9" s="673"/>
      <c r="BC9" s="673"/>
      <c r="BD9" s="673"/>
      <c r="BE9" s="673"/>
      <c r="BF9" s="673"/>
      <c r="BG9" s="673"/>
      <c r="BH9" s="673"/>
      <c r="BI9" s="673"/>
      <c r="BJ9" s="673"/>
      <c r="BK9" s="673"/>
      <c r="BL9" s="673"/>
      <c r="BM9" s="673"/>
      <c r="BN9" s="673"/>
      <c r="BO9" s="673"/>
      <c r="BP9" s="673"/>
      <c r="BQ9" s="673"/>
      <c r="BR9" s="673"/>
      <c r="BS9" s="673"/>
      <c r="BT9" s="673"/>
      <c r="BU9" s="673"/>
      <c r="BV9" s="673"/>
      <c r="BW9" s="673"/>
      <c r="BX9" s="673"/>
      <c r="BY9" s="673"/>
      <c r="BZ9" s="673"/>
      <c r="CA9" s="673"/>
      <c r="CB9" s="673"/>
      <c r="CC9" s="673"/>
      <c r="CD9" s="673"/>
      <c r="CE9" s="673"/>
      <c r="CF9" s="673"/>
      <c r="CG9" s="673"/>
      <c r="CH9" s="673"/>
      <c r="CI9" s="673"/>
      <c r="CJ9" s="673"/>
      <c r="CK9" s="673"/>
      <c r="CL9" s="673"/>
      <c r="CM9" s="673"/>
      <c r="CN9" s="673"/>
      <c r="CO9" s="673"/>
      <c r="CP9" s="673"/>
      <c r="CQ9" s="673"/>
      <c r="CR9" s="673"/>
      <c r="CS9" s="673"/>
      <c r="CT9" s="673"/>
      <c r="CU9" s="673"/>
      <c r="CV9" s="673"/>
      <c r="CW9" s="673"/>
      <c r="CX9" s="673"/>
      <c r="CY9" s="673"/>
      <c r="CZ9" s="673"/>
      <c r="DA9" s="673"/>
      <c r="DB9" s="673"/>
      <c r="DC9" s="673"/>
      <c r="DD9" s="673"/>
      <c r="DE9" s="673"/>
      <c r="DF9" s="673"/>
      <c r="DG9" s="673"/>
      <c r="DH9" s="673"/>
      <c r="DI9" s="673"/>
      <c r="DJ9" s="673"/>
      <c r="DK9" s="673"/>
      <c r="DL9" s="673"/>
      <c r="DM9" s="673"/>
      <c r="DN9" s="673"/>
      <c r="DO9" s="673"/>
      <c r="DP9" s="673"/>
      <c r="DQ9" s="673"/>
      <c r="DR9" s="673"/>
      <c r="DS9" s="673"/>
      <c r="DT9" s="673"/>
      <c r="DU9" s="673"/>
      <c r="DV9" s="673"/>
      <c r="DW9" s="673"/>
      <c r="DX9" s="673"/>
      <c r="DY9" s="673"/>
      <c r="DZ9" s="673"/>
      <c r="EA9" s="673"/>
      <c r="EB9" s="673"/>
      <c r="EC9" s="673"/>
      <c r="ED9" s="673"/>
      <c r="EE9" s="673"/>
      <c r="EF9" s="673"/>
      <c r="EG9" s="673"/>
      <c r="EH9" s="673"/>
      <c r="EI9" s="673"/>
      <c r="EJ9" s="673"/>
      <c r="EK9" s="673"/>
      <c r="EL9" s="673"/>
      <c r="EM9" s="673"/>
      <c r="EN9" s="673"/>
      <c r="EO9" s="673"/>
      <c r="EP9" s="673"/>
      <c r="EQ9" s="673"/>
      <c r="ER9" s="673"/>
      <c r="ES9" s="673"/>
      <c r="ET9" s="673"/>
      <c r="EU9" s="673"/>
      <c r="EV9" s="673"/>
      <c r="EW9" s="673"/>
      <c r="EX9" s="673"/>
      <c r="EY9" s="673"/>
      <c r="EZ9" s="673"/>
      <c r="FA9" s="673"/>
      <c r="FB9" s="673"/>
      <c r="FC9" s="673"/>
      <c r="FD9" s="673"/>
      <c r="FE9" s="673"/>
      <c r="FF9" s="673"/>
      <c r="FG9" s="673"/>
      <c r="FH9" s="673"/>
      <c r="FI9" s="673"/>
      <c r="FJ9" s="673"/>
      <c r="FK9" s="673"/>
      <c r="FL9" s="673"/>
      <c r="FM9" s="673"/>
      <c r="FN9" s="673"/>
      <c r="FO9" s="673"/>
      <c r="FP9" s="673"/>
      <c r="FQ9" s="673"/>
      <c r="FR9" s="673"/>
      <c r="FS9" s="673"/>
      <c r="FT9" s="673"/>
      <c r="FU9" s="673"/>
      <c r="FV9" s="673"/>
      <c r="FW9" s="673"/>
      <c r="FX9" s="673"/>
      <c r="FY9" s="673"/>
      <c r="FZ9" s="673"/>
      <c r="GA9" s="673"/>
      <c r="GB9" s="673"/>
      <c r="GC9" s="673"/>
      <c r="GD9" s="673"/>
      <c r="GE9" s="673"/>
      <c r="GF9" s="673"/>
      <c r="GG9" s="673"/>
      <c r="GH9" s="673"/>
      <c r="GI9" s="673"/>
      <c r="GJ9" s="673"/>
      <c r="GK9" s="673"/>
      <c r="GL9" s="673"/>
      <c r="GM9" s="673"/>
      <c r="GN9" s="673"/>
      <c r="GO9" s="673"/>
      <c r="GP9" s="673"/>
      <c r="GQ9" s="673"/>
      <c r="GR9" s="673"/>
      <c r="GS9" s="673"/>
      <c r="GT9" s="673"/>
      <c r="GU9" s="673"/>
      <c r="GV9" s="673"/>
      <c r="GW9" s="673"/>
      <c r="GX9" s="673"/>
      <c r="GY9" s="673"/>
      <c r="GZ9" s="673"/>
      <c r="HA9" s="673"/>
      <c r="HB9" s="673"/>
      <c r="HC9" s="673"/>
      <c r="HD9" s="673"/>
      <c r="HE9" s="673"/>
      <c r="HF9" s="673"/>
      <c r="HG9" s="673"/>
      <c r="HH9" s="673"/>
      <c r="HI9" s="673"/>
      <c r="HJ9" s="673"/>
      <c r="HK9" s="673"/>
      <c r="HL9" s="673"/>
      <c r="HM9" s="673"/>
      <c r="HN9" s="673"/>
      <c r="HO9" s="673"/>
      <c r="HP9" s="673"/>
      <c r="HQ9" s="673"/>
      <c r="HR9" s="673"/>
      <c r="HS9" s="673"/>
      <c r="HT9" s="673"/>
      <c r="HU9" s="673"/>
      <c r="HV9" s="673"/>
      <c r="HW9" s="673"/>
      <c r="HX9" s="673"/>
      <c r="HY9" s="673"/>
      <c r="HZ9" s="673"/>
      <c r="IA9" s="673"/>
      <c r="IB9" s="673"/>
      <c r="IC9" s="673"/>
      <c r="ID9" s="673"/>
      <c r="IE9" s="673"/>
      <c r="IF9" s="673"/>
      <c r="IG9" s="673"/>
      <c r="IH9" s="673"/>
      <c r="II9" s="673"/>
      <c r="IJ9" s="673"/>
      <c r="IK9" s="673"/>
      <c r="IL9" s="673"/>
      <c r="IM9" s="673"/>
      <c r="IN9" s="673"/>
      <c r="IO9" s="673"/>
      <c r="IP9" s="673"/>
      <c r="IQ9" s="673"/>
      <c r="IR9" s="673"/>
      <c r="IS9" s="673"/>
      <c r="IT9" s="673"/>
      <c r="IU9" s="673"/>
      <c r="IV9" s="673"/>
    </row>
    <row r="10" s="677" customFormat="true" ht="27" hidden="false" customHeight="true" outlineLevel="0" collapsed="false">
      <c r="A10" s="556" t="s">
        <v>1401</v>
      </c>
      <c r="B10" s="675" t="n">
        <v>0</v>
      </c>
      <c r="C10" s="676" t="n">
        <v>10000</v>
      </c>
      <c r="D10" s="672"/>
      <c r="E10" s="673"/>
      <c r="F10" s="673"/>
      <c r="G10" s="673"/>
      <c r="H10" s="673"/>
      <c r="I10" s="673"/>
      <c r="J10" s="673"/>
      <c r="K10" s="673"/>
      <c r="L10" s="673"/>
      <c r="M10" s="673"/>
      <c r="N10" s="673"/>
      <c r="O10" s="673"/>
      <c r="P10" s="673"/>
      <c r="Q10" s="673"/>
      <c r="R10" s="673"/>
      <c r="S10" s="673"/>
      <c r="T10" s="673"/>
      <c r="U10" s="673"/>
      <c r="V10" s="673"/>
      <c r="W10" s="673"/>
      <c r="X10" s="673"/>
      <c r="Y10" s="673"/>
      <c r="Z10" s="673"/>
      <c r="AA10" s="673"/>
      <c r="AB10" s="673"/>
      <c r="AC10" s="673"/>
      <c r="AD10" s="673"/>
      <c r="AE10" s="673"/>
      <c r="AF10" s="673"/>
      <c r="AG10" s="673"/>
      <c r="AH10" s="673"/>
      <c r="AI10" s="673"/>
      <c r="AJ10" s="673"/>
      <c r="AK10" s="673"/>
      <c r="AL10" s="673"/>
      <c r="AM10" s="673"/>
      <c r="AN10" s="673"/>
      <c r="AO10" s="673"/>
      <c r="AP10" s="673"/>
      <c r="AQ10" s="673"/>
      <c r="AR10" s="673"/>
      <c r="AS10" s="673"/>
      <c r="AT10" s="673"/>
      <c r="AU10" s="673"/>
      <c r="AV10" s="673"/>
      <c r="AW10" s="673"/>
      <c r="AX10" s="673"/>
      <c r="AY10" s="673"/>
      <c r="AZ10" s="673"/>
      <c r="BA10" s="673"/>
      <c r="BB10" s="673"/>
      <c r="BC10" s="673"/>
      <c r="BD10" s="673"/>
      <c r="BE10" s="673"/>
      <c r="BF10" s="673"/>
      <c r="BG10" s="673"/>
      <c r="BH10" s="673"/>
      <c r="BI10" s="673"/>
      <c r="BJ10" s="673"/>
      <c r="BK10" s="673"/>
      <c r="BL10" s="673"/>
      <c r="BM10" s="673"/>
      <c r="BN10" s="673"/>
      <c r="BO10" s="673"/>
      <c r="BP10" s="673"/>
      <c r="BQ10" s="673"/>
      <c r="BR10" s="673"/>
      <c r="BS10" s="673"/>
      <c r="BT10" s="673"/>
      <c r="BU10" s="673"/>
      <c r="BV10" s="673"/>
      <c r="BW10" s="673"/>
      <c r="BX10" s="673"/>
      <c r="BY10" s="673"/>
      <c r="BZ10" s="673"/>
      <c r="CA10" s="673"/>
      <c r="CB10" s="673"/>
      <c r="CC10" s="673"/>
      <c r="CD10" s="673"/>
      <c r="CE10" s="673"/>
      <c r="CF10" s="673"/>
      <c r="CG10" s="673"/>
      <c r="CH10" s="673"/>
      <c r="CI10" s="673"/>
      <c r="CJ10" s="673"/>
      <c r="CK10" s="673"/>
      <c r="CL10" s="673"/>
      <c r="CM10" s="673"/>
      <c r="CN10" s="673"/>
      <c r="CO10" s="673"/>
      <c r="CP10" s="673"/>
      <c r="CQ10" s="673"/>
      <c r="CR10" s="673"/>
      <c r="CS10" s="673"/>
      <c r="CT10" s="673"/>
      <c r="CU10" s="673"/>
      <c r="CV10" s="673"/>
      <c r="CW10" s="673"/>
      <c r="CX10" s="673"/>
      <c r="CY10" s="673"/>
      <c r="CZ10" s="673"/>
      <c r="DA10" s="673"/>
      <c r="DB10" s="673"/>
      <c r="DC10" s="673"/>
      <c r="DD10" s="673"/>
      <c r="DE10" s="673"/>
      <c r="DF10" s="673"/>
      <c r="DG10" s="673"/>
      <c r="DH10" s="673"/>
      <c r="DI10" s="673"/>
      <c r="DJ10" s="673"/>
      <c r="DK10" s="673"/>
      <c r="DL10" s="673"/>
      <c r="DM10" s="673"/>
      <c r="DN10" s="673"/>
      <c r="DO10" s="673"/>
      <c r="DP10" s="673"/>
      <c r="DQ10" s="673"/>
      <c r="DR10" s="673"/>
      <c r="DS10" s="673"/>
      <c r="DT10" s="673"/>
      <c r="DU10" s="673"/>
      <c r="DV10" s="673"/>
      <c r="DW10" s="673"/>
      <c r="DX10" s="673"/>
      <c r="DY10" s="673"/>
      <c r="DZ10" s="673"/>
      <c r="EA10" s="673"/>
      <c r="EB10" s="673"/>
      <c r="EC10" s="673"/>
      <c r="ED10" s="673"/>
      <c r="EE10" s="673"/>
      <c r="EF10" s="673"/>
      <c r="EG10" s="673"/>
      <c r="EH10" s="673"/>
      <c r="EI10" s="673"/>
      <c r="EJ10" s="673"/>
      <c r="EK10" s="673"/>
      <c r="EL10" s="673"/>
      <c r="EM10" s="673"/>
      <c r="EN10" s="673"/>
      <c r="EO10" s="673"/>
      <c r="EP10" s="673"/>
      <c r="EQ10" s="673"/>
      <c r="ER10" s="673"/>
      <c r="ES10" s="673"/>
      <c r="ET10" s="673"/>
      <c r="EU10" s="673"/>
      <c r="EV10" s="673"/>
      <c r="EW10" s="673"/>
      <c r="EX10" s="673"/>
      <c r="EY10" s="673"/>
      <c r="EZ10" s="673"/>
      <c r="FA10" s="673"/>
      <c r="FB10" s="673"/>
      <c r="FC10" s="673"/>
      <c r="FD10" s="673"/>
      <c r="FE10" s="673"/>
      <c r="FF10" s="673"/>
      <c r="FG10" s="673"/>
      <c r="FH10" s="673"/>
      <c r="FI10" s="673"/>
      <c r="FJ10" s="673"/>
      <c r="FK10" s="673"/>
      <c r="FL10" s="673"/>
      <c r="FM10" s="673"/>
      <c r="FN10" s="673"/>
      <c r="FO10" s="673"/>
      <c r="FP10" s="673"/>
      <c r="FQ10" s="673"/>
      <c r="FR10" s="673"/>
      <c r="FS10" s="673"/>
      <c r="FT10" s="673"/>
      <c r="FU10" s="673"/>
      <c r="FV10" s="673"/>
      <c r="FW10" s="673"/>
      <c r="FX10" s="673"/>
      <c r="FY10" s="673"/>
      <c r="FZ10" s="673"/>
      <c r="GA10" s="673"/>
      <c r="GB10" s="673"/>
      <c r="GC10" s="673"/>
      <c r="GD10" s="673"/>
      <c r="GE10" s="673"/>
      <c r="GF10" s="673"/>
      <c r="GG10" s="673"/>
      <c r="GH10" s="673"/>
      <c r="GI10" s="673"/>
      <c r="GJ10" s="673"/>
      <c r="GK10" s="673"/>
      <c r="GL10" s="673"/>
      <c r="GM10" s="673"/>
      <c r="GN10" s="673"/>
      <c r="GO10" s="673"/>
      <c r="GP10" s="673"/>
      <c r="GQ10" s="673"/>
      <c r="GR10" s="673"/>
      <c r="GS10" s="673"/>
      <c r="GT10" s="673"/>
      <c r="GU10" s="673"/>
      <c r="GV10" s="673"/>
      <c r="GW10" s="673"/>
      <c r="GX10" s="673"/>
      <c r="GY10" s="673"/>
      <c r="GZ10" s="673"/>
      <c r="HA10" s="673"/>
      <c r="HB10" s="673"/>
      <c r="HC10" s="673"/>
      <c r="HD10" s="673"/>
      <c r="HE10" s="673"/>
      <c r="HF10" s="673"/>
      <c r="HG10" s="673"/>
      <c r="HH10" s="673"/>
      <c r="HI10" s="673"/>
      <c r="HJ10" s="673"/>
      <c r="HK10" s="673"/>
      <c r="HL10" s="673"/>
      <c r="HM10" s="673"/>
      <c r="HN10" s="673"/>
      <c r="HO10" s="673"/>
      <c r="HP10" s="673"/>
      <c r="HQ10" s="673"/>
      <c r="HR10" s="673"/>
      <c r="HS10" s="673"/>
      <c r="HT10" s="673"/>
      <c r="HU10" s="673"/>
      <c r="HV10" s="673"/>
      <c r="HW10" s="673"/>
      <c r="HX10" s="673"/>
      <c r="HY10" s="673"/>
      <c r="HZ10" s="673"/>
      <c r="IA10" s="673"/>
      <c r="IB10" s="673"/>
      <c r="IC10" s="673"/>
      <c r="ID10" s="673"/>
      <c r="IE10" s="673"/>
      <c r="IF10" s="673"/>
      <c r="IG10" s="673"/>
      <c r="IH10" s="673"/>
      <c r="II10" s="673"/>
      <c r="IJ10" s="673"/>
      <c r="IK10" s="673"/>
      <c r="IL10" s="673"/>
      <c r="IM10" s="673"/>
      <c r="IN10" s="673"/>
      <c r="IO10" s="673"/>
      <c r="IP10" s="673"/>
      <c r="IQ10" s="673"/>
      <c r="IR10" s="673"/>
      <c r="IS10" s="673"/>
      <c r="IT10" s="673"/>
      <c r="IU10" s="673"/>
      <c r="IV10" s="673"/>
    </row>
    <row r="11" s="673" customFormat="true" ht="27" hidden="false" customHeight="true" outlineLevel="0" collapsed="false">
      <c r="A11" s="583" t="s">
        <v>1379</v>
      </c>
      <c r="B11" s="584" t="n">
        <f aca="false">B12</f>
        <v>43</v>
      </c>
      <c r="C11" s="671" t="n">
        <f aca="false">C12</f>
        <v>126</v>
      </c>
      <c r="D11" s="672" t="n">
        <f aca="false">+(C11/B11-1)*100</f>
        <v>193.023255813953</v>
      </c>
      <c r="II11" s="678"/>
      <c r="IJ11" s="678"/>
      <c r="IK11" s="678"/>
      <c r="IL11" s="678"/>
      <c r="IM11" s="678"/>
      <c r="IN11" s="678"/>
      <c r="IO11" s="678"/>
      <c r="IP11" s="678"/>
      <c r="IQ11" s="678"/>
      <c r="IR11" s="678"/>
      <c r="IS11" s="678"/>
      <c r="IT11" s="678"/>
      <c r="IU11" s="678"/>
      <c r="IV11" s="678"/>
    </row>
    <row r="12" s="680" customFormat="true" ht="27" hidden="false" customHeight="true" outlineLevel="0" collapsed="false">
      <c r="A12" s="583" t="s">
        <v>1382</v>
      </c>
      <c r="B12" s="584" t="n">
        <v>43</v>
      </c>
      <c r="C12" s="671" t="n">
        <v>126</v>
      </c>
      <c r="D12" s="672" t="n">
        <f aca="false">+(C12/B12-1)*100</f>
        <v>193.023255813953</v>
      </c>
      <c r="E12" s="677"/>
      <c r="F12" s="677"/>
      <c r="G12" s="677"/>
      <c r="H12" s="677"/>
      <c r="I12" s="677"/>
      <c r="J12" s="677"/>
      <c r="K12" s="677"/>
      <c r="L12" s="677"/>
      <c r="M12" s="677"/>
      <c r="N12" s="677"/>
      <c r="O12" s="677"/>
      <c r="P12" s="677"/>
      <c r="Q12" s="677"/>
      <c r="R12" s="677"/>
      <c r="S12" s="677"/>
      <c r="T12" s="677"/>
      <c r="U12" s="677"/>
      <c r="V12" s="677"/>
      <c r="W12" s="677"/>
      <c r="X12" s="677"/>
      <c r="Y12" s="677"/>
      <c r="Z12" s="677"/>
      <c r="AA12" s="677"/>
      <c r="AB12" s="677"/>
      <c r="AC12" s="677"/>
      <c r="AD12" s="677"/>
      <c r="AE12" s="677"/>
      <c r="AF12" s="677"/>
      <c r="AG12" s="677"/>
      <c r="AH12" s="677"/>
      <c r="AI12" s="677"/>
      <c r="AJ12" s="677"/>
      <c r="AK12" s="677"/>
      <c r="AL12" s="677"/>
      <c r="AM12" s="677"/>
      <c r="AN12" s="677"/>
      <c r="AO12" s="677"/>
      <c r="AP12" s="677"/>
      <c r="AQ12" s="677"/>
      <c r="AR12" s="677"/>
      <c r="AS12" s="677"/>
      <c r="AT12" s="677"/>
      <c r="AU12" s="677"/>
      <c r="AV12" s="677"/>
      <c r="AW12" s="677"/>
      <c r="AX12" s="677"/>
      <c r="AY12" s="677"/>
      <c r="AZ12" s="677"/>
      <c r="BA12" s="677"/>
      <c r="BB12" s="677"/>
      <c r="BC12" s="677"/>
      <c r="BD12" s="677"/>
      <c r="BE12" s="677"/>
      <c r="BF12" s="677"/>
      <c r="BG12" s="677"/>
      <c r="BH12" s="677"/>
      <c r="BI12" s="677"/>
      <c r="BJ12" s="677"/>
      <c r="BK12" s="677"/>
      <c r="BL12" s="677"/>
      <c r="BM12" s="677"/>
      <c r="BN12" s="677"/>
      <c r="BO12" s="677"/>
      <c r="BP12" s="677"/>
      <c r="BQ12" s="677"/>
      <c r="BR12" s="677"/>
      <c r="BS12" s="677"/>
      <c r="BT12" s="677"/>
      <c r="BU12" s="677"/>
      <c r="BV12" s="677"/>
      <c r="BW12" s="677"/>
      <c r="BX12" s="677"/>
      <c r="BY12" s="677"/>
      <c r="BZ12" s="677"/>
      <c r="CA12" s="677"/>
      <c r="CB12" s="677"/>
      <c r="CC12" s="677"/>
      <c r="CD12" s="677"/>
      <c r="CE12" s="677"/>
      <c r="CF12" s="677"/>
      <c r="CG12" s="677"/>
      <c r="CH12" s="677"/>
      <c r="CI12" s="677"/>
      <c r="CJ12" s="677"/>
      <c r="CK12" s="677"/>
      <c r="CL12" s="677"/>
      <c r="CM12" s="677"/>
      <c r="CN12" s="677"/>
      <c r="CO12" s="677"/>
      <c r="CP12" s="677"/>
      <c r="CQ12" s="677"/>
      <c r="CR12" s="677"/>
      <c r="CS12" s="677"/>
      <c r="CT12" s="677"/>
      <c r="CU12" s="677"/>
      <c r="CV12" s="677"/>
      <c r="CW12" s="677"/>
      <c r="CX12" s="677"/>
      <c r="CY12" s="677"/>
      <c r="CZ12" s="677"/>
      <c r="DA12" s="677"/>
      <c r="DB12" s="677"/>
      <c r="DC12" s="677"/>
      <c r="DD12" s="677"/>
      <c r="DE12" s="677"/>
      <c r="DF12" s="677"/>
      <c r="DG12" s="677"/>
      <c r="DH12" s="677"/>
      <c r="DI12" s="677"/>
      <c r="DJ12" s="677"/>
      <c r="DK12" s="677"/>
      <c r="DL12" s="677"/>
      <c r="DM12" s="677"/>
      <c r="DN12" s="677"/>
      <c r="DO12" s="677"/>
      <c r="DP12" s="677"/>
      <c r="DQ12" s="677"/>
      <c r="DR12" s="677"/>
      <c r="DS12" s="677"/>
      <c r="DT12" s="677"/>
      <c r="DU12" s="677"/>
      <c r="DV12" s="677"/>
      <c r="DW12" s="677"/>
      <c r="DX12" s="677"/>
      <c r="DY12" s="677"/>
      <c r="DZ12" s="677"/>
      <c r="EA12" s="677"/>
      <c r="EB12" s="677"/>
      <c r="EC12" s="677"/>
      <c r="ED12" s="677"/>
      <c r="EE12" s="677"/>
      <c r="EF12" s="677"/>
      <c r="EG12" s="677"/>
      <c r="EH12" s="677"/>
      <c r="EI12" s="677"/>
      <c r="EJ12" s="677"/>
      <c r="EK12" s="677"/>
      <c r="EL12" s="677"/>
      <c r="EM12" s="677"/>
      <c r="EN12" s="677"/>
      <c r="EO12" s="677"/>
      <c r="EP12" s="677"/>
      <c r="EQ12" s="677"/>
      <c r="ER12" s="677"/>
      <c r="ES12" s="677"/>
      <c r="ET12" s="677"/>
      <c r="EU12" s="677"/>
      <c r="EV12" s="677"/>
      <c r="EW12" s="677"/>
      <c r="EX12" s="677"/>
      <c r="EY12" s="677"/>
      <c r="EZ12" s="677"/>
      <c r="FA12" s="677"/>
      <c r="FB12" s="677"/>
      <c r="FC12" s="677"/>
      <c r="FD12" s="677"/>
      <c r="FE12" s="677"/>
      <c r="FF12" s="677"/>
      <c r="FG12" s="677"/>
      <c r="FH12" s="677"/>
      <c r="FI12" s="677"/>
      <c r="FJ12" s="677"/>
      <c r="FK12" s="677"/>
      <c r="FL12" s="677"/>
      <c r="FM12" s="677"/>
      <c r="FN12" s="677"/>
      <c r="FO12" s="677"/>
      <c r="FP12" s="677"/>
      <c r="FQ12" s="677"/>
      <c r="FR12" s="677"/>
      <c r="FS12" s="677"/>
      <c r="FT12" s="677"/>
      <c r="FU12" s="677"/>
      <c r="FV12" s="677"/>
      <c r="FW12" s="677"/>
      <c r="FX12" s="677"/>
      <c r="FY12" s="677"/>
      <c r="FZ12" s="677"/>
      <c r="GA12" s="677"/>
      <c r="GB12" s="677"/>
      <c r="GC12" s="677"/>
      <c r="GD12" s="677"/>
      <c r="GE12" s="677"/>
      <c r="GF12" s="677"/>
      <c r="GG12" s="677"/>
      <c r="GH12" s="677"/>
      <c r="GI12" s="677"/>
      <c r="GJ12" s="677"/>
      <c r="GK12" s="677"/>
      <c r="GL12" s="677"/>
      <c r="GM12" s="677"/>
      <c r="GN12" s="677"/>
      <c r="GO12" s="677"/>
      <c r="GP12" s="677"/>
      <c r="GQ12" s="677"/>
      <c r="GR12" s="677"/>
      <c r="GS12" s="677"/>
      <c r="GT12" s="677"/>
      <c r="GU12" s="677"/>
      <c r="GV12" s="677"/>
      <c r="GW12" s="677"/>
      <c r="GX12" s="677"/>
      <c r="GY12" s="677"/>
      <c r="GZ12" s="677"/>
      <c r="HA12" s="677"/>
      <c r="HB12" s="677"/>
      <c r="HC12" s="677"/>
      <c r="HD12" s="677"/>
      <c r="HE12" s="677"/>
      <c r="HF12" s="677"/>
      <c r="HG12" s="677"/>
      <c r="HH12" s="677"/>
      <c r="HI12" s="677"/>
      <c r="HJ12" s="677"/>
      <c r="HK12" s="677"/>
      <c r="HL12" s="677"/>
      <c r="HM12" s="677"/>
      <c r="HN12" s="677"/>
      <c r="HO12" s="677"/>
      <c r="HP12" s="677"/>
      <c r="HQ12" s="677"/>
      <c r="HR12" s="677"/>
      <c r="HS12" s="677"/>
      <c r="HT12" s="677"/>
      <c r="HU12" s="677"/>
      <c r="HV12" s="677"/>
      <c r="HW12" s="677"/>
      <c r="HX12" s="677"/>
      <c r="HY12" s="677"/>
      <c r="HZ12" s="677"/>
      <c r="IA12" s="677"/>
      <c r="IB12" s="677"/>
      <c r="IC12" s="677"/>
      <c r="ID12" s="677"/>
      <c r="IE12" s="677"/>
      <c r="IF12" s="677"/>
      <c r="IG12" s="677"/>
      <c r="IH12" s="677"/>
      <c r="II12" s="679"/>
      <c r="IJ12" s="679"/>
      <c r="IK12" s="679"/>
      <c r="IL12" s="679"/>
      <c r="IM12" s="679"/>
      <c r="IN12" s="679"/>
      <c r="IO12" s="679"/>
      <c r="IP12" s="679"/>
      <c r="IQ12" s="679"/>
      <c r="IR12" s="679"/>
      <c r="IS12" s="679"/>
      <c r="IT12" s="679"/>
      <c r="IU12" s="679"/>
      <c r="IV12" s="679"/>
    </row>
    <row r="13" s="680" customFormat="true" ht="27" hidden="false" customHeight="true" outlineLevel="0" collapsed="false">
      <c r="A13" s="583" t="s">
        <v>1383</v>
      </c>
      <c r="B13" s="584" t="n">
        <v>43</v>
      </c>
      <c r="C13" s="671" t="n">
        <v>126</v>
      </c>
      <c r="D13" s="672" t="n">
        <f aca="false">+(C13/B13-1)*100</f>
        <v>193.023255813953</v>
      </c>
      <c r="E13" s="673"/>
      <c r="F13" s="673"/>
      <c r="G13" s="673"/>
      <c r="H13" s="673"/>
      <c r="I13" s="673"/>
      <c r="J13" s="673"/>
      <c r="K13" s="673"/>
      <c r="L13" s="673"/>
      <c r="M13" s="673"/>
      <c r="N13" s="673"/>
      <c r="O13" s="673"/>
      <c r="P13" s="673"/>
      <c r="Q13" s="673"/>
      <c r="R13" s="673"/>
      <c r="S13" s="673"/>
      <c r="T13" s="673"/>
      <c r="U13" s="673"/>
      <c r="V13" s="673"/>
      <c r="W13" s="673"/>
      <c r="X13" s="673"/>
      <c r="Y13" s="673"/>
      <c r="Z13" s="673"/>
      <c r="AA13" s="673"/>
      <c r="AB13" s="673"/>
      <c r="AC13" s="673"/>
      <c r="AD13" s="673"/>
      <c r="AE13" s="673"/>
      <c r="AF13" s="673"/>
      <c r="AG13" s="673"/>
      <c r="AH13" s="673"/>
      <c r="AI13" s="673"/>
      <c r="AJ13" s="673"/>
      <c r="AK13" s="673"/>
      <c r="AL13" s="673"/>
      <c r="AM13" s="673"/>
      <c r="AN13" s="673"/>
      <c r="AO13" s="673"/>
      <c r="AP13" s="673"/>
      <c r="AQ13" s="673"/>
      <c r="AR13" s="673"/>
      <c r="AS13" s="673"/>
      <c r="AT13" s="673"/>
      <c r="AU13" s="673"/>
      <c r="AV13" s="673"/>
      <c r="AW13" s="673"/>
      <c r="AX13" s="673"/>
      <c r="AY13" s="673"/>
      <c r="AZ13" s="673"/>
      <c r="BA13" s="673"/>
      <c r="BB13" s="673"/>
      <c r="BC13" s="673"/>
      <c r="BD13" s="673"/>
      <c r="BE13" s="673"/>
      <c r="BF13" s="673"/>
      <c r="BG13" s="673"/>
      <c r="BH13" s="673"/>
      <c r="BI13" s="673"/>
      <c r="BJ13" s="673"/>
      <c r="BK13" s="673"/>
      <c r="BL13" s="673"/>
      <c r="BM13" s="673"/>
      <c r="BN13" s="673"/>
      <c r="BO13" s="673"/>
      <c r="BP13" s="673"/>
      <c r="BQ13" s="673"/>
      <c r="BR13" s="673"/>
      <c r="BS13" s="673"/>
      <c r="BT13" s="673"/>
      <c r="BU13" s="673"/>
      <c r="BV13" s="673"/>
      <c r="BW13" s="673"/>
      <c r="BX13" s="673"/>
      <c r="BY13" s="673"/>
      <c r="BZ13" s="673"/>
      <c r="CA13" s="673"/>
      <c r="CB13" s="673"/>
      <c r="CC13" s="673"/>
      <c r="CD13" s="673"/>
      <c r="CE13" s="673"/>
      <c r="CF13" s="673"/>
      <c r="CG13" s="673"/>
      <c r="CH13" s="673"/>
      <c r="CI13" s="673"/>
      <c r="CJ13" s="673"/>
      <c r="CK13" s="673"/>
      <c r="CL13" s="673"/>
      <c r="CM13" s="673"/>
      <c r="CN13" s="673"/>
      <c r="CO13" s="673"/>
      <c r="CP13" s="673"/>
      <c r="CQ13" s="673"/>
      <c r="CR13" s="673"/>
      <c r="CS13" s="673"/>
      <c r="CT13" s="673"/>
      <c r="CU13" s="673"/>
      <c r="CV13" s="673"/>
      <c r="CW13" s="673"/>
      <c r="CX13" s="673"/>
      <c r="CY13" s="673"/>
      <c r="CZ13" s="673"/>
      <c r="DA13" s="673"/>
      <c r="DB13" s="673"/>
      <c r="DC13" s="673"/>
      <c r="DD13" s="673"/>
      <c r="DE13" s="673"/>
      <c r="DF13" s="673"/>
      <c r="DG13" s="673"/>
      <c r="DH13" s="673"/>
      <c r="DI13" s="673"/>
      <c r="DJ13" s="673"/>
      <c r="DK13" s="673"/>
      <c r="DL13" s="673"/>
      <c r="DM13" s="673"/>
      <c r="DN13" s="673"/>
      <c r="DO13" s="673"/>
      <c r="DP13" s="673"/>
      <c r="DQ13" s="673"/>
      <c r="DR13" s="673"/>
      <c r="DS13" s="673"/>
      <c r="DT13" s="673"/>
      <c r="DU13" s="673"/>
      <c r="DV13" s="673"/>
      <c r="DW13" s="673"/>
      <c r="DX13" s="673"/>
      <c r="DY13" s="673"/>
      <c r="DZ13" s="673"/>
      <c r="EA13" s="673"/>
      <c r="EB13" s="673"/>
      <c r="EC13" s="673"/>
      <c r="ED13" s="673"/>
      <c r="EE13" s="673"/>
      <c r="EF13" s="673"/>
      <c r="EG13" s="673"/>
      <c r="EH13" s="673"/>
      <c r="EI13" s="673"/>
      <c r="EJ13" s="673"/>
      <c r="EK13" s="673"/>
      <c r="EL13" s="673"/>
      <c r="EM13" s="673"/>
      <c r="EN13" s="673"/>
      <c r="EO13" s="673"/>
      <c r="EP13" s="673"/>
      <c r="EQ13" s="673"/>
      <c r="ER13" s="673"/>
      <c r="ES13" s="673"/>
      <c r="ET13" s="673"/>
      <c r="EU13" s="673"/>
      <c r="EV13" s="673"/>
      <c r="EW13" s="673"/>
      <c r="EX13" s="673"/>
      <c r="EY13" s="673"/>
      <c r="EZ13" s="673"/>
      <c r="FA13" s="673"/>
      <c r="FB13" s="673"/>
      <c r="FC13" s="673"/>
      <c r="FD13" s="673"/>
      <c r="FE13" s="673"/>
      <c r="FF13" s="673"/>
      <c r="FG13" s="673"/>
      <c r="FH13" s="673"/>
      <c r="FI13" s="673"/>
      <c r="FJ13" s="673"/>
      <c r="FK13" s="673"/>
      <c r="FL13" s="673"/>
      <c r="FM13" s="673"/>
      <c r="FN13" s="673"/>
      <c r="FO13" s="673"/>
      <c r="FP13" s="673"/>
      <c r="FQ13" s="673"/>
      <c r="FR13" s="673"/>
      <c r="FS13" s="673"/>
      <c r="FT13" s="673"/>
      <c r="FU13" s="673"/>
      <c r="FV13" s="673"/>
      <c r="FW13" s="673"/>
      <c r="FX13" s="673"/>
      <c r="FY13" s="673"/>
      <c r="FZ13" s="673"/>
      <c r="GA13" s="673"/>
      <c r="GB13" s="673"/>
      <c r="GC13" s="673"/>
      <c r="GD13" s="673"/>
      <c r="GE13" s="673"/>
      <c r="GF13" s="673"/>
      <c r="GG13" s="673"/>
      <c r="GH13" s="673"/>
      <c r="GI13" s="673"/>
      <c r="GJ13" s="673"/>
      <c r="GK13" s="673"/>
      <c r="GL13" s="673"/>
      <c r="GM13" s="673"/>
      <c r="GN13" s="673"/>
      <c r="GO13" s="673"/>
      <c r="GP13" s="673"/>
      <c r="GQ13" s="673"/>
      <c r="GR13" s="673"/>
      <c r="GS13" s="673"/>
      <c r="GT13" s="673"/>
      <c r="GU13" s="673"/>
      <c r="GV13" s="673"/>
      <c r="GW13" s="673"/>
      <c r="GX13" s="673"/>
      <c r="GY13" s="673"/>
      <c r="GZ13" s="673"/>
      <c r="HA13" s="673"/>
      <c r="HB13" s="673"/>
      <c r="HC13" s="673"/>
      <c r="HD13" s="673"/>
      <c r="HE13" s="673"/>
      <c r="HF13" s="673"/>
      <c r="HG13" s="673"/>
      <c r="HH13" s="673"/>
      <c r="HI13" s="673"/>
      <c r="HJ13" s="673"/>
      <c r="HK13" s="673"/>
      <c r="HL13" s="673"/>
      <c r="HM13" s="673"/>
      <c r="HN13" s="673"/>
      <c r="HO13" s="673"/>
      <c r="HP13" s="673"/>
      <c r="HQ13" s="673"/>
      <c r="HR13" s="673"/>
      <c r="HS13" s="673"/>
      <c r="HT13" s="673"/>
      <c r="HU13" s="673"/>
      <c r="HV13" s="673"/>
      <c r="HW13" s="673"/>
      <c r="HX13" s="673"/>
      <c r="HY13" s="673"/>
      <c r="HZ13" s="673"/>
      <c r="IA13" s="673"/>
      <c r="IB13" s="673"/>
      <c r="IC13" s="673"/>
      <c r="ID13" s="673"/>
      <c r="IE13" s="673"/>
      <c r="IF13" s="673"/>
      <c r="IG13" s="673"/>
      <c r="IH13" s="673"/>
      <c r="II13" s="678"/>
      <c r="IJ13" s="678"/>
      <c r="IK13" s="678"/>
      <c r="IL13" s="678"/>
      <c r="IM13" s="678"/>
      <c r="IN13" s="678"/>
      <c r="IO13" s="678"/>
      <c r="IP13" s="678"/>
      <c r="IQ13" s="678"/>
      <c r="IR13" s="678"/>
      <c r="IS13" s="678"/>
      <c r="IT13" s="678"/>
      <c r="IU13" s="678"/>
      <c r="IV13" s="678"/>
    </row>
    <row r="14" s="673" customFormat="true" ht="27" hidden="false" customHeight="true" outlineLevel="0" collapsed="false">
      <c r="A14" s="587" t="s">
        <v>275</v>
      </c>
      <c r="B14" s="587" t="n">
        <f aca="false">B11+B6</f>
        <v>83</v>
      </c>
      <c r="C14" s="681" t="n">
        <f aca="false">C11+C6</f>
        <v>10166</v>
      </c>
      <c r="D14" s="682" t="n">
        <f aca="false">+(C14/B14-1)*100</f>
        <v>12148.1927710843</v>
      </c>
      <c r="E14" s="683"/>
      <c r="F14" s="683"/>
      <c r="G14" s="683"/>
      <c r="H14" s="683"/>
      <c r="I14" s="683"/>
      <c r="J14" s="683"/>
      <c r="K14" s="683"/>
      <c r="L14" s="683"/>
      <c r="M14" s="683"/>
      <c r="N14" s="683"/>
      <c r="O14" s="683"/>
      <c r="P14" s="683"/>
      <c r="Q14" s="683"/>
      <c r="R14" s="683"/>
      <c r="S14" s="683"/>
      <c r="T14" s="683"/>
      <c r="U14" s="683"/>
      <c r="V14" s="683"/>
      <c r="W14" s="683"/>
      <c r="X14" s="683"/>
      <c r="Y14" s="683"/>
      <c r="Z14" s="683"/>
      <c r="AA14" s="683"/>
      <c r="AB14" s="683"/>
      <c r="AC14" s="683"/>
      <c r="AD14" s="683"/>
      <c r="AE14" s="683"/>
      <c r="AF14" s="683"/>
      <c r="AG14" s="683"/>
      <c r="AH14" s="683"/>
      <c r="AI14" s="683"/>
      <c r="AJ14" s="683"/>
      <c r="AK14" s="683"/>
      <c r="AL14" s="683"/>
      <c r="AM14" s="683"/>
      <c r="AN14" s="683"/>
      <c r="AO14" s="683"/>
      <c r="AP14" s="683"/>
      <c r="AQ14" s="683"/>
      <c r="AR14" s="683"/>
      <c r="AS14" s="683"/>
      <c r="AT14" s="683"/>
      <c r="AU14" s="683"/>
      <c r="AV14" s="683"/>
      <c r="AW14" s="683"/>
      <c r="AX14" s="683"/>
      <c r="AY14" s="683"/>
      <c r="AZ14" s="683"/>
      <c r="BA14" s="683"/>
      <c r="BB14" s="683"/>
      <c r="BC14" s="683"/>
      <c r="BD14" s="683"/>
      <c r="BE14" s="683"/>
      <c r="BF14" s="683"/>
      <c r="BG14" s="683"/>
      <c r="BH14" s="683"/>
      <c r="BI14" s="683"/>
      <c r="BJ14" s="683"/>
      <c r="BK14" s="683"/>
      <c r="BL14" s="683"/>
      <c r="BM14" s="683"/>
      <c r="BN14" s="683"/>
      <c r="BO14" s="683"/>
      <c r="BP14" s="683"/>
      <c r="BQ14" s="683"/>
      <c r="BR14" s="683"/>
      <c r="BS14" s="683"/>
      <c r="BT14" s="683"/>
      <c r="BU14" s="683"/>
      <c r="BV14" s="683"/>
      <c r="BW14" s="683"/>
      <c r="BX14" s="683"/>
      <c r="BY14" s="683"/>
      <c r="BZ14" s="683"/>
      <c r="CA14" s="683"/>
      <c r="CB14" s="683"/>
      <c r="CC14" s="683"/>
      <c r="CD14" s="683"/>
      <c r="CE14" s="683"/>
      <c r="CF14" s="683"/>
      <c r="CG14" s="683"/>
      <c r="CH14" s="683"/>
      <c r="CI14" s="683"/>
      <c r="CJ14" s="683"/>
      <c r="CK14" s="683"/>
      <c r="CL14" s="683"/>
      <c r="CM14" s="683"/>
      <c r="CN14" s="683"/>
      <c r="CO14" s="683"/>
      <c r="CP14" s="683"/>
      <c r="CQ14" s="683"/>
      <c r="CR14" s="683"/>
      <c r="CS14" s="683"/>
      <c r="CT14" s="683"/>
      <c r="CU14" s="683"/>
      <c r="CV14" s="683"/>
      <c r="CW14" s="683"/>
      <c r="CX14" s="683"/>
      <c r="CY14" s="683"/>
      <c r="CZ14" s="683"/>
      <c r="DA14" s="683"/>
      <c r="DB14" s="683"/>
      <c r="DC14" s="683"/>
      <c r="DD14" s="683"/>
      <c r="DE14" s="683"/>
      <c r="DF14" s="683"/>
      <c r="DG14" s="683"/>
      <c r="DH14" s="683"/>
      <c r="DI14" s="683"/>
      <c r="DJ14" s="683"/>
      <c r="DK14" s="683"/>
      <c r="DL14" s="683"/>
      <c r="DM14" s="683"/>
      <c r="DN14" s="683"/>
      <c r="DO14" s="683"/>
      <c r="DP14" s="683"/>
      <c r="DQ14" s="683"/>
      <c r="DR14" s="683"/>
      <c r="DS14" s="683"/>
      <c r="DT14" s="683"/>
      <c r="DU14" s="683"/>
      <c r="DV14" s="683"/>
      <c r="DW14" s="683"/>
      <c r="DX14" s="683"/>
      <c r="DY14" s="683"/>
      <c r="DZ14" s="683"/>
      <c r="EA14" s="683"/>
      <c r="EB14" s="683"/>
      <c r="EC14" s="683"/>
      <c r="ED14" s="683"/>
      <c r="EE14" s="683"/>
      <c r="EF14" s="683"/>
      <c r="EG14" s="683"/>
      <c r="EH14" s="683"/>
      <c r="EI14" s="683"/>
      <c r="EJ14" s="683"/>
      <c r="EK14" s="683"/>
      <c r="EL14" s="683"/>
      <c r="EM14" s="683"/>
      <c r="EN14" s="683"/>
      <c r="EO14" s="683"/>
      <c r="EP14" s="683"/>
      <c r="EQ14" s="683"/>
      <c r="ER14" s="683"/>
      <c r="ES14" s="683"/>
      <c r="ET14" s="683"/>
      <c r="EU14" s="683"/>
      <c r="EV14" s="683"/>
      <c r="EW14" s="683"/>
      <c r="EX14" s="683"/>
      <c r="EY14" s="683"/>
      <c r="EZ14" s="683"/>
      <c r="FA14" s="683"/>
      <c r="FB14" s="683"/>
      <c r="FC14" s="683"/>
      <c r="FD14" s="683"/>
      <c r="FE14" s="683"/>
      <c r="FF14" s="683"/>
      <c r="FG14" s="683"/>
      <c r="FH14" s="683"/>
      <c r="FI14" s="683"/>
      <c r="FJ14" s="683"/>
      <c r="FK14" s="683"/>
      <c r="FL14" s="683"/>
      <c r="FM14" s="683"/>
      <c r="FN14" s="683"/>
      <c r="FO14" s="683"/>
      <c r="FP14" s="683"/>
      <c r="FQ14" s="683"/>
      <c r="FR14" s="683"/>
      <c r="FS14" s="683"/>
      <c r="FT14" s="683"/>
      <c r="FU14" s="683"/>
      <c r="FV14" s="683"/>
      <c r="FW14" s="683"/>
      <c r="FX14" s="683"/>
      <c r="FY14" s="683"/>
      <c r="FZ14" s="683"/>
      <c r="GA14" s="683"/>
      <c r="GB14" s="683"/>
      <c r="GC14" s="683"/>
      <c r="GD14" s="683"/>
      <c r="GE14" s="683"/>
      <c r="GF14" s="683"/>
      <c r="GG14" s="683"/>
      <c r="GH14" s="683"/>
      <c r="GI14" s="683"/>
      <c r="GJ14" s="683"/>
      <c r="GK14" s="683"/>
      <c r="GL14" s="683"/>
      <c r="GM14" s="683"/>
      <c r="GN14" s="683"/>
      <c r="GO14" s="683"/>
      <c r="GP14" s="683"/>
      <c r="GQ14" s="683"/>
      <c r="GR14" s="683"/>
      <c r="GS14" s="683"/>
      <c r="GT14" s="683"/>
      <c r="GU14" s="683"/>
      <c r="GV14" s="683"/>
      <c r="GW14" s="683"/>
      <c r="GX14" s="683"/>
      <c r="GY14" s="683"/>
      <c r="GZ14" s="683"/>
      <c r="HA14" s="683"/>
      <c r="HB14" s="683"/>
      <c r="HC14" s="683"/>
      <c r="HD14" s="683"/>
      <c r="HE14" s="683"/>
      <c r="HF14" s="683"/>
      <c r="HG14" s="683"/>
      <c r="HH14" s="683"/>
      <c r="HI14" s="683"/>
      <c r="HJ14" s="683"/>
      <c r="HK14" s="683"/>
      <c r="HL14" s="683"/>
      <c r="HM14" s="683"/>
      <c r="HN14" s="683"/>
      <c r="HO14" s="683"/>
      <c r="HP14" s="683"/>
      <c r="HQ14" s="683"/>
      <c r="HR14" s="683"/>
      <c r="HS14" s="683"/>
      <c r="HT14" s="683"/>
      <c r="HU14" s="683"/>
      <c r="HV14" s="683"/>
      <c r="HW14" s="683"/>
      <c r="HX14" s="683"/>
      <c r="HY14" s="683"/>
      <c r="HZ14" s="683"/>
      <c r="IA14" s="683"/>
      <c r="IB14" s="683"/>
      <c r="IC14" s="683"/>
      <c r="ID14" s="683"/>
      <c r="IE14" s="683"/>
      <c r="IF14" s="683"/>
      <c r="IG14" s="683"/>
      <c r="IH14" s="683"/>
      <c r="II14" s="684"/>
      <c r="IJ14" s="684"/>
      <c r="IK14" s="684"/>
      <c r="IL14" s="684"/>
      <c r="IM14" s="684"/>
      <c r="IN14" s="684"/>
      <c r="IO14" s="684"/>
      <c r="IP14" s="684"/>
      <c r="IQ14" s="684"/>
      <c r="IR14" s="684"/>
      <c r="IS14" s="684"/>
      <c r="IT14" s="684"/>
      <c r="IU14" s="684"/>
      <c r="IV14" s="684"/>
    </row>
    <row r="15" s="673" customFormat="true" ht="27" hidden="false" customHeight="true" outlineLevel="0" collapsed="false">
      <c r="A15" s="590" t="s">
        <v>276</v>
      </c>
      <c r="B15" s="587" t="n">
        <f aca="false">+B16+B17</f>
        <v>9725</v>
      </c>
      <c r="C15" s="681" t="n">
        <f aca="false">+C16+C17</f>
        <v>1619</v>
      </c>
      <c r="D15" s="682"/>
      <c r="E15" s="683"/>
      <c r="F15" s="683"/>
      <c r="G15" s="683"/>
      <c r="H15" s="683"/>
      <c r="I15" s="683"/>
      <c r="J15" s="683"/>
      <c r="K15" s="683"/>
      <c r="L15" s="683"/>
      <c r="M15" s="683"/>
      <c r="N15" s="683"/>
      <c r="O15" s="683"/>
      <c r="P15" s="683"/>
      <c r="Q15" s="683"/>
      <c r="R15" s="683"/>
      <c r="S15" s="683"/>
      <c r="T15" s="683"/>
      <c r="U15" s="683"/>
      <c r="V15" s="683"/>
      <c r="W15" s="683"/>
      <c r="X15" s="683"/>
      <c r="Y15" s="683"/>
      <c r="Z15" s="683"/>
      <c r="AA15" s="683"/>
      <c r="AB15" s="683"/>
      <c r="AC15" s="683"/>
      <c r="AD15" s="683"/>
      <c r="AE15" s="683"/>
      <c r="AF15" s="683"/>
      <c r="AG15" s="683"/>
      <c r="AH15" s="683"/>
      <c r="AI15" s="683"/>
      <c r="AJ15" s="683"/>
      <c r="AK15" s="683"/>
      <c r="AL15" s="683"/>
      <c r="AM15" s="683"/>
      <c r="AN15" s="683"/>
      <c r="AO15" s="683"/>
      <c r="AP15" s="683"/>
      <c r="AQ15" s="683"/>
      <c r="AR15" s="683"/>
      <c r="AS15" s="683"/>
      <c r="AT15" s="683"/>
      <c r="AU15" s="683"/>
      <c r="AV15" s="683"/>
      <c r="AW15" s="683"/>
      <c r="AX15" s="683"/>
      <c r="AY15" s="683"/>
      <c r="AZ15" s="683"/>
      <c r="BA15" s="683"/>
      <c r="BB15" s="683"/>
      <c r="BC15" s="683"/>
      <c r="BD15" s="683"/>
      <c r="BE15" s="683"/>
      <c r="BF15" s="683"/>
      <c r="BG15" s="683"/>
      <c r="BH15" s="683"/>
      <c r="BI15" s="683"/>
      <c r="BJ15" s="683"/>
      <c r="BK15" s="683"/>
      <c r="BL15" s="683"/>
      <c r="BM15" s="683"/>
      <c r="BN15" s="683"/>
      <c r="BO15" s="683"/>
      <c r="BP15" s="683"/>
      <c r="BQ15" s="683"/>
      <c r="BR15" s="683"/>
      <c r="BS15" s="683"/>
      <c r="BT15" s="683"/>
      <c r="BU15" s="683"/>
      <c r="BV15" s="683"/>
      <c r="BW15" s="683"/>
      <c r="BX15" s="683"/>
      <c r="BY15" s="683"/>
      <c r="BZ15" s="683"/>
      <c r="CA15" s="683"/>
      <c r="CB15" s="683"/>
      <c r="CC15" s="683"/>
      <c r="CD15" s="683"/>
      <c r="CE15" s="683"/>
      <c r="CF15" s="683"/>
      <c r="CG15" s="683"/>
      <c r="CH15" s="683"/>
      <c r="CI15" s="683"/>
      <c r="CJ15" s="683"/>
      <c r="CK15" s="683"/>
      <c r="CL15" s="683"/>
      <c r="CM15" s="683"/>
      <c r="CN15" s="683"/>
      <c r="CO15" s="683"/>
      <c r="CP15" s="683"/>
      <c r="CQ15" s="683"/>
      <c r="CR15" s="683"/>
      <c r="CS15" s="683"/>
      <c r="CT15" s="683"/>
      <c r="CU15" s="683"/>
      <c r="CV15" s="683"/>
      <c r="CW15" s="683"/>
      <c r="CX15" s="683"/>
      <c r="CY15" s="683"/>
      <c r="CZ15" s="683"/>
      <c r="DA15" s="683"/>
      <c r="DB15" s="683"/>
      <c r="DC15" s="683"/>
      <c r="DD15" s="683"/>
      <c r="DE15" s="683"/>
      <c r="DF15" s="683"/>
      <c r="DG15" s="683"/>
      <c r="DH15" s="683"/>
      <c r="DI15" s="683"/>
      <c r="DJ15" s="683"/>
      <c r="DK15" s="683"/>
      <c r="DL15" s="683"/>
      <c r="DM15" s="683"/>
      <c r="DN15" s="683"/>
      <c r="DO15" s="683"/>
      <c r="DP15" s="683"/>
      <c r="DQ15" s="683"/>
      <c r="DR15" s="683"/>
      <c r="DS15" s="683"/>
      <c r="DT15" s="683"/>
      <c r="DU15" s="683"/>
      <c r="DV15" s="683"/>
      <c r="DW15" s="683"/>
      <c r="DX15" s="683"/>
      <c r="DY15" s="683"/>
      <c r="DZ15" s="683"/>
      <c r="EA15" s="683"/>
      <c r="EB15" s="683"/>
      <c r="EC15" s="683"/>
      <c r="ED15" s="683"/>
      <c r="EE15" s="683"/>
      <c r="EF15" s="683"/>
      <c r="EG15" s="683"/>
      <c r="EH15" s="683"/>
      <c r="EI15" s="683"/>
      <c r="EJ15" s="683"/>
      <c r="EK15" s="683"/>
      <c r="EL15" s="683"/>
      <c r="EM15" s="683"/>
      <c r="EN15" s="683"/>
      <c r="EO15" s="683"/>
      <c r="EP15" s="683"/>
      <c r="EQ15" s="683"/>
      <c r="ER15" s="683"/>
      <c r="ES15" s="683"/>
      <c r="ET15" s="683"/>
      <c r="EU15" s="683"/>
      <c r="EV15" s="683"/>
      <c r="EW15" s="683"/>
      <c r="EX15" s="683"/>
      <c r="EY15" s="683"/>
      <c r="EZ15" s="683"/>
      <c r="FA15" s="683"/>
      <c r="FB15" s="683"/>
      <c r="FC15" s="683"/>
      <c r="FD15" s="683"/>
      <c r="FE15" s="683"/>
      <c r="FF15" s="683"/>
      <c r="FG15" s="683"/>
      <c r="FH15" s="683"/>
      <c r="FI15" s="683"/>
      <c r="FJ15" s="683"/>
      <c r="FK15" s="683"/>
      <c r="FL15" s="683"/>
      <c r="FM15" s="683"/>
      <c r="FN15" s="683"/>
      <c r="FO15" s="683"/>
      <c r="FP15" s="683"/>
      <c r="FQ15" s="683"/>
      <c r="FR15" s="683"/>
      <c r="FS15" s="683"/>
      <c r="FT15" s="683"/>
      <c r="FU15" s="683"/>
      <c r="FV15" s="683"/>
      <c r="FW15" s="683"/>
      <c r="FX15" s="683"/>
      <c r="FY15" s="683"/>
      <c r="FZ15" s="683"/>
      <c r="GA15" s="683"/>
      <c r="GB15" s="683"/>
      <c r="GC15" s="683"/>
      <c r="GD15" s="683"/>
      <c r="GE15" s="683"/>
      <c r="GF15" s="683"/>
      <c r="GG15" s="683"/>
      <c r="GH15" s="683"/>
      <c r="GI15" s="683"/>
      <c r="GJ15" s="683"/>
      <c r="GK15" s="683"/>
      <c r="GL15" s="683"/>
      <c r="GM15" s="683"/>
      <c r="GN15" s="683"/>
      <c r="GO15" s="683"/>
      <c r="GP15" s="683"/>
      <c r="GQ15" s="683"/>
      <c r="GR15" s="683"/>
      <c r="GS15" s="683"/>
      <c r="GT15" s="683"/>
      <c r="GU15" s="683"/>
      <c r="GV15" s="683"/>
      <c r="GW15" s="683"/>
      <c r="GX15" s="683"/>
      <c r="GY15" s="683"/>
      <c r="GZ15" s="683"/>
      <c r="HA15" s="683"/>
      <c r="HB15" s="683"/>
      <c r="HC15" s="683"/>
      <c r="HD15" s="683"/>
      <c r="HE15" s="683"/>
      <c r="HF15" s="683"/>
      <c r="HG15" s="683"/>
      <c r="HH15" s="683"/>
      <c r="HI15" s="683"/>
      <c r="HJ15" s="683"/>
      <c r="HK15" s="683"/>
      <c r="HL15" s="683"/>
      <c r="HM15" s="683"/>
      <c r="HN15" s="683"/>
      <c r="HO15" s="683"/>
      <c r="HP15" s="683"/>
      <c r="HQ15" s="683"/>
      <c r="HR15" s="683"/>
      <c r="HS15" s="683"/>
      <c r="HT15" s="683"/>
      <c r="HU15" s="683"/>
      <c r="HV15" s="683"/>
      <c r="HW15" s="683"/>
      <c r="HX15" s="683"/>
      <c r="HY15" s="683"/>
      <c r="HZ15" s="683"/>
      <c r="IA15" s="683"/>
      <c r="IB15" s="683"/>
      <c r="IC15" s="683"/>
      <c r="ID15" s="683"/>
      <c r="IE15" s="683"/>
      <c r="IF15" s="683"/>
      <c r="IG15" s="683"/>
      <c r="IH15" s="683"/>
      <c r="II15" s="684"/>
      <c r="IJ15" s="684"/>
      <c r="IK15" s="684"/>
      <c r="IL15" s="684"/>
      <c r="IM15" s="684"/>
      <c r="IN15" s="684"/>
      <c r="IO15" s="684"/>
      <c r="IP15" s="684"/>
      <c r="IQ15" s="684"/>
      <c r="IR15" s="684"/>
      <c r="IS15" s="684"/>
      <c r="IT15" s="684"/>
      <c r="IU15" s="684"/>
      <c r="IV15" s="684"/>
    </row>
    <row r="16" s="673" customFormat="true" ht="27" hidden="false" customHeight="true" outlineLevel="0" collapsed="false">
      <c r="A16" s="583" t="s">
        <v>1277</v>
      </c>
      <c r="B16" s="584" t="n">
        <v>9680</v>
      </c>
      <c r="C16" s="671" t="n">
        <v>1619</v>
      </c>
      <c r="D16" s="672"/>
      <c r="II16" s="678"/>
      <c r="IJ16" s="678"/>
      <c r="IK16" s="678"/>
      <c r="IL16" s="678"/>
      <c r="IM16" s="678"/>
      <c r="IN16" s="678"/>
      <c r="IO16" s="678"/>
      <c r="IP16" s="678"/>
      <c r="IQ16" s="678"/>
      <c r="IR16" s="678"/>
      <c r="IS16" s="678"/>
      <c r="IT16" s="678"/>
      <c r="IU16" s="678"/>
      <c r="IV16" s="678"/>
    </row>
    <row r="17" s="643" customFormat="true" ht="22.9" hidden="false" customHeight="true" outlineLevel="0" collapsed="false">
      <c r="A17" s="583" t="s">
        <v>1384</v>
      </c>
      <c r="B17" s="584" t="n">
        <v>45</v>
      </c>
      <c r="C17" s="671" t="n">
        <v>0</v>
      </c>
      <c r="D17" s="685"/>
      <c r="E17" s="673"/>
      <c r="F17" s="673"/>
      <c r="G17" s="673"/>
      <c r="H17" s="673"/>
      <c r="I17" s="673"/>
      <c r="J17" s="673"/>
      <c r="K17" s="673"/>
      <c r="L17" s="673"/>
      <c r="M17" s="673"/>
      <c r="N17" s="673"/>
      <c r="O17" s="673"/>
      <c r="P17" s="673"/>
      <c r="Q17" s="673"/>
      <c r="R17" s="673"/>
      <c r="S17" s="673"/>
      <c r="T17" s="673"/>
      <c r="U17" s="673"/>
      <c r="V17" s="673"/>
      <c r="W17" s="673"/>
      <c r="X17" s="673"/>
      <c r="Y17" s="673"/>
      <c r="Z17" s="673"/>
      <c r="AA17" s="673"/>
      <c r="AB17" s="673"/>
      <c r="AC17" s="673"/>
      <c r="AD17" s="673"/>
      <c r="AE17" s="673"/>
      <c r="AF17" s="673"/>
      <c r="AG17" s="673"/>
      <c r="AH17" s="673"/>
      <c r="AI17" s="673"/>
      <c r="AJ17" s="673"/>
      <c r="AK17" s="673"/>
      <c r="AL17" s="673"/>
      <c r="AM17" s="673"/>
      <c r="AN17" s="673"/>
      <c r="AO17" s="673"/>
      <c r="AP17" s="673"/>
      <c r="AQ17" s="673"/>
      <c r="AR17" s="673"/>
      <c r="AS17" s="673"/>
      <c r="AT17" s="673"/>
      <c r="AU17" s="673"/>
      <c r="AV17" s="673"/>
      <c r="AW17" s="673"/>
      <c r="AX17" s="673"/>
      <c r="AY17" s="673"/>
      <c r="AZ17" s="673"/>
      <c r="BA17" s="673"/>
      <c r="BB17" s="673"/>
      <c r="BC17" s="673"/>
      <c r="BD17" s="673"/>
      <c r="BE17" s="673"/>
      <c r="BF17" s="673"/>
      <c r="BG17" s="673"/>
      <c r="BH17" s="673"/>
      <c r="BI17" s="673"/>
      <c r="BJ17" s="673"/>
      <c r="BK17" s="673"/>
      <c r="BL17" s="673"/>
      <c r="BM17" s="673"/>
      <c r="BN17" s="673"/>
      <c r="BO17" s="673"/>
      <c r="BP17" s="673"/>
      <c r="BQ17" s="673"/>
      <c r="BR17" s="673"/>
      <c r="BS17" s="673"/>
      <c r="BT17" s="673"/>
      <c r="BU17" s="673"/>
      <c r="BV17" s="673"/>
      <c r="BW17" s="673"/>
      <c r="BX17" s="673"/>
      <c r="BY17" s="673"/>
      <c r="BZ17" s="673"/>
      <c r="CA17" s="673"/>
      <c r="CB17" s="673"/>
      <c r="CC17" s="673"/>
      <c r="CD17" s="673"/>
      <c r="CE17" s="673"/>
      <c r="CF17" s="673"/>
      <c r="CG17" s="673"/>
      <c r="CH17" s="673"/>
      <c r="CI17" s="673"/>
      <c r="CJ17" s="673"/>
      <c r="CK17" s="673"/>
      <c r="CL17" s="673"/>
      <c r="CM17" s="673"/>
      <c r="CN17" s="673"/>
      <c r="CO17" s="673"/>
      <c r="CP17" s="673"/>
      <c r="CQ17" s="673"/>
      <c r="CR17" s="673"/>
      <c r="CS17" s="673"/>
      <c r="CT17" s="673"/>
      <c r="CU17" s="673"/>
      <c r="CV17" s="673"/>
      <c r="CW17" s="673"/>
      <c r="CX17" s="673"/>
      <c r="CY17" s="673"/>
      <c r="CZ17" s="673"/>
      <c r="DA17" s="673"/>
      <c r="DB17" s="673"/>
      <c r="DC17" s="673"/>
      <c r="DD17" s="673"/>
      <c r="DE17" s="673"/>
      <c r="DF17" s="673"/>
      <c r="DG17" s="673"/>
      <c r="DH17" s="673"/>
      <c r="DI17" s="673"/>
      <c r="DJ17" s="673"/>
      <c r="DK17" s="673"/>
      <c r="DL17" s="673"/>
      <c r="DM17" s="673"/>
      <c r="DN17" s="673"/>
      <c r="DO17" s="673"/>
      <c r="DP17" s="673"/>
      <c r="DQ17" s="673"/>
      <c r="DR17" s="673"/>
      <c r="DS17" s="673"/>
      <c r="DT17" s="673"/>
      <c r="DU17" s="673"/>
      <c r="DV17" s="673"/>
      <c r="DW17" s="673"/>
      <c r="DX17" s="673"/>
      <c r="DY17" s="673"/>
      <c r="DZ17" s="673"/>
      <c r="EA17" s="673"/>
      <c r="EB17" s="673"/>
      <c r="EC17" s="673"/>
      <c r="ED17" s="673"/>
      <c r="EE17" s="673"/>
      <c r="EF17" s="673"/>
      <c r="EG17" s="673"/>
      <c r="EH17" s="673"/>
      <c r="EI17" s="673"/>
      <c r="EJ17" s="673"/>
      <c r="EK17" s="673"/>
      <c r="EL17" s="673"/>
      <c r="EM17" s="673"/>
      <c r="EN17" s="673"/>
      <c r="EO17" s="673"/>
      <c r="EP17" s="673"/>
      <c r="EQ17" s="673"/>
      <c r="ER17" s="673"/>
      <c r="ES17" s="673"/>
      <c r="ET17" s="673"/>
      <c r="EU17" s="673"/>
      <c r="EV17" s="673"/>
      <c r="EW17" s="673"/>
      <c r="EX17" s="673"/>
      <c r="EY17" s="673"/>
      <c r="EZ17" s="673"/>
      <c r="FA17" s="673"/>
      <c r="FB17" s="673"/>
      <c r="FC17" s="673"/>
      <c r="FD17" s="673"/>
      <c r="FE17" s="673"/>
      <c r="FF17" s="673"/>
      <c r="FG17" s="673"/>
      <c r="FH17" s="673"/>
      <c r="FI17" s="673"/>
      <c r="FJ17" s="673"/>
      <c r="FK17" s="673"/>
      <c r="FL17" s="673"/>
      <c r="FM17" s="673"/>
      <c r="FN17" s="673"/>
      <c r="FO17" s="673"/>
      <c r="FP17" s="673"/>
      <c r="FQ17" s="673"/>
      <c r="FR17" s="673"/>
      <c r="FS17" s="673"/>
      <c r="FT17" s="673"/>
      <c r="FU17" s="673"/>
      <c r="FV17" s="673"/>
      <c r="FW17" s="673"/>
      <c r="FX17" s="673"/>
      <c r="FY17" s="673"/>
      <c r="FZ17" s="673"/>
      <c r="GA17" s="673"/>
      <c r="GB17" s="673"/>
      <c r="GC17" s="673"/>
      <c r="GD17" s="673"/>
      <c r="GE17" s="673"/>
      <c r="GF17" s="673"/>
      <c r="GG17" s="673"/>
      <c r="GH17" s="673"/>
      <c r="GI17" s="673"/>
      <c r="GJ17" s="673"/>
      <c r="GK17" s="673"/>
      <c r="GL17" s="673"/>
      <c r="GM17" s="673"/>
      <c r="GN17" s="673"/>
      <c r="GO17" s="673"/>
      <c r="GP17" s="673"/>
      <c r="GQ17" s="673"/>
      <c r="GR17" s="673"/>
      <c r="GS17" s="673"/>
      <c r="GT17" s="673"/>
      <c r="GU17" s="673"/>
      <c r="GV17" s="673"/>
      <c r="GW17" s="673"/>
      <c r="GX17" s="673"/>
      <c r="GY17" s="673"/>
      <c r="GZ17" s="673"/>
      <c r="HA17" s="673"/>
      <c r="HB17" s="673"/>
      <c r="HC17" s="673"/>
      <c r="HD17" s="673"/>
      <c r="HE17" s="673"/>
      <c r="HF17" s="673"/>
      <c r="HG17" s="673"/>
      <c r="HH17" s="673"/>
      <c r="HI17" s="673"/>
      <c r="HJ17" s="673"/>
      <c r="HK17" s="673"/>
      <c r="HL17" s="673"/>
      <c r="HM17" s="673"/>
      <c r="HN17" s="673"/>
      <c r="HO17" s="673"/>
      <c r="HP17" s="673"/>
      <c r="HQ17" s="673"/>
      <c r="HR17" s="673"/>
      <c r="HS17" s="673"/>
      <c r="HT17" s="673"/>
      <c r="HU17" s="673"/>
      <c r="HV17" s="673"/>
      <c r="HW17" s="673"/>
      <c r="HX17" s="673"/>
      <c r="HY17" s="673"/>
      <c r="HZ17" s="673"/>
      <c r="IA17" s="673"/>
      <c r="IB17" s="673"/>
      <c r="IC17" s="673"/>
      <c r="ID17" s="673"/>
      <c r="IE17" s="673"/>
      <c r="IF17" s="673"/>
      <c r="IG17" s="673"/>
      <c r="IH17" s="673"/>
      <c r="II17" s="678"/>
      <c r="IJ17" s="678"/>
      <c r="IK17" s="678"/>
      <c r="IL17" s="678"/>
      <c r="IM17" s="678"/>
      <c r="IN17" s="678"/>
      <c r="IO17" s="678"/>
      <c r="IP17" s="678"/>
      <c r="IQ17" s="678"/>
      <c r="IR17" s="678"/>
      <c r="IS17" s="678"/>
      <c r="IT17" s="678"/>
      <c r="IU17" s="678"/>
      <c r="IV17" s="678"/>
    </row>
    <row r="18" s="643" customFormat="true" ht="28.15" hidden="false" customHeight="true" outlineLevel="0" collapsed="false">
      <c r="A18" s="574" t="s">
        <v>284</v>
      </c>
      <c r="B18" s="574" t="n">
        <f aca="false">B15+B14</f>
        <v>9808</v>
      </c>
      <c r="C18" s="686" t="n">
        <f aca="false">C15+C14</f>
        <v>11785</v>
      </c>
      <c r="D18" s="682"/>
      <c r="E18" s="673"/>
      <c r="F18" s="673"/>
      <c r="G18" s="673"/>
      <c r="H18" s="673"/>
      <c r="I18" s="673"/>
      <c r="J18" s="673"/>
      <c r="K18" s="673"/>
      <c r="L18" s="673"/>
      <c r="M18" s="673"/>
      <c r="N18" s="673"/>
      <c r="O18" s="673"/>
      <c r="P18" s="673"/>
      <c r="Q18" s="673"/>
      <c r="R18" s="673"/>
      <c r="S18" s="673"/>
      <c r="T18" s="673"/>
      <c r="U18" s="673"/>
      <c r="V18" s="673"/>
      <c r="W18" s="673"/>
      <c r="X18" s="673"/>
      <c r="Y18" s="673"/>
      <c r="Z18" s="673"/>
      <c r="AA18" s="673"/>
      <c r="AB18" s="673"/>
      <c r="AC18" s="673"/>
      <c r="AD18" s="673"/>
      <c r="AE18" s="673"/>
      <c r="AF18" s="673"/>
      <c r="AG18" s="673"/>
      <c r="AH18" s="673"/>
      <c r="AI18" s="673"/>
      <c r="AJ18" s="673"/>
      <c r="AK18" s="673"/>
      <c r="AL18" s="673"/>
      <c r="AM18" s="673"/>
      <c r="AN18" s="673"/>
      <c r="AO18" s="673"/>
      <c r="AP18" s="673"/>
      <c r="AQ18" s="673"/>
      <c r="AR18" s="673"/>
      <c r="AS18" s="673"/>
      <c r="AT18" s="673"/>
      <c r="AU18" s="673"/>
      <c r="AV18" s="673"/>
      <c r="AW18" s="673"/>
      <c r="AX18" s="673"/>
      <c r="AY18" s="673"/>
      <c r="AZ18" s="673"/>
      <c r="BA18" s="673"/>
      <c r="BB18" s="673"/>
      <c r="BC18" s="673"/>
      <c r="BD18" s="673"/>
      <c r="BE18" s="673"/>
      <c r="BF18" s="673"/>
      <c r="BG18" s="673"/>
      <c r="BH18" s="673"/>
      <c r="BI18" s="673"/>
      <c r="BJ18" s="673"/>
      <c r="BK18" s="673"/>
      <c r="BL18" s="673"/>
      <c r="BM18" s="673"/>
      <c r="BN18" s="673"/>
      <c r="BO18" s="673"/>
      <c r="BP18" s="673"/>
      <c r="BQ18" s="673"/>
      <c r="BR18" s="673"/>
      <c r="BS18" s="673"/>
      <c r="BT18" s="673"/>
      <c r="BU18" s="673"/>
      <c r="BV18" s="673"/>
      <c r="BW18" s="673"/>
      <c r="BX18" s="673"/>
      <c r="BY18" s="673"/>
      <c r="BZ18" s="673"/>
      <c r="CA18" s="673"/>
      <c r="CB18" s="673"/>
      <c r="CC18" s="673"/>
      <c r="CD18" s="673"/>
      <c r="CE18" s="673"/>
      <c r="CF18" s="673"/>
      <c r="CG18" s="673"/>
      <c r="CH18" s="673"/>
      <c r="CI18" s="673"/>
      <c r="CJ18" s="673"/>
      <c r="CK18" s="673"/>
      <c r="CL18" s="673"/>
      <c r="CM18" s="673"/>
      <c r="CN18" s="673"/>
      <c r="CO18" s="673"/>
      <c r="CP18" s="673"/>
      <c r="CQ18" s="673"/>
      <c r="CR18" s="673"/>
      <c r="CS18" s="673"/>
      <c r="CT18" s="673"/>
      <c r="CU18" s="673"/>
      <c r="CV18" s="673"/>
      <c r="CW18" s="673"/>
      <c r="CX18" s="673"/>
      <c r="CY18" s="673"/>
      <c r="CZ18" s="673"/>
      <c r="DA18" s="673"/>
      <c r="DB18" s="673"/>
      <c r="DC18" s="673"/>
      <c r="DD18" s="673"/>
      <c r="DE18" s="673"/>
      <c r="DF18" s="673"/>
      <c r="DG18" s="673"/>
      <c r="DH18" s="673"/>
      <c r="DI18" s="673"/>
      <c r="DJ18" s="673"/>
      <c r="DK18" s="673"/>
      <c r="DL18" s="673"/>
      <c r="DM18" s="673"/>
      <c r="DN18" s="673"/>
      <c r="DO18" s="673"/>
      <c r="DP18" s="673"/>
      <c r="DQ18" s="673"/>
      <c r="DR18" s="673"/>
      <c r="DS18" s="673"/>
      <c r="DT18" s="673"/>
      <c r="DU18" s="673"/>
      <c r="DV18" s="673"/>
      <c r="DW18" s="673"/>
      <c r="DX18" s="673"/>
      <c r="DY18" s="673"/>
      <c r="DZ18" s="673"/>
      <c r="EA18" s="673"/>
      <c r="EB18" s="673"/>
      <c r="EC18" s="673"/>
      <c r="ED18" s="673"/>
      <c r="EE18" s="673"/>
      <c r="EF18" s="673"/>
      <c r="EG18" s="673"/>
      <c r="EH18" s="673"/>
      <c r="EI18" s="673"/>
      <c r="EJ18" s="673"/>
      <c r="EK18" s="673"/>
      <c r="EL18" s="673"/>
      <c r="EM18" s="673"/>
      <c r="EN18" s="673"/>
      <c r="EO18" s="673"/>
      <c r="EP18" s="673"/>
      <c r="EQ18" s="673"/>
      <c r="ER18" s="673"/>
      <c r="ES18" s="673"/>
      <c r="ET18" s="673"/>
      <c r="EU18" s="673"/>
      <c r="EV18" s="673"/>
      <c r="EW18" s="673"/>
      <c r="EX18" s="673"/>
      <c r="EY18" s="673"/>
      <c r="EZ18" s="673"/>
      <c r="FA18" s="673"/>
      <c r="FB18" s="673"/>
      <c r="FC18" s="673"/>
      <c r="FD18" s="673"/>
      <c r="FE18" s="673"/>
      <c r="FF18" s="673"/>
      <c r="FG18" s="673"/>
      <c r="FH18" s="673"/>
      <c r="FI18" s="673"/>
      <c r="FJ18" s="673"/>
      <c r="FK18" s="673"/>
      <c r="FL18" s="673"/>
      <c r="FM18" s="673"/>
      <c r="FN18" s="673"/>
      <c r="FO18" s="673"/>
      <c r="FP18" s="673"/>
      <c r="FQ18" s="673"/>
      <c r="FR18" s="673"/>
      <c r="FS18" s="673"/>
      <c r="FT18" s="673"/>
      <c r="FU18" s="673"/>
      <c r="FV18" s="673"/>
      <c r="FW18" s="673"/>
      <c r="FX18" s="673"/>
      <c r="FY18" s="673"/>
      <c r="FZ18" s="673"/>
      <c r="GA18" s="673"/>
      <c r="GB18" s="673"/>
      <c r="GC18" s="673"/>
      <c r="GD18" s="673"/>
      <c r="GE18" s="673"/>
      <c r="GF18" s="673"/>
      <c r="GG18" s="673"/>
      <c r="GH18" s="673"/>
      <c r="GI18" s="673"/>
      <c r="GJ18" s="673"/>
      <c r="GK18" s="673"/>
      <c r="GL18" s="673"/>
      <c r="GM18" s="673"/>
      <c r="GN18" s="673"/>
      <c r="GO18" s="673"/>
      <c r="GP18" s="673"/>
      <c r="GQ18" s="673"/>
      <c r="GR18" s="673"/>
      <c r="GS18" s="673"/>
      <c r="GT18" s="673"/>
      <c r="GU18" s="673"/>
      <c r="GV18" s="673"/>
      <c r="GW18" s="673"/>
      <c r="GX18" s="673"/>
      <c r="GY18" s="673"/>
      <c r="GZ18" s="673"/>
      <c r="HA18" s="673"/>
      <c r="HB18" s="673"/>
      <c r="HC18" s="673"/>
      <c r="HD18" s="673"/>
      <c r="HE18" s="673"/>
      <c r="HF18" s="673"/>
      <c r="HG18" s="673"/>
      <c r="HH18" s="673"/>
      <c r="HI18" s="673"/>
      <c r="HJ18" s="673"/>
      <c r="HK18" s="673"/>
      <c r="HL18" s="673"/>
      <c r="HM18" s="673"/>
      <c r="HN18" s="673"/>
      <c r="HO18" s="673"/>
      <c r="HP18" s="673"/>
      <c r="HQ18" s="673"/>
      <c r="HR18" s="673"/>
      <c r="HS18" s="673"/>
      <c r="HT18" s="673"/>
      <c r="HU18" s="673"/>
      <c r="HV18" s="673"/>
      <c r="HW18" s="673"/>
      <c r="HX18" s="673"/>
      <c r="HY18" s="673"/>
      <c r="HZ18" s="673"/>
      <c r="IA18" s="673"/>
      <c r="IB18" s="673"/>
      <c r="IC18" s="673"/>
      <c r="ID18" s="673"/>
      <c r="IE18" s="673"/>
      <c r="IF18" s="673"/>
      <c r="IG18" s="673"/>
      <c r="IH18" s="673"/>
      <c r="II18" s="678"/>
      <c r="IJ18" s="678"/>
      <c r="IK18" s="678"/>
      <c r="IL18" s="678"/>
      <c r="IM18" s="678"/>
      <c r="IN18" s="678"/>
      <c r="IO18" s="678"/>
      <c r="IP18" s="678"/>
      <c r="IQ18" s="678"/>
      <c r="IR18" s="678"/>
      <c r="IS18" s="678"/>
      <c r="IT18" s="678"/>
      <c r="IU18" s="678"/>
      <c r="IV18" s="678"/>
    </row>
    <row r="19" s="643" customFormat="true" ht="14.25" hidden="false" customHeight="false" outlineLevel="0" collapsed="false">
      <c r="B19" s="644"/>
      <c r="C19" s="644"/>
      <c r="D19" s="646"/>
      <c r="II19" s="647"/>
      <c r="IJ19" s="647"/>
      <c r="IK19" s="647"/>
      <c r="IL19" s="647"/>
      <c r="IM19" s="647"/>
      <c r="IN19" s="647"/>
      <c r="IO19" s="647"/>
      <c r="IP19" s="647"/>
      <c r="IQ19" s="647"/>
      <c r="IR19" s="647"/>
      <c r="IS19" s="647"/>
      <c r="IT19" s="647"/>
      <c r="IU19" s="647"/>
      <c r="IV19" s="647"/>
    </row>
    <row r="20" s="643" customFormat="true" ht="14.25" hidden="false" customHeight="false" outlineLevel="0" collapsed="false">
      <c r="B20" s="644"/>
      <c r="C20" s="644"/>
      <c r="D20" s="646"/>
      <c r="II20" s="647"/>
      <c r="IJ20" s="647"/>
      <c r="IK20" s="647"/>
      <c r="IL20" s="647"/>
      <c r="IM20" s="647"/>
      <c r="IN20" s="647"/>
      <c r="IO20" s="647"/>
      <c r="IP20" s="647"/>
      <c r="IQ20" s="647"/>
      <c r="IR20" s="647"/>
      <c r="IS20" s="647"/>
      <c r="IT20" s="647"/>
      <c r="IU20" s="647"/>
      <c r="IV20" s="647"/>
    </row>
    <row r="21" s="643" customFormat="true" ht="14.25" hidden="false" customHeight="false" outlineLevel="0" collapsed="false">
      <c r="B21" s="644"/>
      <c r="C21" s="644"/>
      <c r="D21" s="646"/>
      <c r="II21" s="647"/>
      <c r="IJ21" s="647"/>
      <c r="IK21" s="647"/>
      <c r="IL21" s="647"/>
      <c r="IM21" s="647"/>
      <c r="IN21" s="647"/>
      <c r="IO21" s="647"/>
      <c r="IP21" s="647"/>
      <c r="IQ21" s="647"/>
      <c r="IR21" s="647"/>
      <c r="IS21" s="647"/>
      <c r="IT21" s="647"/>
      <c r="IU21" s="647"/>
      <c r="IV21" s="647"/>
    </row>
    <row r="22" s="643" customFormat="true" ht="14.25" hidden="false" customHeight="false" outlineLevel="0" collapsed="false">
      <c r="B22" s="644"/>
      <c r="C22" s="644"/>
      <c r="D22" s="646"/>
      <c r="II22" s="647"/>
      <c r="IJ22" s="647"/>
      <c r="IK22" s="647"/>
      <c r="IL22" s="647"/>
      <c r="IM22" s="647"/>
      <c r="IN22" s="647"/>
      <c r="IO22" s="647"/>
      <c r="IP22" s="647"/>
      <c r="IQ22" s="647"/>
      <c r="IR22" s="647"/>
      <c r="IS22" s="647"/>
      <c r="IT22" s="647"/>
      <c r="IU22" s="647"/>
      <c r="IV22" s="647"/>
    </row>
    <row r="23" s="643" customFormat="true" ht="14.25" hidden="false" customHeight="false" outlineLevel="0" collapsed="false">
      <c r="B23" s="644"/>
      <c r="C23" s="644"/>
      <c r="D23" s="646"/>
      <c r="II23" s="647"/>
      <c r="IJ23" s="647"/>
      <c r="IK23" s="647"/>
      <c r="IL23" s="647"/>
      <c r="IM23" s="647"/>
      <c r="IN23" s="647"/>
      <c r="IO23" s="647"/>
      <c r="IP23" s="647"/>
      <c r="IQ23" s="647"/>
      <c r="IR23" s="647"/>
      <c r="IS23" s="647"/>
      <c r="IT23" s="647"/>
      <c r="IU23" s="647"/>
      <c r="IV23" s="647"/>
    </row>
    <row r="24" s="643" customFormat="true" ht="14.25" hidden="false" customHeight="false" outlineLevel="0" collapsed="false">
      <c r="B24" s="644"/>
      <c r="C24" s="644"/>
      <c r="D24" s="646"/>
      <c r="II24" s="647"/>
      <c r="IJ24" s="647"/>
      <c r="IK24" s="647"/>
      <c r="IL24" s="647"/>
      <c r="IM24" s="647"/>
      <c r="IN24" s="647"/>
      <c r="IO24" s="647"/>
      <c r="IP24" s="647"/>
      <c r="IQ24" s="647"/>
      <c r="IR24" s="647"/>
      <c r="IS24" s="647"/>
      <c r="IT24" s="647"/>
      <c r="IU24" s="647"/>
      <c r="IV24" s="647"/>
    </row>
    <row r="25" s="643" customFormat="true" ht="14.25" hidden="false" customHeight="false" outlineLevel="0" collapsed="false">
      <c r="B25" s="644"/>
      <c r="C25" s="644"/>
      <c r="D25" s="646"/>
      <c r="II25" s="647"/>
      <c r="IJ25" s="647"/>
      <c r="IK25" s="647"/>
      <c r="IL25" s="647"/>
      <c r="IM25" s="647"/>
      <c r="IN25" s="647"/>
      <c r="IO25" s="647"/>
      <c r="IP25" s="647"/>
      <c r="IQ25" s="647"/>
      <c r="IR25" s="647"/>
      <c r="IS25" s="647"/>
      <c r="IT25" s="647"/>
      <c r="IU25" s="647"/>
      <c r="IV25" s="647"/>
    </row>
    <row r="26" s="643" customFormat="true" ht="14.25" hidden="false" customHeight="false" outlineLevel="0" collapsed="false">
      <c r="B26" s="644"/>
      <c r="C26" s="644"/>
      <c r="D26" s="646"/>
      <c r="II26" s="647"/>
      <c r="IJ26" s="647"/>
      <c r="IK26" s="647"/>
      <c r="IL26" s="647"/>
      <c r="IM26" s="647"/>
      <c r="IN26" s="647"/>
      <c r="IO26" s="647"/>
      <c r="IP26" s="647"/>
      <c r="IQ26" s="647"/>
      <c r="IR26" s="647"/>
      <c r="IS26" s="647"/>
      <c r="IT26" s="647"/>
      <c r="IU26" s="647"/>
      <c r="IV26" s="647"/>
    </row>
    <row r="27" s="643" customFormat="true" ht="14.25" hidden="false" customHeight="false" outlineLevel="0" collapsed="false">
      <c r="B27" s="644"/>
      <c r="C27" s="644"/>
      <c r="D27" s="646"/>
      <c r="II27" s="647"/>
      <c r="IJ27" s="647"/>
      <c r="IK27" s="647"/>
      <c r="IL27" s="647"/>
      <c r="IM27" s="647"/>
      <c r="IN27" s="647"/>
      <c r="IO27" s="647"/>
      <c r="IP27" s="647"/>
      <c r="IQ27" s="647"/>
      <c r="IR27" s="647"/>
      <c r="IS27" s="647"/>
      <c r="IT27" s="647"/>
      <c r="IU27" s="647"/>
      <c r="IV27" s="647"/>
    </row>
    <row r="28" s="643" customFormat="true" ht="14.25" hidden="false" customHeight="false" outlineLevel="0" collapsed="false">
      <c r="B28" s="644"/>
      <c r="C28" s="644"/>
      <c r="D28" s="646"/>
      <c r="II28" s="647"/>
      <c r="IJ28" s="647"/>
      <c r="IK28" s="647"/>
      <c r="IL28" s="647"/>
      <c r="IM28" s="647"/>
      <c r="IN28" s="647"/>
      <c r="IO28" s="647"/>
      <c r="IP28" s="647"/>
      <c r="IQ28" s="647"/>
      <c r="IR28" s="647"/>
      <c r="IS28" s="647"/>
      <c r="IT28" s="647"/>
      <c r="IU28" s="647"/>
      <c r="IV28" s="647"/>
    </row>
    <row r="29" s="643" customFormat="true" ht="14.25" hidden="false" customHeight="false" outlineLevel="0" collapsed="false">
      <c r="B29" s="644"/>
      <c r="C29" s="644"/>
      <c r="D29" s="646"/>
      <c r="II29" s="647"/>
      <c r="IJ29" s="647"/>
      <c r="IK29" s="647"/>
      <c r="IL29" s="647"/>
      <c r="IM29" s="647"/>
      <c r="IN29" s="647"/>
      <c r="IO29" s="647"/>
      <c r="IP29" s="647"/>
      <c r="IQ29" s="647"/>
      <c r="IR29" s="647"/>
      <c r="IS29" s="647"/>
      <c r="IT29" s="647"/>
      <c r="IU29" s="647"/>
      <c r="IV29" s="647"/>
    </row>
    <row r="30" s="643" customFormat="true" ht="14.25" hidden="false" customHeight="false" outlineLevel="0" collapsed="false">
      <c r="B30" s="644"/>
      <c r="C30" s="644"/>
      <c r="D30" s="646"/>
      <c r="II30" s="647"/>
      <c r="IJ30" s="647"/>
      <c r="IK30" s="647"/>
      <c r="IL30" s="647"/>
      <c r="IM30" s="647"/>
      <c r="IN30" s="647"/>
      <c r="IO30" s="647"/>
      <c r="IP30" s="647"/>
      <c r="IQ30" s="647"/>
      <c r="IR30" s="647"/>
      <c r="IS30" s="647"/>
      <c r="IT30" s="647"/>
      <c r="IU30" s="647"/>
      <c r="IV30" s="647"/>
    </row>
    <row r="31" s="643" customFormat="true" ht="14.25" hidden="false" customHeight="false" outlineLevel="0" collapsed="false">
      <c r="B31" s="644"/>
      <c r="C31" s="644"/>
      <c r="D31" s="646"/>
      <c r="II31" s="647"/>
      <c r="IJ31" s="647"/>
      <c r="IK31" s="647"/>
      <c r="IL31" s="647"/>
      <c r="IM31" s="647"/>
      <c r="IN31" s="647"/>
      <c r="IO31" s="647"/>
      <c r="IP31" s="647"/>
      <c r="IQ31" s="647"/>
      <c r="IR31" s="647"/>
      <c r="IS31" s="647"/>
      <c r="IT31" s="647"/>
      <c r="IU31" s="647"/>
      <c r="IV31" s="647"/>
    </row>
    <row r="32" s="643" customFormat="true" ht="14.25" hidden="false" customHeight="false" outlineLevel="0" collapsed="false">
      <c r="B32" s="644"/>
      <c r="C32" s="644"/>
      <c r="D32" s="646"/>
      <c r="II32" s="647"/>
      <c r="IJ32" s="647"/>
      <c r="IK32" s="647"/>
      <c r="IL32" s="647"/>
      <c r="IM32" s="647"/>
      <c r="IN32" s="647"/>
      <c r="IO32" s="647"/>
      <c r="IP32" s="647"/>
      <c r="IQ32" s="647"/>
      <c r="IR32" s="647"/>
      <c r="IS32" s="647"/>
      <c r="IT32" s="647"/>
      <c r="IU32" s="647"/>
      <c r="IV32" s="647"/>
    </row>
    <row r="33" s="643" customFormat="true" ht="14.25" hidden="false" customHeight="false" outlineLevel="0" collapsed="false">
      <c r="B33" s="644"/>
      <c r="C33" s="644"/>
      <c r="D33" s="646"/>
      <c r="II33" s="647"/>
      <c r="IJ33" s="647"/>
      <c r="IK33" s="647"/>
      <c r="IL33" s="647"/>
      <c r="IM33" s="647"/>
      <c r="IN33" s="647"/>
      <c r="IO33" s="647"/>
      <c r="IP33" s="647"/>
      <c r="IQ33" s="647"/>
      <c r="IR33" s="647"/>
      <c r="IS33" s="647"/>
      <c r="IT33" s="647"/>
      <c r="IU33" s="647"/>
      <c r="IV33" s="647"/>
    </row>
    <row r="34" s="643" customFormat="true" ht="14.25" hidden="false" customHeight="false" outlineLevel="0" collapsed="false">
      <c r="B34" s="644"/>
      <c r="C34" s="644"/>
      <c r="D34" s="646"/>
      <c r="II34" s="647"/>
      <c r="IJ34" s="647"/>
      <c r="IK34" s="647"/>
      <c r="IL34" s="647"/>
      <c r="IM34" s="647"/>
      <c r="IN34" s="647"/>
      <c r="IO34" s="647"/>
      <c r="IP34" s="647"/>
      <c r="IQ34" s="647"/>
      <c r="IR34" s="647"/>
      <c r="IS34" s="647"/>
      <c r="IT34" s="647"/>
      <c r="IU34" s="647"/>
      <c r="IV34" s="647"/>
    </row>
    <row r="35" s="643" customFormat="true" ht="14.25" hidden="false" customHeight="false" outlineLevel="0" collapsed="false">
      <c r="B35" s="644"/>
      <c r="C35" s="644"/>
      <c r="D35" s="646"/>
      <c r="II35" s="647"/>
      <c r="IJ35" s="647"/>
      <c r="IK35" s="647"/>
      <c r="IL35" s="647"/>
      <c r="IM35" s="647"/>
      <c r="IN35" s="647"/>
      <c r="IO35" s="647"/>
      <c r="IP35" s="647"/>
      <c r="IQ35" s="647"/>
      <c r="IR35" s="647"/>
      <c r="IS35" s="647"/>
      <c r="IT35" s="647"/>
      <c r="IU35" s="647"/>
      <c r="IV35" s="647"/>
    </row>
    <row r="36" s="643" customFormat="true" ht="14.25" hidden="false" customHeight="false" outlineLevel="0" collapsed="false">
      <c r="B36" s="644"/>
      <c r="C36" s="644"/>
      <c r="D36" s="646"/>
      <c r="II36" s="647"/>
      <c r="IJ36" s="647"/>
      <c r="IK36" s="647"/>
      <c r="IL36" s="647"/>
      <c r="IM36" s="647"/>
      <c r="IN36" s="647"/>
      <c r="IO36" s="647"/>
      <c r="IP36" s="647"/>
      <c r="IQ36" s="647"/>
      <c r="IR36" s="647"/>
      <c r="IS36" s="647"/>
      <c r="IT36" s="647"/>
      <c r="IU36" s="647"/>
      <c r="IV36" s="647"/>
    </row>
    <row r="37" s="643" customFormat="true" ht="14.25" hidden="false" customHeight="false" outlineLevel="0" collapsed="false">
      <c r="B37" s="644"/>
      <c r="C37" s="644"/>
      <c r="D37" s="646"/>
      <c r="II37" s="647"/>
      <c r="IJ37" s="647"/>
      <c r="IK37" s="647"/>
      <c r="IL37" s="647"/>
      <c r="IM37" s="647"/>
      <c r="IN37" s="647"/>
      <c r="IO37" s="647"/>
      <c r="IP37" s="647"/>
      <c r="IQ37" s="647"/>
      <c r="IR37" s="647"/>
      <c r="IS37" s="647"/>
      <c r="IT37" s="647"/>
      <c r="IU37" s="647"/>
      <c r="IV37" s="647"/>
    </row>
    <row r="38" s="643" customFormat="true" ht="14.25" hidden="false" customHeight="false" outlineLevel="0" collapsed="false">
      <c r="B38" s="644"/>
      <c r="C38" s="644"/>
      <c r="D38" s="646"/>
      <c r="II38" s="647"/>
      <c r="IJ38" s="647"/>
      <c r="IK38" s="647"/>
      <c r="IL38" s="647"/>
      <c r="IM38" s="647"/>
      <c r="IN38" s="647"/>
      <c r="IO38" s="647"/>
      <c r="IP38" s="647"/>
      <c r="IQ38" s="647"/>
      <c r="IR38" s="647"/>
      <c r="IS38" s="647"/>
      <c r="IT38" s="647"/>
      <c r="IU38" s="647"/>
      <c r="IV38" s="647"/>
    </row>
    <row r="39" s="643" customFormat="true" ht="14.25" hidden="false" customHeight="false" outlineLevel="0" collapsed="false">
      <c r="B39" s="644"/>
      <c r="C39" s="644"/>
      <c r="D39" s="646"/>
      <c r="II39" s="647"/>
      <c r="IJ39" s="647"/>
      <c r="IK39" s="647"/>
      <c r="IL39" s="647"/>
      <c r="IM39" s="647"/>
      <c r="IN39" s="647"/>
      <c r="IO39" s="647"/>
      <c r="IP39" s="647"/>
      <c r="IQ39" s="647"/>
      <c r="IR39" s="647"/>
      <c r="IS39" s="647"/>
      <c r="IT39" s="647"/>
      <c r="IU39" s="647"/>
      <c r="IV39" s="647"/>
    </row>
    <row r="40" s="643" customFormat="true" ht="14.25" hidden="false" customHeight="false" outlineLevel="0" collapsed="false">
      <c r="B40" s="644"/>
      <c r="C40" s="644"/>
      <c r="D40" s="646"/>
      <c r="II40" s="647"/>
      <c r="IJ40" s="647"/>
      <c r="IK40" s="647"/>
      <c r="IL40" s="647"/>
      <c r="IM40" s="647"/>
      <c r="IN40" s="647"/>
      <c r="IO40" s="647"/>
      <c r="IP40" s="647"/>
      <c r="IQ40" s="647"/>
      <c r="IR40" s="647"/>
      <c r="IS40" s="647"/>
      <c r="IT40" s="647"/>
      <c r="IU40" s="647"/>
      <c r="IV40" s="647"/>
    </row>
    <row r="41" s="643" customFormat="true" ht="14.25" hidden="false" customHeight="false" outlineLevel="0" collapsed="false">
      <c r="B41" s="644"/>
      <c r="C41" s="644"/>
      <c r="D41" s="646"/>
      <c r="II41" s="647"/>
      <c r="IJ41" s="647"/>
      <c r="IK41" s="647"/>
      <c r="IL41" s="647"/>
      <c r="IM41" s="647"/>
      <c r="IN41" s="647"/>
      <c r="IO41" s="647"/>
      <c r="IP41" s="647"/>
      <c r="IQ41" s="647"/>
      <c r="IR41" s="647"/>
      <c r="IS41" s="647"/>
      <c r="IT41" s="647"/>
      <c r="IU41" s="647"/>
      <c r="IV41" s="647"/>
    </row>
    <row r="42" s="643" customFormat="true" ht="14.25" hidden="false" customHeight="false" outlineLevel="0" collapsed="false">
      <c r="B42" s="644"/>
      <c r="C42" s="644"/>
      <c r="D42" s="646"/>
      <c r="II42" s="647"/>
      <c r="IJ42" s="647"/>
      <c r="IK42" s="647"/>
      <c r="IL42" s="647"/>
      <c r="IM42" s="647"/>
      <c r="IN42" s="647"/>
      <c r="IO42" s="647"/>
      <c r="IP42" s="647"/>
      <c r="IQ42" s="647"/>
      <c r="IR42" s="647"/>
      <c r="IS42" s="647"/>
      <c r="IT42" s="647"/>
      <c r="IU42" s="647"/>
      <c r="IV42" s="647"/>
    </row>
    <row r="43" s="643" customFormat="true" ht="14.25" hidden="false" customHeight="false" outlineLevel="0" collapsed="false">
      <c r="B43" s="644"/>
      <c r="C43" s="644"/>
      <c r="D43" s="646"/>
      <c r="II43" s="647"/>
      <c r="IJ43" s="647"/>
      <c r="IK43" s="647"/>
      <c r="IL43" s="647"/>
      <c r="IM43" s="647"/>
      <c r="IN43" s="647"/>
      <c r="IO43" s="647"/>
      <c r="IP43" s="647"/>
      <c r="IQ43" s="647"/>
      <c r="IR43" s="647"/>
      <c r="IS43" s="647"/>
      <c r="IT43" s="647"/>
      <c r="IU43" s="647"/>
      <c r="IV43" s="647"/>
    </row>
    <row r="44" s="643" customFormat="true" ht="14.25" hidden="false" customHeight="false" outlineLevel="0" collapsed="false">
      <c r="B44" s="644"/>
      <c r="C44" s="644"/>
      <c r="D44" s="646"/>
      <c r="II44" s="647"/>
      <c r="IJ44" s="647"/>
      <c r="IK44" s="647"/>
      <c r="IL44" s="647"/>
      <c r="IM44" s="647"/>
      <c r="IN44" s="647"/>
      <c r="IO44" s="647"/>
      <c r="IP44" s="647"/>
      <c r="IQ44" s="647"/>
      <c r="IR44" s="647"/>
      <c r="IS44" s="647"/>
      <c r="IT44" s="647"/>
      <c r="IU44" s="647"/>
      <c r="IV44" s="647"/>
    </row>
    <row r="45" s="643" customFormat="true" ht="14.25" hidden="false" customHeight="false" outlineLevel="0" collapsed="false">
      <c r="B45" s="644"/>
      <c r="C45" s="644"/>
      <c r="D45" s="646"/>
      <c r="II45" s="647"/>
      <c r="IJ45" s="647"/>
      <c r="IK45" s="647"/>
      <c r="IL45" s="647"/>
      <c r="IM45" s="647"/>
      <c r="IN45" s="647"/>
      <c r="IO45" s="647"/>
      <c r="IP45" s="647"/>
      <c r="IQ45" s="647"/>
      <c r="IR45" s="647"/>
      <c r="IS45" s="647"/>
      <c r="IT45" s="647"/>
      <c r="IU45" s="647"/>
      <c r="IV45" s="647"/>
    </row>
    <row r="46" s="643" customFormat="true" ht="14.25" hidden="false" customHeight="false" outlineLevel="0" collapsed="false">
      <c r="B46" s="644"/>
      <c r="C46" s="644"/>
      <c r="D46" s="646"/>
      <c r="II46" s="647"/>
      <c r="IJ46" s="647"/>
      <c r="IK46" s="647"/>
      <c r="IL46" s="647"/>
      <c r="IM46" s="647"/>
      <c r="IN46" s="647"/>
      <c r="IO46" s="647"/>
      <c r="IP46" s="647"/>
      <c r="IQ46" s="647"/>
      <c r="IR46" s="647"/>
      <c r="IS46" s="647"/>
      <c r="IT46" s="647"/>
      <c r="IU46" s="647"/>
      <c r="IV46" s="647"/>
    </row>
    <row r="47" s="643" customFormat="true" ht="14.25" hidden="false" customHeight="false" outlineLevel="0" collapsed="false">
      <c r="B47" s="644"/>
      <c r="C47" s="644"/>
      <c r="D47" s="646"/>
      <c r="II47" s="647"/>
      <c r="IJ47" s="647"/>
      <c r="IK47" s="647"/>
      <c r="IL47" s="647"/>
      <c r="IM47" s="647"/>
      <c r="IN47" s="647"/>
      <c r="IO47" s="647"/>
      <c r="IP47" s="647"/>
      <c r="IQ47" s="647"/>
      <c r="IR47" s="647"/>
      <c r="IS47" s="647"/>
      <c r="IT47" s="647"/>
      <c r="IU47" s="647"/>
      <c r="IV47" s="647"/>
    </row>
    <row r="48" s="643" customFormat="true" ht="14.25" hidden="false" customHeight="false" outlineLevel="0" collapsed="false">
      <c r="B48" s="644"/>
      <c r="C48" s="644"/>
      <c r="D48" s="646"/>
      <c r="II48" s="647"/>
      <c r="IJ48" s="647"/>
      <c r="IK48" s="647"/>
      <c r="IL48" s="647"/>
      <c r="IM48" s="647"/>
      <c r="IN48" s="647"/>
      <c r="IO48" s="647"/>
      <c r="IP48" s="647"/>
      <c r="IQ48" s="647"/>
      <c r="IR48" s="647"/>
      <c r="IS48" s="647"/>
      <c r="IT48" s="647"/>
      <c r="IU48" s="647"/>
      <c r="IV48" s="647"/>
    </row>
    <row r="49" s="643" customFormat="true" ht="14.25" hidden="false" customHeight="false" outlineLevel="0" collapsed="false">
      <c r="B49" s="644"/>
      <c r="C49" s="644"/>
      <c r="D49" s="646"/>
      <c r="II49" s="647"/>
      <c r="IJ49" s="647"/>
      <c r="IK49" s="647"/>
      <c r="IL49" s="647"/>
      <c r="IM49" s="647"/>
      <c r="IN49" s="647"/>
      <c r="IO49" s="647"/>
      <c r="IP49" s="647"/>
      <c r="IQ49" s="647"/>
      <c r="IR49" s="647"/>
      <c r="IS49" s="647"/>
      <c r="IT49" s="647"/>
      <c r="IU49" s="647"/>
      <c r="IV49" s="647"/>
    </row>
    <row r="50" s="643" customFormat="true" ht="14.25" hidden="false" customHeight="false" outlineLevel="0" collapsed="false">
      <c r="B50" s="644"/>
      <c r="C50" s="644"/>
      <c r="D50" s="646"/>
      <c r="II50" s="647"/>
      <c r="IJ50" s="647"/>
      <c r="IK50" s="647"/>
      <c r="IL50" s="647"/>
      <c r="IM50" s="647"/>
      <c r="IN50" s="647"/>
      <c r="IO50" s="647"/>
      <c r="IP50" s="647"/>
      <c r="IQ50" s="647"/>
      <c r="IR50" s="647"/>
      <c r="IS50" s="647"/>
      <c r="IT50" s="647"/>
      <c r="IU50" s="647"/>
      <c r="IV50" s="647"/>
    </row>
    <row r="51" s="643" customFormat="true" ht="14.25" hidden="false" customHeight="false" outlineLevel="0" collapsed="false">
      <c r="B51" s="644"/>
      <c r="C51" s="644"/>
      <c r="D51" s="646"/>
      <c r="II51" s="647"/>
      <c r="IJ51" s="647"/>
      <c r="IK51" s="647"/>
      <c r="IL51" s="647"/>
      <c r="IM51" s="647"/>
      <c r="IN51" s="647"/>
      <c r="IO51" s="647"/>
      <c r="IP51" s="647"/>
      <c r="IQ51" s="647"/>
      <c r="IR51" s="647"/>
      <c r="IS51" s="647"/>
      <c r="IT51" s="647"/>
      <c r="IU51" s="647"/>
      <c r="IV51" s="647"/>
    </row>
    <row r="52" s="643" customFormat="true" ht="14.25" hidden="false" customHeight="false" outlineLevel="0" collapsed="false">
      <c r="B52" s="644"/>
      <c r="C52" s="644"/>
      <c r="D52" s="646"/>
      <c r="II52" s="647"/>
      <c r="IJ52" s="647"/>
      <c r="IK52" s="647"/>
      <c r="IL52" s="647"/>
      <c r="IM52" s="647"/>
      <c r="IN52" s="647"/>
      <c r="IO52" s="647"/>
      <c r="IP52" s="647"/>
      <c r="IQ52" s="647"/>
      <c r="IR52" s="647"/>
      <c r="IS52" s="647"/>
      <c r="IT52" s="647"/>
      <c r="IU52" s="647"/>
      <c r="IV52" s="647"/>
    </row>
    <row r="53" s="643" customFormat="true" ht="14.25" hidden="false" customHeight="false" outlineLevel="0" collapsed="false">
      <c r="B53" s="644"/>
      <c r="C53" s="644"/>
      <c r="D53" s="646"/>
      <c r="II53" s="647"/>
      <c r="IJ53" s="647"/>
      <c r="IK53" s="647"/>
      <c r="IL53" s="647"/>
      <c r="IM53" s="647"/>
      <c r="IN53" s="647"/>
      <c r="IO53" s="647"/>
      <c r="IP53" s="647"/>
      <c r="IQ53" s="647"/>
      <c r="IR53" s="647"/>
      <c r="IS53" s="647"/>
      <c r="IT53" s="647"/>
      <c r="IU53" s="647"/>
      <c r="IV53" s="647"/>
    </row>
    <row r="54" s="643" customFormat="true" ht="14.25" hidden="false" customHeight="false" outlineLevel="0" collapsed="false">
      <c r="B54" s="644"/>
      <c r="C54" s="644"/>
      <c r="D54" s="646"/>
      <c r="II54" s="647"/>
      <c r="IJ54" s="647"/>
      <c r="IK54" s="647"/>
      <c r="IL54" s="647"/>
      <c r="IM54" s="647"/>
      <c r="IN54" s="647"/>
      <c r="IO54" s="647"/>
      <c r="IP54" s="647"/>
      <c r="IQ54" s="647"/>
      <c r="IR54" s="647"/>
      <c r="IS54" s="647"/>
      <c r="IT54" s="647"/>
      <c r="IU54" s="647"/>
      <c r="IV54" s="647"/>
    </row>
    <row r="55" s="643" customFormat="true" ht="14.25" hidden="false" customHeight="false" outlineLevel="0" collapsed="false">
      <c r="B55" s="644"/>
      <c r="C55" s="644"/>
      <c r="D55" s="646"/>
      <c r="II55" s="647"/>
      <c r="IJ55" s="647"/>
      <c r="IK55" s="647"/>
      <c r="IL55" s="647"/>
      <c r="IM55" s="647"/>
      <c r="IN55" s="647"/>
      <c r="IO55" s="647"/>
      <c r="IP55" s="647"/>
      <c r="IQ55" s="647"/>
      <c r="IR55" s="647"/>
      <c r="IS55" s="647"/>
      <c r="IT55" s="647"/>
      <c r="IU55" s="647"/>
      <c r="IV55" s="647"/>
    </row>
    <row r="56" s="643" customFormat="true" ht="14.25" hidden="false" customHeight="false" outlineLevel="0" collapsed="false">
      <c r="B56" s="644"/>
      <c r="C56" s="644"/>
      <c r="D56" s="646"/>
      <c r="II56" s="647"/>
      <c r="IJ56" s="647"/>
      <c r="IK56" s="647"/>
      <c r="IL56" s="647"/>
      <c r="IM56" s="647"/>
      <c r="IN56" s="647"/>
      <c r="IO56" s="647"/>
      <c r="IP56" s="647"/>
      <c r="IQ56" s="647"/>
      <c r="IR56" s="647"/>
      <c r="IS56" s="647"/>
      <c r="IT56" s="647"/>
      <c r="IU56" s="647"/>
      <c r="IV56" s="647"/>
    </row>
    <row r="57" s="643" customFormat="true" ht="14.25" hidden="false" customHeight="false" outlineLevel="0" collapsed="false">
      <c r="B57" s="644"/>
      <c r="C57" s="644"/>
      <c r="D57" s="646"/>
      <c r="II57" s="647"/>
      <c r="IJ57" s="647"/>
      <c r="IK57" s="647"/>
      <c r="IL57" s="647"/>
      <c r="IM57" s="647"/>
      <c r="IN57" s="647"/>
      <c r="IO57" s="647"/>
      <c r="IP57" s="647"/>
      <c r="IQ57" s="647"/>
      <c r="IR57" s="647"/>
      <c r="IS57" s="647"/>
      <c r="IT57" s="647"/>
      <c r="IU57" s="647"/>
      <c r="IV57" s="647"/>
    </row>
    <row r="58" s="643" customFormat="true" ht="14.25" hidden="false" customHeight="false" outlineLevel="0" collapsed="false">
      <c r="B58" s="644"/>
      <c r="C58" s="644"/>
      <c r="D58" s="646"/>
      <c r="II58" s="647"/>
      <c r="IJ58" s="647"/>
      <c r="IK58" s="647"/>
      <c r="IL58" s="647"/>
      <c r="IM58" s="647"/>
      <c r="IN58" s="647"/>
      <c r="IO58" s="647"/>
      <c r="IP58" s="647"/>
      <c r="IQ58" s="647"/>
      <c r="IR58" s="647"/>
      <c r="IS58" s="647"/>
      <c r="IT58" s="647"/>
      <c r="IU58" s="647"/>
      <c r="IV58" s="647"/>
    </row>
    <row r="59" s="643" customFormat="true" ht="14.25" hidden="false" customHeight="false" outlineLevel="0" collapsed="false">
      <c r="B59" s="644"/>
      <c r="C59" s="644"/>
      <c r="D59" s="646"/>
      <c r="II59" s="647"/>
      <c r="IJ59" s="647"/>
      <c r="IK59" s="647"/>
      <c r="IL59" s="647"/>
      <c r="IM59" s="647"/>
      <c r="IN59" s="647"/>
      <c r="IO59" s="647"/>
      <c r="IP59" s="647"/>
      <c r="IQ59" s="647"/>
      <c r="IR59" s="647"/>
      <c r="IS59" s="647"/>
      <c r="IT59" s="647"/>
      <c r="IU59" s="647"/>
      <c r="IV59" s="647"/>
    </row>
    <row r="60" s="643" customFormat="true" ht="14.25" hidden="false" customHeight="false" outlineLevel="0" collapsed="false">
      <c r="B60" s="644"/>
      <c r="C60" s="644"/>
      <c r="D60" s="646"/>
      <c r="II60" s="647"/>
      <c r="IJ60" s="647"/>
      <c r="IK60" s="647"/>
      <c r="IL60" s="647"/>
      <c r="IM60" s="647"/>
      <c r="IN60" s="647"/>
      <c r="IO60" s="647"/>
      <c r="IP60" s="647"/>
      <c r="IQ60" s="647"/>
      <c r="IR60" s="647"/>
      <c r="IS60" s="647"/>
      <c r="IT60" s="647"/>
      <c r="IU60" s="647"/>
      <c r="IV60" s="647"/>
    </row>
    <row r="61" s="643" customFormat="true" ht="14.25" hidden="false" customHeight="false" outlineLevel="0" collapsed="false">
      <c r="B61" s="644"/>
      <c r="C61" s="644"/>
      <c r="D61" s="646"/>
      <c r="II61" s="647"/>
      <c r="IJ61" s="647"/>
      <c r="IK61" s="647"/>
      <c r="IL61" s="647"/>
      <c r="IM61" s="647"/>
      <c r="IN61" s="647"/>
      <c r="IO61" s="647"/>
      <c r="IP61" s="647"/>
      <c r="IQ61" s="647"/>
      <c r="IR61" s="647"/>
      <c r="IS61" s="647"/>
      <c r="IT61" s="647"/>
      <c r="IU61" s="647"/>
      <c r="IV61" s="647"/>
    </row>
    <row r="62" s="643" customFormat="true" ht="14.25" hidden="false" customHeight="false" outlineLevel="0" collapsed="false">
      <c r="B62" s="644"/>
      <c r="C62" s="644"/>
      <c r="D62" s="646"/>
      <c r="II62" s="647"/>
      <c r="IJ62" s="647"/>
      <c r="IK62" s="647"/>
      <c r="IL62" s="647"/>
      <c r="IM62" s="647"/>
      <c r="IN62" s="647"/>
      <c r="IO62" s="647"/>
      <c r="IP62" s="647"/>
      <c r="IQ62" s="647"/>
      <c r="IR62" s="647"/>
      <c r="IS62" s="647"/>
      <c r="IT62" s="647"/>
      <c r="IU62" s="647"/>
      <c r="IV62" s="647"/>
    </row>
    <row r="63" s="643" customFormat="true" ht="14.25" hidden="false" customHeight="false" outlineLevel="0" collapsed="false">
      <c r="B63" s="644"/>
      <c r="C63" s="644"/>
      <c r="D63" s="646"/>
      <c r="II63" s="647"/>
      <c r="IJ63" s="647"/>
      <c r="IK63" s="647"/>
      <c r="IL63" s="647"/>
      <c r="IM63" s="647"/>
      <c r="IN63" s="647"/>
      <c r="IO63" s="647"/>
      <c r="IP63" s="647"/>
      <c r="IQ63" s="647"/>
      <c r="IR63" s="647"/>
      <c r="IS63" s="647"/>
      <c r="IT63" s="647"/>
      <c r="IU63" s="647"/>
      <c r="IV63" s="647"/>
    </row>
    <row r="64" s="643" customFormat="true" ht="14.25" hidden="false" customHeight="false" outlineLevel="0" collapsed="false">
      <c r="B64" s="644"/>
      <c r="C64" s="644"/>
      <c r="D64" s="646"/>
      <c r="II64" s="647"/>
      <c r="IJ64" s="647"/>
      <c r="IK64" s="647"/>
      <c r="IL64" s="647"/>
      <c r="IM64" s="647"/>
      <c r="IN64" s="647"/>
      <c r="IO64" s="647"/>
      <c r="IP64" s="647"/>
      <c r="IQ64" s="647"/>
      <c r="IR64" s="647"/>
      <c r="IS64" s="647"/>
      <c r="IT64" s="647"/>
      <c r="IU64" s="647"/>
      <c r="IV64" s="647"/>
    </row>
    <row r="65" s="643" customFormat="true" ht="14.25" hidden="false" customHeight="false" outlineLevel="0" collapsed="false">
      <c r="B65" s="644"/>
      <c r="C65" s="644"/>
      <c r="D65" s="646"/>
      <c r="II65" s="647"/>
      <c r="IJ65" s="647"/>
      <c r="IK65" s="647"/>
      <c r="IL65" s="647"/>
      <c r="IM65" s="647"/>
      <c r="IN65" s="647"/>
      <c r="IO65" s="647"/>
      <c r="IP65" s="647"/>
      <c r="IQ65" s="647"/>
      <c r="IR65" s="647"/>
      <c r="IS65" s="647"/>
      <c r="IT65" s="647"/>
      <c r="IU65" s="647"/>
      <c r="IV65" s="647"/>
    </row>
    <row r="66" s="643" customFormat="true" ht="14.25" hidden="false" customHeight="false" outlineLevel="0" collapsed="false">
      <c r="B66" s="644"/>
      <c r="C66" s="644"/>
      <c r="D66" s="646"/>
      <c r="II66" s="647"/>
      <c r="IJ66" s="647"/>
      <c r="IK66" s="647"/>
      <c r="IL66" s="647"/>
      <c r="IM66" s="647"/>
      <c r="IN66" s="647"/>
      <c r="IO66" s="647"/>
      <c r="IP66" s="647"/>
      <c r="IQ66" s="647"/>
      <c r="IR66" s="647"/>
      <c r="IS66" s="647"/>
      <c r="IT66" s="647"/>
      <c r="IU66" s="647"/>
      <c r="IV66" s="647"/>
    </row>
    <row r="67" s="643" customFormat="true" ht="14.25" hidden="false" customHeight="false" outlineLevel="0" collapsed="false">
      <c r="B67" s="644"/>
      <c r="C67" s="644"/>
      <c r="D67" s="646"/>
      <c r="II67" s="647"/>
      <c r="IJ67" s="647"/>
      <c r="IK67" s="647"/>
      <c r="IL67" s="647"/>
      <c r="IM67" s="647"/>
      <c r="IN67" s="647"/>
      <c r="IO67" s="647"/>
      <c r="IP67" s="647"/>
      <c r="IQ67" s="647"/>
      <c r="IR67" s="647"/>
      <c r="IS67" s="647"/>
      <c r="IT67" s="647"/>
      <c r="IU67" s="647"/>
      <c r="IV67" s="647"/>
    </row>
    <row r="68" s="643" customFormat="true" ht="14.25" hidden="false" customHeight="false" outlineLevel="0" collapsed="false">
      <c r="B68" s="644"/>
      <c r="C68" s="644"/>
      <c r="D68" s="646"/>
      <c r="II68" s="647"/>
      <c r="IJ68" s="647"/>
      <c r="IK68" s="647"/>
      <c r="IL68" s="647"/>
      <c r="IM68" s="647"/>
      <c r="IN68" s="647"/>
      <c r="IO68" s="647"/>
      <c r="IP68" s="647"/>
      <c r="IQ68" s="647"/>
      <c r="IR68" s="647"/>
      <c r="IS68" s="647"/>
      <c r="IT68" s="647"/>
      <c r="IU68" s="647"/>
      <c r="IV68" s="647"/>
    </row>
    <row r="69" s="643" customFormat="true" ht="14.25" hidden="false" customHeight="false" outlineLevel="0" collapsed="false">
      <c r="B69" s="644"/>
      <c r="C69" s="644"/>
      <c r="D69" s="646"/>
      <c r="II69" s="647"/>
      <c r="IJ69" s="647"/>
      <c r="IK69" s="647"/>
      <c r="IL69" s="647"/>
      <c r="IM69" s="647"/>
      <c r="IN69" s="647"/>
      <c r="IO69" s="647"/>
      <c r="IP69" s="647"/>
      <c r="IQ69" s="647"/>
      <c r="IR69" s="647"/>
      <c r="IS69" s="647"/>
      <c r="IT69" s="647"/>
      <c r="IU69" s="647"/>
      <c r="IV69" s="647"/>
    </row>
    <row r="70" s="643" customFormat="true" ht="14.25" hidden="false" customHeight="false" outlineLevel="0" collapsed="false">
      <c r="B70" s="644"/>
      <c r="C70" s="644"/>
      <c r="D70" s="646"/>
      <c r="II70" s="647"/>
      <c r="IJ70" s="647"/>
      <c r="IK70" s="647"/>
      <c r="IL70" s="647"/>
      <c r="IM70" s="647"/>
      <c r="IN70" s="647"/>
      <c r="IO70" s="647"/>
      <c r="IP70" s="647"/>
      <c r="IQ70" s="647"/>
      <c r="IR70" s="647"/>
      <c r="IS70" s="647"/>
      <c r="IT70" s="647"/>
      <c r="IU70" s="647"/>
      <c r="IV70" s="647"/>
    </row>
    <row r="71" s="643" customFormat="true" ht="14.25" hidden="false" customHeight="false" outlineLevel="0" collapsed="false">
      <c r="B71" s="644"/>
      <c r="C71" s="644"/>
      <c r="D71" s="646"/>
      <c r="II71" s="647"/>
      <c r="IJ71" s="647"/>
      <c r="IK71" s="647"/>
      <c r="IL71" s="647"/>
      <c r="IM71" s="647"/>
      <c r="IN71" s="647"/>
      <c r="IO71" s="647"/>
      <c r="IP71" s="647"/>
      <c r="IQ71" s="647"/>
      <c r="IR71" s="647"/>
      <c r="IS71" s="647"/>
      <c r="IT71" s="647"/>
      <c r="IU71" s="647"/>
      <c r="IV71" s="647"/>
    </row>
    <row r="72" s="643" customFormat="true" ht="14.25" hidden="false" customHeight="false" outlineLevel="0" collapsed="false">
      <c r="B72" s="644"/>
      <c r="C72" s="644"/>
      <c r="D72" s="646"/>
      <c r="II72" s="647"/>
      <c r="IJ72" s="647"/>
      <c r="IK72" s="647"/>
      <c r="IL72" s="647"/>
      <c r="IM72" s="647"/>
      <c r="IN72" s="647"/>
      <c r="IO72" s="647"/>
      <c r="IP72" s="647"/>
      <c r="IQ72" s="647"/>
      <c r="IR72" s="647"/>
      <c r="IS72" s="647"/>
      <c r="IT72" s="647"/>
      <c r="IU72" s="647"/>
      <c r="IV72" s="647"/>
    </row>
    <row r="73" s="643" customFormat="true" ht="14.25" hidden="false" customHeight="false" outlineLevel="0" collapsed="false">
      <c r="B73" s="644"/>
      <c r="C73" s="644"/>
      <c r="D73" s="646"/>
      <c r="II73" s="647"/>
      <c r="IJ73" s="647"/>
      <c r="IK73" s="647"/>
      <c r="IL73" s="647"/>
      <c r="IM73" s="647"/>
      <c r="IN73" s="647"/>
      <c r="IO73" s="647"/>
      <c r="IP73" s="647"/>
      <c r="IQ73" s="647"/>
      <c r="IR73" s="647"/>
      <c r="IS73" s="647"/>
      <c r="IT73" s="647"/>
      <c r="IU73" s="647"/>
      <c r="IV73" s="647"/>
    </row>
    <row r="74" s="643" customFormat="true" ht="14.25" hidden="false" customHeight="false" outlineLevel="0" collapsed="false">
      <c r="B74" s="644"/>
      <c r="C74" s="644"/>
      <c r="D74" s="646"/>
      <c r="II74" s="647"/>
      <c r="IJ74" s="647"/>
      <c r="IK74" s="647"/>
      <c r="IL74" s="647"/>
      <c r="IM74" s="647"/>
      <c r="IN74" s="647"/>
      <c r="IO74" s="647"/>
      <c r="IP74" s="647"/>
      <c r="IQ74" s="647"/>
      <c r="IR74" s="647"/>
      <c r="IS74" s="647"/>
      <c r="IT74" s="647"/>
      <c r="IU74" s="647"/>
      <c r="IV74" s="647"/>
    </row>
    <row r="75" s="643" customFormat="true" ht="14.25" hidden="false" customHeight="false" outlineLevel="0" collapsed="false">
      <c r="B75" s="644"/>
      <c r="C75" s="644"/>
      <c r="D75" s="646"/>
      <c r="II75" s="647"/>
      <c r="IJ75" s="647"/>
      <c r="IK75" s="647"/>
      <c r="IL75" s="647"/>
      <c r="IM75" s="647"/>
      <c r="IN75" s="647"/>
      <c r="IO75" s="647"/>
      <c r="IP75" s="647"/>
      <c r="IQ75" s="647"/>
      <c r="IR75" s="647"/>
      <c r="IS75" s="647"/>
      <c r="IT75" s="647"/>
      <c r="IU75" s="647"/>
      <c r="IV75" s="647"/>
    </row>
    <row r="76" s="643" customFormat="true" ht="14.25" hidden="false" customHeight="false" outlineLevel="0" collapsed="false">
      <c r="B76" s="644"/>
      <c r="C76" s="644"/>
      <c r="D76" s="646"/>
      <c r="II76" s="647"/>
      <c r="IJ76" s="647"/>
      <c r="IK76" s="647"/>
      <c r="IL76" s="647"/>
      <c r="IM76" s="647"/>
      <c r="IN76" s="647"/>
      <c r="IO76" s="647"/>
      <c r="IP76" s="647"/>
      <c r="IQ76" s="647"/>
      <c r="IR76" s="647"/>
      <c r="IS76" s="647"/>
      <c r="IT76" s="647"/>
      <c r="IU76" s="647"/>
      <c r="IV76" s="647"/>
    </row>
    <row r="77" s="643" customFormat="true" ht="14.25" hidden="false" customHeight="false" outlineLevel="0" collapsed="false">
      <c r="B77" s="644"/>
      <c r="C77" s="644"/>
      <c r="D77" s="646"/>
      <c r="II77" s="647"/>
      <c r="IJ77" s="647"/>
      <c r="IK77" s="647"/>
      <c r="IL77" s="647"/>
      <c r="IM77" s="647"/>
      <c r="IN77" s="647"/>
      <c r="IO77" s="647"/>
      <c r="IP77" s="647"/>
      <c r="IQ77" s="647"/>
      <c r="IR77" s="647"/>
      <c r="IS77" s="647"/>
      <c r="IT77" s="647"/>
      <c r="IU77" s="647"/>
      <c r="IV77" s="647"/>
    </row>
    <row r="78" s="643" customFormat="true" ht="14.25" hidden="false" customHeight="false" outlineLevel="0" collapsed="false">
      <c r="B78" s="644"/>
      <c r="C78" s="644"/>
      <c r="D78" s="646"/>
      <c r="II78" s="647"/>
      <c r="IJ78" s="647"/>
      <c r="IK78" s="647"/>
      <c r="IL78" s="647"/>
      <c r="IM78" s="647"/>
      <c r="IN78" s="647"/>
      <c r="IO78" s="647"/>
      <c r="IP78" s="647"/>
      <c r="IQ78" s="647"/>
      <c r="IR78" s="647"/>
      <c r="IS78" s="647"/>
      <c r="IT78" s="647"/>
      <c r="IU78" s="647"/>
      <c r="IV78" s="647"/>
    </row>
    <row r="79" s="643" customFormat="true" ht="14.25" hidden="false" customHeight="false" outlineLevel="0" collapsed="false">
      <c r="B79" s="644"/>
      <c r="C79" s="644"/>
      <c r="D79" s="646"/>
      <c r="II79" s="647"/>
      <c r="IJ79" s="647"/>
      <c r="IK79" s="647"/>
      <c r="IL79" s="647"/>
      <c r="IM79" s="647"/>
      <c r="IN79" s="647"/>
      <c r="IO79" s="647"/>
      <c r="IP79" s="647"/>
      <c r="IQ79" s="647"/>
      <c r="IR79" s="647"/>
      <c r="IS79" s="647"/>
      <c r="IT79" s="647"/>
      <c r="IU79" s="647"/>
      <c r="IV79" s="647"/>
    </row>
    <row r="80" s="643" customFormat="true" ht="14.25" hidden="false" customHeight="false" outlineLevel="0" collapsed="false">
      <c r="B80" s="644"/>
      <c r="C80" s="644"/>
      <c r="D80" s="646"/>
      <c r="II80" s="647"/>
      <c r="IJ80" s="647"/>
      <c r="IK80" s="647"/>
      <c r="IL80" s="647"/>
      <c r="IM80" s="647"/>
      <c r="IN80" s="647"/>
      <c r="IO80" s="647"/>
      <c r="IP80" s="647"/>
      <c r="IQ80" s="647"/>
      <c r="IR80" s="647"/>
      <c r="IS80" s="647"/>
      <c r="IT80" s="647"/>
      <c r="IU80" s="647"/>
      <c r="IV80" s="647"/>
    </row>
    <row r="81" s="643" customFormat="true" ht="14.25" hidden="false" customHeight="false" outlineLevel="0" collapsed="false">
      <c r="B81" s="644"/>
      <c r="C81" s="644"/>
      <c r="D81" s="646"/>
      <c r="II81" s="647"/>
      <c r="IJ81" s="647"/>
      <c r="IK81" s="647"/>
      <c r="IL81" s="647"/>
      <c r="IM81" s="647"/>
      <c r="IN81" s="647"/>
      <c r="IO81" s="647"/>
      <c r="IP81" s="647"/>
      <c r="IQ81" s="647"/>
      <c r="IR81" s="647"/>
      <c r="IS81" s="647"/>
      <c r="IT81" s="647"/>
      <c r="IU81" s="647"/>
      <c r="IV81" s="647"/>
    </row>
    <row r="82" s="643" customFormat="true" ht="14.25" hidden="false" customHeight="false" outlineLevel="0" collapsed="false">
      <c r="B82" s="644"/>
      <c r="C82" s="644"/>
      <c r="D82" s="646"/>
      <c r="II82" s="647"/>
      <c r="IJ82" s="647"/>
      <c r="IK82" s="647"/>
      <c r="IL82" s="647"/>
      <c r="IM82" s="647"/>
      <c r="IN82" s="647"/>
      <c r="IO82" s="647"/>
      <c r="IP82" s="647"/>
      <c r="IQ82" s="647"/>
      <c r="IR82" s="647"/>
      <c r="IS82" s="647"/>
      <c r="IT82" s="647"/>
      <c r="IU82" s="647"/>
      <c r="IV82" s="647"/>
    </row>
    <row r="83" s="643" customFormat="true" ht="14.25" hidden="false" customHeight="false" outlineLevel="0" collapsed="false">
      <c r="B83" s="644"/>
      <c r="C83" s="644"/>
      <c r="D83" s="646"/>
      <c r="II83" s="647"/>
      <c r="IJ83" s="647"/>
      <c r="IK83" s="647"/>
      <c r="IL83" s="647"/>
      <c r="IM83" s="647"/>
      <c r="IN83" s="647"/>
      <c r="IO83" s="647"/>
      <c r="IP83" s="647"/>
      <c r="IQ83" s="647"/>
      <c r="IR83" s="647"/>
      <c r="IS83" s="647"/>
      <c r="IT83" s="647"/>
      <c r="IU83" s="647"/>
      <c r="IV83" s="647"/>
    </row>
    <row r="84" s="643" customFormat="true" ht="14.25" hidden="false" customHeight="false" outlineLevel="0" collapsed="false">
      <c r="B84" s="644"/>
      <c r="C84" s="644"/>
      <c r="D84" s="646"/>
      <c r="II84" s="647"/>
      <c r="IJ84" s="647"/>
      <c r="IK84" s="647"/>
      <c r="IL84" s="647"/>
      <c r="IM84" s="647"/>
      <c r="IN84" s="647"/>
      <c r="IO84" s="647"/>
      <c r="IP84" s="647"/>
      <c r="IQ84" s="647"/>
      <c r="IR84" s="647"/>
      <c r="IS84" s="647"/>
      <c r="IT84" s="647"/>
      <c r="IU84" s="647"/>
      <c r="IV84" s="647"/>
    </row>
    <row r="85" s="643" customFormat="true" ht="14.25" hidden="false" customHeight="false" outlineLevel="0" collapsed="false">
      <c r="B85" s="644"/>
      <c r="C85" s="644"/>
      <c r="D85" s="646"/>
      <c r="II85" s="647"/>
      <c r="IJ85" s="647"/>
      <c r="IK85" s="647"/>
      <c r="IL85" s="647"/>
      <c r="IM85" s="647"/>
      <c r="IN85" s="647"/>
      <c r="IO85" s="647"/>
      <c r="IP85" s="647"/>
      <c r="IQ85" s="647"/>
      <c r="IR85" s="647"/>
      <c r="IS85" s="647"/>
      <c r="IT85" s="647"/>
      <c r="IU85" s="647"/>
      <c r="IV85" s="647"/>
    </row>
    <row r="86" s="643" customFormat="true" ht="14.25" hidden="false" customHeight="false" outlineLevel="0" collapsed="false">
      <c r="B86" s="644"/>
      <c r="C86" s="644"/>
      <c r="D86" s="646"/>
      <c r="II86" s="647"/>
      <c r="IJ86" s="647"/>
      <c r="IK86" s="647"/>
      <c r="IL86" s="647"/>
      <c r="IM86" s="647"/>
      <c r="IN86" s="647"/>
      <c r="IO86" s="647"/>
      <c r="IP86" s="647"/>
      <c r="IQ86" s="647"/>
      <c r="IR86" s="647"/>
      <c r="IS86" s="647"/>
      <c r="IT86" s="647"/>
      <c r="IU86" s="647"/>
      <c r="IV86" s="647"/>
    </row>
    <row r="87" s="643" customFormat="true" ht="14.25" hidden="false" customHeight="false" outlineLevel="0" collapsed="false">
      <c r="B87" s="644"/>
      <c r="C87" s="644"/>
      <c r="D87" s="646"/>
      <c r="II87" s="647"/>
      <c r="IJ87" s="647"/>
      <c r="IK87" s="647"/>
      <c r="IL87" s="647"/>
      <c r="IM87" s="647"/>
      <c r="IN87" s="647"/>
      <c r="IO87" s="647"/>
      <c r="IP87" s="647"/>
      <c r="IQ87" s="647"/>
      <c r="IR87" s="647"/>
      <c r="IS87" s="647"/>
      <c r="IT87" s="647"/>
      <c r="IU87" s="647"/>
      <c r="IV87" s="647"/>
    </row>
    <row r="88" s="643" customFormat="true" ht="14.25" hidden="false" customHeight="false" outlineLevel="0" collapsed="false">
      <c r="B88" s="644"/>
      <c r="C88" s="644"/>
      <c r="D88" s="646"/>
      <c r="II88" s="647"/>
      <c r="IJ88" s="647"/>
      <c r="IK88" s="647"/>
      <c r="IL88" s="647"/>
      <c r="IM88" s="647"/>
      <c r="IN88" s="647"/>
      <c r="IO88" s="647"/>
      <c r="IP88" s="647"/>
      <c r="IQ88" s="647"/>
      <c r="IR88" s="647"/>
      <c r="IS88" s="647"/>
      <c r="IT88" s="647"/>
      <c r="IU88" s="647"/>
      <c r="IV88" s="647"/>
    </row>
    <row r="89" s="643" customFormat="true" ht="14.25" hidden="false" customHeight="false" outlineLevel="0" collapsed="false">
      <c r="B89" s="644"/>
      <c r="C89" s="644"/>
      <c r="D89" s="646"/>
      <c r="II89" s="647"/>
      <c r="IJ89" s="647"/>
      <c r="IK89" s="647"/>
      <c r="IL89" s="647"/>
      <c r="IM89" s="647"/>
      <c r="IN89" s="647"/>
      <c r="IO89" s="647"/>
      <c r="IP89" s="647"/>
      <c r="IQ89" s="647"/>
      <c r="IR89" s="647"/>
      <c r="IS89" s="647"/>
      <c r="IT89" s="647"/>
      <c r="IU89" s="647"/>
      <c r="IV89" s="647"/>
    </row>
    <row r="90" s="643" customFormat="true" ht="14.25" hidden="false" customHeight="false" outlineLevel="0" collapsed="false">
      <c r="B90" s="644"/>
      <c r="C90" s="644"/>
      <c r="D90" s="646"/>
      <c r="II90" s="647"/>
      <c r="IJ90" s="647"/>
      <c r="IK90" s="647"/>
      <c r="IL90" s="647"/>
      <c r="IM90" s="647"/>
      <c r="IN90" s="647"/>
      <c r="IO90" s="647"/>
      <c r="IP90" s="647"/>
      <c r="IQ90" s="647"/>
      <c r="IR90" s="647"/>
      <c r="IS90" s="647"/>
      <c r="IT90" s="647"/>
      <c r="IU90" s="647"/>
      <c r="IV90" s="647"/>
    </row>
    <row r="91" s="643" customFormat="true" ht="14.25" hidden="false" customHeight="false" outlineLevel="0" collapsed="false">
      <c r="B91" s="644"/>
      <c r="C91" s="644"/>
      <c r="D91" s="646"/>
      <c r="II91" s="647"/>
      <c r="IJ91" s="647"/>
      <c r="IK91" s="647"/>
      <c r="IL91" s="647"/>
      <c r="IM91" s="647"/>
      <c r="IN91" s="647"/>
      <c r="IO91" s="647"/>
      <c r="IP91" s="647"/>
      <c r="IQ91" s="647"/>
      <c r="IR91" s="647"/>
      <c r="IS91" s="647"/>
      <c r="IT91" s="647"/>
      <c r="IU91" s="647"/>
      <c r="IV91" s="647"/>
    </row>
    <row r="92" s="643" customFormat="true" ht="14.25" hidden="false" customHeight="false" outlineLevel="0" collapsed="false">
      <c r="B92" s="644"/>
      <c r="C92" s="644"/>
      <c r="D92" s="646"/>
      <c r="II92" s="647"/>
      <c r="IJ92" s="647"/>
      <c r="IK92" s="647"/>
      <c r="IL92" s="647"/>
      <c r="IM92" s="647"/>
      <c r="IN92" s="647"/>
      <c r="IO92" s="647"/>
      <c r="IP92" s="647"/>
      <c r="IQ92" s="647"/>
      <c r="IR92" s="647"/>
      <c r="IS92" s="647"/>
      <c r="IT92" s="647"/>
      <c r="IU92" s="647"/>
      <c r="IV92" s="647"/>
    </row>
    <row r="93" s="643" customFormat="true" ht="14.25" hidden="false" customHeight="false" outlineLevel="0" collapsed="false">
      <c r="B93" s="644"/>
      <c r="C93" s="644"/>
      <c r="D93" s="646"/>
      <c r="II93" s="647"/>
      <c r="IJ93" s="647"/>
      <c r="IK93" s="647"/>
      <c r="IL93" s="647"/>
      <c r="IM93" s="647"/>
      <c r="IN93" s="647"/>
      <c r="IO93" s="647"/>
      <c r="IP93" s="647"/>
      <c r="IQ93" s="647"/>
      <c r="IR93" s="647"/>
      <c r="IS93" s="647"/>
      <c r="IT93" s="647"/>
      <c r="IU93" s="647"/>
      <c r="IV93" s="647"/>
    </row>
    <row r="94" s="643" customFormat="true" ht="14.25" hidden="false" customHeight="false" outlineLevel="0" collapsed="false">
      <c r="B94" s="644"/>
      <c r="C94" s="644"/>
      <c r="D94" s="646"/>
      <c r="II94" s="647"/>
      <c r="IJ94" s="647"/>
      <c r="IK94" s="647"/>
      <c r="IL94" s="647"/>
      <c r="IM94" s="647"/>
      <c r="IN94" s="647"/>
      <c r="IO94" s="647"/>
      <c r="IP94" s="647"/>
      <c r="IQ94" s="647"/>
      <c r="IR94" s="647"/>
      <c r="IS94" s="647"/>
      <c r="IT94" s="647"/>
      <c r="IU94" s="647"/>
      <c r="IV94" s="647"/>
    </row>
    <row r="95" s="643" customFormat="true" ht="14.25" hidden="false" customHeight="false" outlineLevel="0" collapsed="false">
      <c r="B95" s="644"/>
      <c r="C95" s="644"/>
      <c r="D95" s="646"/>
      <c r="II95" s="647"/>
      <c r="IJ95" s="647"/>
      <c r="IK95" s="647"/>
      <c r="IL95" s="647"/>
      <c r="IM95" s="647"/>
      <c r="IN95" s="647"/>
      <c r="IO95" s="647"/>
      <c r="IP95" s="647"/>
      <c r="IQ95" s="647"/>
      <c r="IR95" s="647"/>
      <c r="IS95" s="647"/>
      <c r="IT95" s="647"/>
      <c r="IU95" s="647"/>
      <c r="IV95" s="647"/>
    </row>
    <row r="96" s="643" customFormat="true" ht="14.25" hidden="false" customHeight="false" outlineLevel="0" collapsed="false">
      <c r="B96" s="644"/>
      <c r="C96" s="644"/>
      <c r="D96" s="646"/>
      <c r="II96" s="647"/>
      <c r="IJ96" s="647"/>
      <c r="IK96" s="647"/>
      <c r="IL96" s="647"/>
      <c r="IM96" s="647"/>
      <c r="IN96" s="647"/>
      <c r="IO96" s="647"/>
      <c r="IP96" s="647"/>
      <c r="IQ96" s="647"/>
      <c r="IR96" s="647"/>
      <c r="IS96" s="647"/>
      <c r="IT96" s="647"/>
      <c r="IU96" s="647"/>
      <c r="IV96" s="647"/>
    </row>
    <row r="97" s="643" customFormat="true" ht="14.25" hidden="false" customHeight="false" outlineLevel="0" collapsed="false">
      <c r="B97" s="644"/>
      <c r="C97" s="644"/>
      <c r="D97" s="646"/>
      <c r="II97" s="647"/>
      <c r="IJ97" s="647"/>
      <c r="IK97" s="647"/>
      <c r="IL97" s="647"/>
      <c r="IM97" s="647"/>
      <c r="IN97" s="647"/>
      <c r="IO97" s="647"/>
      <c r="IP97" s="647"/>
      <c r="IQ97" s="647"/>
      <c r="IR97" s="647"/>
      <c r="IS97" s="647"/>
      <c r="IT97" s="647"/>
      <c r="IU97" s="647"/>
      <c r="IV97" s="647"/>
    </row>
    <row r="98" s="643" customFormat="true" ht="14.25" hidden="false" customHeight="false" outlineLevel="0" collapsed="false">
      <c r="B98" s="644"/>
      <c r="C98" s="644"/>
      <c r="D98" s="646"/>
      <c r="II98" s="647"/>
      <c r="IJ98" s="647"/>
      <c r="IK98" s="647"/>
      <c r="IL98" s="647"/>
      <c r="IM98" s="647"/>
      <c r="IN98" s="647"/>
      <c r="IO98" s="647"/>
      <c r="IP98" s="647"/>
      <c r="IQ98" s="647"/>
      <c r="IR98" s="647"/>
      <c r="IS98" s="647"/>
      <c r="IT98" s="647"/>
      <c r="IU98" s="647"/>
      <c r="IV98" s="647"/>
    </row>
    <row r="99" s="643" customFormat="true" ht="14.25" hidden="false" customHeight="false" outlineLevel="0" collapsed="false">
      <c r="B99" s="644"/>
      <c r="C99" s="644"/>
      <c r="D99" s="646"/>
      <c r="II99" s="647"/>
      <c r="IJ99" s="647"/>
      <c r="IK99" s="647"/>
      <c r="IL99" s="647"/>
      <c r="IM99" s="647"/>
      <c r="IN99" s="647"/>
      <c r="IO99" s="647"/>
      <c r="IP99" s="647"/>
      <c r="IQ99" s="647"/>
      <c r="IR99" s="647"/>
      <c r="IS99" s="647"/>
      <c r="IT99" s="647"/>
      <c r="IU99" s="647"/>
      <c r="IV99" s="647"/>
    </row>
    <row r="100" s="643" customFormat="true" ht="14.25" hidden="false" customHeight="false" outlineLevel="0" collapsed="false">
      <c r="B100" s="644"/>
      <c r="C100" s="644"/>
      <c r="D100" s="646"/>
      <c r="II100" s="647"/>
      <c r="IJ100" s="647"/>
      <c r="IK100" s="647"/>
      <c r="IL100" s="647"/>
      <c r="IM100" s="647"/>
      <c r="IN100" s="647"/>
      <c r="IO100" s="647"/>
      <c r="IP100" s="647"/>
      <c r="IQ100" s="647"/>
      <c r="IR100" s="647"/>
      <c r="IS100" s="647"/>
      <c r="IT100" s="647"/>
      <c r="IU100" s="647"/>
      <c r="IV100" s="647"/>
    </row>
    <row r="101" s="643" customFormat="true" ht="14.25" hidden="false" customHeight="false" outlineLevel="0" collapsed="false">
      <c r="B101" s="644"/>
      <c r="C101" s="644"/>
      <c r="D101" s="646"/>
      <c r="II101" s="647"/>
      <c r="IJ101" s="647"/>
      <c r="IK101" s="647"/>
      <c r="IL101" s="647"/>
      <c r="IM101" s="647"/>
      <c r="IN101" s="647"/>
      <c r="IO101" s="647"/>
      <c r="IP101" s="647"/>
      <c r="IQ101" s="647"/>
      <c r="IR101" s="647"/>
      <c r="IS101" s="647"/>
      <c r="IT101" s="647"/>
      <c r="IU101" s="647"/>
      <c r="IV101" s="647"/>
    </row>
    <row r="102" s="643" customFormat="true" ht="14.25" hidden="false" customHeight="false" outlineLevel="0" collapsed="false">
      <c r="B102" s="644"/>
      <c r="C102" s="644"/>
      <c r="D102" s="646"/>
      <c r="II102" s="647"/>
      <c r="IJ102" s="647"/>
      <c r="IK102" s="647"/>
      <c r="IL102" s="647"/>
      <c r="IM102" s="647"/>
      <c r="IN102" s="647"/>
      <c r="IO102" s="647"/>
      <c r="IP102" s="647"/>
      <c r="IQ102" s="647"/>
      <c r="IR102" s="647"/>
      <c r="IS102" s="647"/>
      <c r="IT102" s="647"/>
      <c r="IU102" s="647"/>
      <c r="IV102" s="647"/>
    </row>
    <row r="103" s="643" customFormat="true" ht="14.25" hidden="false" customHeight="false" outlineLevel="0" collapsed="false">
      <c r="B103" s="644"/>
      <c r="C103" s="644"/>
      <c r="D103" s="646"/>
      <c r="II103" s="647"/>
      <c r="IJ103" s="647"/>
      <c r="IK103" s="647"/>
      <c r="IL103" s="647"/>
      <c r="IM103" s="647"/>
      <c r="IN103" s="647"/>
      <c r="IO103" s="647"/>
      <c r="IP103" s="647"/>
      <c r="IQ103" s="647"/>
      <c r="IR103" s="647"/>
      <c r="IS103" s="647"/>
      <c r="IT103" s="647"/>
      <c r="IU103" s="647"/>
      <c r="IV103" s="647"/>
    </row>
    <row r="104" s="643" customFormat="true" ht="14.25" hidden="false" customHeight="false" outlineLevel="0" collapsed="false">
      <c r="B104" s="644"/>
      <c r="C104" s="644"/>
      <c r="D104" s="646"/>
      <c r="II104" s="647"/>
      <c r="IJ104" s="647"/>
      <c r="IK104" s="647"/>
      <c r="IL104" s="647"/>
      <c r="IM104" s="647"/>
      <c r="IN104" s="647"/>
      <c r="IO104" s="647"/>
      <c r="IP104" s="647"/>
      <c r="IQ104" s="647"/>
      <c r="IR104" s="647"/>
      <c r="IS104" s="647"/>
      <c r="IT104" s="647"/>
      <c r="IU104" s="647"/>
      <c r="IV104" s="647"/>
    </row>
    <row r="105" s="643" customFormat="true" ht="14.25" hidden="false" customHeight="false" outlineLevel="0" collapsed="false">
      <c r="B105" s="644"/>
      <c r="C105" s="644"/>
      <c r="D105" s="646"/>
      <c r="II105" s="647"/>
      <c r="IJ105" s="647"/>
      <c r="IK105" s="647"/>
      <c r="IL105" s="647"/>
      <c r="IM105" s="647"/>
      <c r="IN105" s="647"/>
      <c r="IO105" s="647"/>
      <c r="IP105" s="647"/>
      <c r="IQ105" s="647"/>
      <c r="IR105" s="647"/>
      <c r="IS105" s="647"/>
      <c r="IT105" s="647"/>
      <c r="IU105" s="647"/>
      <c r="IV105" s="647"/>
    </row>
    <row r="106" s="643" customFormat="true" ht="14.25" hidden="false" customHeight="false" outlineLevel="0" collapsed="false">
      <c r="B106" s="644"/>
      <c r="C106" s="644"/>
      <c r="D106" s="646"/>
      <c r="II106" s="647"/>
      <c r="IJ106" s="647"/>
      <c r="IK106" s="647"/>
      <c r="IL106" s="647"/>
      <c r="IM106" s="647"/>
      <c r="IN106" s="647"/>
      <c r="IO106" s="647"/>
      <c r="IP106" s="647"/>
      <c r="IQ106" s="647"/>
      <c r="IR106" s="647"/>
      <c r="IS106" s="647"/>
      <c r="IT106" s="647"/>
      <c r="IU106" s="647"/>
      <c r="IV106" s="647"/>
    </row>
    <row r="107" s="643" customFormat="true" ht="14.25" hidden="false" customHeight="false" outlineLevel="0" collapsed="false">
      <c r="B107" s="644"/>
      <c r="C107" s="644"/>
      <c r="D107" s="646"/>
      <c r="II107" s="647"/>
      <c r="IJ107" s="647"/>
      <c r="IK107" s="647"/>
      <c r="IL107" s="647"/>
      <c r="IM107" s="647"/>
      <c r="IN107" s="647"/>
      <c r="IO107" s="647"/>
      <c r="IP107" s="647"/>
      <c r="IQ107" s="647"/>
      <c r="IR107" s="647"/>
      <c r="IS107" s="647"/>
      <c r="IT107" s="647"/>
      <c r="IU107" s="647"/>
      <c r="IV107" s="647"/>
    </row>
    <row r="108" s="643" customFormat="true" ht="14.25" hidden="false" customHeight="false" outlineLevel="0" collapsed="false">
      <c r="B108" s="644"/>
      <c r="C108" s="644"/>
      <c r="D108" s="646"/>
      <c r="II108" s="647"/>
      <c r="IJ108" s="647"/>
      <c r="IK108" s="647"/>
      <c r="IL108" s="647"/>
      <c r="IM108" s="647"/>
      <c r="IN108" s="647"/>
      <c r="IO108" s="647"/>
      <c r="IP108" s="647"/>
      <c r="IQ108" s="647"/>
      <c r="IR108" s="647"/>
      <c r="IS108" s="647"/>
      <c r="IT108" s="647"/>
      <c r="IU108" s="647"/>
      <c r="IV108" s="647"/>
    </row>
    <row r="109" s="643" customFormat="true" ht="14.25" hidden="false" customHeight="false" outlineLevel="0" collapsed="false">
      <c r="B109" s="644"/>
      <c r="C109" s="644"/>
      <c r="D109" s="646"/>
      <c r="II109" s="647"/>
      <c r="IJ109" s="647"/>
      <c r="IK109" s="647"/>
      <c r="IL109" s="647"/>
      <c r="IM109" s="647"/>
      <c r="IN109" s="647"/>
      <c r="IO109" s="647"/>
      <c r="IP109" s="647"/>
      <c r="IQ109" s="647"/>
      <c r="IR109" s="647"/>
      <c r="IS109" s="647"/>
      <c r="IT109" s="647"/>
      <c r="IU109" s="647"/>
      <c r="IV109" s="647"/>
    </row>
    <row r="110" s="643" customFormat="true" ht="14.25" hidden="false" customHeight="false" outlineLevel="0" collapsed="false">
      <c r="B110" s="644"/>
      <c r="C110" s="644"/>
      <c r="D110" s="646"/>
      <c r="II110" s="647"/>
      <c r="IJ110" s="647"/>
      <c r="IK110" s="647"/>
      <c r="IL110" s="647"/>
      <c r="IM110" s="647"/>
      <c r="IN110" s="647"/>
      <c r="IO110" s="647"/>
      <c r="IP110" s="647"/>
      <c r="IQ110" s="647"/>
      <c r="IR110" s="647"/>
      <c r="IS110" s="647"/>
      <c r="IT110" s="647"/>
      <c r="IU110" s="647"/>
      <c r="IV110" s="647"/>
    </row>
    <row r="111" s="643" customFormat="true" ht="14.25" hidden="false" customHeight="false" outlineLevel="0" collapsed="false">
      <c r="B111" s="644"/>
      <c r="C111" s="644"/>
      <c r="D111" s="646"/>
      <c r="II111" s="647"/>
      <c r="IJ111" s="647"/>
      <c r="IK111" s="647"/>
      <c r="IL111" s="647"/>
      <c r="IM111" s="647"/>
      <c r="IN111" s="647"/>
      <c r="IO111" s="647"/>
      <c r="IP111" s="647"/>
      <c r="IQ111" s="647"/>
      <c r="IR111" s="647"/>
      <c r="IS111" s="647"/>
      <c r="IT111" s="647"/>
      <c r="IU111" s="647"/>
      <c r="IV111" s="647"/>
    </row>
    <row r="112" s="643" customFormat="true" ht="14.25" hidden="false" customHeight="false" outlineLevel="0" collapsed="false">
      <c r="B112" s="644"/>
      <c r="C112" s="644"/>
      <c r="D112" s="646"/>
      <c r="II112" s="647"/>
      <c r="IJ112" s="647"/>
      <c r="IK112" s="647"/>
      <c r="IL112" s="647"/>
      <c r="IM112" s="647"/>
      <c r="IN112" s="647"/>
      <c r="IO112" s="647"/>
      <c r="IP112" s="647"/>
      <c r="IQ112" s="647"/>
      <c r="IR112" s="647"/>
      <c r="IS112" s="647"/>
      <c r="IT112" s="647"/>
      <c r="IU112" s="647"/>
      <c r="IV112" s="647"/>
    </row>
    <row r="113" s="643" customFormat="true" ht="14.25" hidden="false" customHeight="false" outlineLevel="0" collapsed="false">
      <c r="B113" s="644"/>
      <c r="C113" s="644"/>
      <c r="D113" s="646"/>
      <c r="II113" s="647"/>
      <c r="IJ113" s="647"/>
      <c r="IK113" s="647"/>
      <c r="IL113" s="647"/>
      <c r="IM113" s="647"/>
      <c r="IN113" s="647"/>
      <c r="IO113" s="647"/>
      <c r="IP113" s="647"/>
      <c r="IQ113" s="647"/>
      <c r="IR113" s="647"/>
      <c r="IS113" s="647"/>
      <c r="IT113" s="647"/>
      <c r="IU113" s="647"/>
      <c r="IV113" s="647"/>
    </row>
    <row r="114" s="643" customFormat="true" ht="14.25" hidden="false" customHeight="false" outlineLevel="0" collapsed="false">
      <c r="B114" s="644"/>
      <c r="C114" s="644"/>
      <c r="D114" s="646"/>
      <c r="II114" s="647"/>
      <c r="IJ114" s="647"/>
      <c r="IK114" s="647"/>
      <c r="IL114" s="647"/>
      <c r="IM114" s="647"/>
      <c r="IN114" s="647"/>
      <c r="IO114" s="647"/>
      <c r="IP114" s="647"/>
      <c r="IQ114" s="647"/>
      <c r="IR114" s="647"/>
      <c r="IS114" s="647"/>
      <c r="IT114" s="647"/>
      <c r="IU114" s="647"/>
      <c r="IV114" s="647"/>
    </row>
    <row r="115" s="643" customFormat="true" ht="14.25" hidden="false" customHeight="false" outlineLevel="0" collapsed="false">
      <c r="B115" s="644"/>
      <c r="C115" s="644"/>
      <c r="D115" s="646"/>
      <c r="II115" s="647"/>
      <c r="IJ115" s="647"/>
      <c r="IK115" s="647"/>
      <c r="IL115" s="647"/>
      <c r="IM115" s="647"/>
      <c r="IN115" s="647"/>
      <c r="IO115" s="647"/>
      <c r="IP115" s="647"/>
      <c r="IQ115" s="647"/>
      <c r="IR115" s="647"/>
      <c r="IS115" s="647"/>
      <c r="IT115" s="647"/>
      <c r="IU115" s="647"/>
      <c r="IV115" s="647"/>
    </row>
    <row r="116" s="643" customFormat="true" ht="14.25" hidden="false" customHeight="false" outlineLevel="0" collapsed="false">
      <c r="B116" s="644"/>
      <c r="C116" s="644"/>
      <c r="D116" s="646"/>
      <c r="II116" s="647"/>
      <c r="IJ116" s="647"/>
      <c r="IK116" s="647"/>
      <c r="IL116" s="647"/>
      <c r="IM116" s="647"/>
      <c r="IN116" s="647"/>
      <c r="IO116" s="647"/>
      <c r="IP116" s="647"/>
      <c r="IQ116" s="647"/>
      <c r="IR116" s="647"/>
      <c r="IS116" s="647"/>
      <c r="IT116" s="647"/>
      <c r="IU116" s="647"/>
      <c r="IV116" s="647"/>
    </row>
    <row r="117" s="643" customFormat="true" ht="14.25" hidden="false" customHeight="false" outlineLevel="0" collapsed="false">
      <c r="B117" s="644"/>
      <c r="C117" s="644"/>
      <c r="D117" s="646"/>
      <c r="II117" s="647"/>
      <c r="IJ117" s="647"/>
      <c r="IK117" s="647"/>
      <c r="IL117" s="647"/>
      <c r="IM117" s="647"/>
      <c r="IN117" s="647"/>
      <c r="IO117" s="647"/>
      <c r="IP117" s="647"/>
      <c r="IQ117" s="647"/>
      <c r="IR117" s="647"/>
      <c r="IS117" s="647"/>
      <c r="IT117" s="647"/>
      <c r="IU117" s="647"/>
      <c r="IV117" s="647"/>
    </row>
    <row r="118" s="643" customFormat="true" ht="14.25" hidden="false" customHeight="false" outlineLevel="0" collapsed="false">
      <c r="B118" s="644"/>
      <c r="C118" s="644"/>
      <c r="D118" s="646"/>
      <c r="II118" s="647"/>
      <c r="IJ118" s="647"/>
      <c r="IK118" s="647"/>
      <c r="IL118" s="647"/>
      <c r="IM118" s="647"/>
      <c r="IN118" s="647"/>
      <c r="IO118" s="647"/>
      <c r="IP118" s="647"/>
      <c r="IQ118" s="647"/>
      <c r="IR118" s="647"/>
      <c r="IS118" s="647"/>
      <c r="IT118" s="647"/>
      <c r="IU118" s="647"/>
      <c r="IV118" s="647"/>
    </row>
    <row r="119" s="643" customFormat="true" ht="14.25" hidden="false" customHeight="false" outlineLevel="0" collapsed="false">
      <c r="B119" s="644"/>
      <c r="C119" s="644"/>
      <c r="D119" s="646"/>
      <c r="II119" s="647"/>
      <c r="IJ119" s="647"/>
      <c r="IK119" s="647"/>
      <c r="IL119" s="647"/>
      <c r="IM119" s="647"/>
      <c r="IN119" s="647"/>
      <c r="IO119" s="647"/>
      <c r="IP119" s="647"/>
      <c r="IQ119" s="647"/>
      <c r="IR119" s="647"/>
      <c r="IS119" s="647"/>
      <c r="IT119" s="647"/>
      <c r="IU119" s="647"/>
      <c r="IV119" s="647"/>
    </row>
    <row r="120" s="643" customFormat="true" ht="14.25" hidden="false" customHeight="false" outlineLevel="0" collapsed="false">
      <c r="B120" s="644"/>
      <c r="C120" s="644"/>
      <c r="D120" s="646"/>
      <c r="II120" s="647"/>
      <c r="IJ120" s="647"/>
      <c r="IK120" s="647"/>
      <c r="IL120" s="647"/>
      <c r="IM120" s="647"/>
      <c r="IN120" s="647"/>
      <c r="IO120" s="647"/>
      <c r="IP120" s="647"/>
      <c r="IQ120" s="647"/>
      <c r="IR120" s="647"/>
      <c r="IS120" s="647"/>
      <c r="IT120" s="647"/>
      <c r="IU120" s="647"/>
      <c r="IV120" s="647"/>
    </row>
    <row r="121" s="643" customFormat="true" ht="14.25" hidden="false" customHeight="false" outlineLevel="0" collapsed="false">
      <c r="B121" s="644"/>
      <c r="C121" s="644"/>
      <c r="D121" s="646"/>
      <c r="II121" s="647"/>
      <c r="IJ121" s="647"/>
      <c r="IK121" s="647"/>
      <c r="IL121" s="647"/>
      <c r="IM121" s="647"/>
      <c r="IN121" s="647"/>
      <c r="IO121" s="647"/>
      <c r="IP121" s="647"/>
      <c r="IQ121" s="647"/>
      <c r="IR121" s="647"/>
      <c r="IS121" s="647"/>
      <c r="IT121" s="647"/>
      <c r="IU121" s="647"/>
      <c r="IV121" s="647"/>
    </row>
    <row r="122" s="643" customFormat="true" ht="14.25" hidden="false" customHeight="false" outlineLevel="0" collapsed="false">
      <c r="B122" s="644"/>
      <c r="C122" s="644"/>
      <c r="D122" s="646"/>
      <c r="II122" s="647"/>
      <c r="IJ122" s="647"/>
      <c r="IK122" s="647"/>
      <c r="IL122" s="647"/>
      <c r="IM122" s="647"/>
      <c r="IN122" s="647"/>
      <c r="IO122" s="647"/>
      <c r="IP122" s="647"/>
      <c r="IQ122" s="647"/>
      <c r="IR122" s="647"/>
      <c r="IS122" s="647"/>
      <c r="IT122" s="647"/>
      <c r="IU122" s="647"/>
      <c r="IV122" s="647"/>
    </row>
    <row r="123" s="643" customFormat="true" ht="14.25" hidden="false" customHeight="false" outlineLevel="0" collapsed="false">
      <c r="B123" s="644"/>
      <c r="C123" s="644"/>
      <c r="D123" s="646"/>
      <c r="II123" s="647"/>
      <c r="IJ123" s="647"/>
      <c r="IK123" s="647"/>
      <c r="IL123" s="647"/>
      <c r="IM123" s="647"/>
      <c r="IN123" s="647"/>
      <c r="IO123" s="647"/>
      <c r="IP123" s="647"/>
      <c r="IQ123" s="647"/>
      <c r="IR123" s="647"/>
      <c r="IS123" s="647"/>
      <c r="IT123" s="647"/>
      <c r="IU123" s="647"/>
      <c r="IV123" s="647"/>
    </row>
    <row r="124" s="643" customFormat="true" ht="14.25" hidden="false" customHeight="false" outlineLevel="0" collapsed="false">
      <c r="B124" s="644"/>
      <c r="C124" s="644"/>
      <c r="D124" s="646"/>
      <c r="II124" s="647"/>
      <c r="IJ124" s="647"/>
      <c r="IK124" s="647"/>
      <c r="IL124" s="647"/>
      <c r="IM124" s="647"/>
      <c r="IN124" s="647"/>
      <c r="IO124" s="647"/>
      <c r="IP124" s="647"/>
      <c r="IQ124" s="647"/>
      <c r="IR124" s="647"/>
      <c r="IS124" s="647"/>
      <c r="IT124" s="647"/>
      <c r="IU124" s="647"/>
      <c r="IV124" s="647"/>
    </row>
    <row r="125" s="643" customFormat="true" ht="14.25" hidden="false" customHeight="false" outlineLevel="0" collapsed="false">
      <c r="B125" s="644"/>
      <c r="C125" s="644"/>
      <c r="D125" s="646"/>
      <c r="II125" s="647"/>
      <c r="IJ125" s="647"/>
      <c r="IK125" s="647"/>
      <c r="IL125" s="647"/>
      <c r="IM125" s="647"/>
      <c r="IN125" s="647"/>
      <c r="IO125" s="647"/>
      <c r="IP125" s="647"/>
      <c r="IQ125" s="647"/>
      <c r="IR125" s="647"/>
      <c r="IS125" s="647"/>
      <c r="IT125" s="647"/>
      <c r="IU125" s="647"/>
      <c r="IV125" s="647"/>
    </row>
    <row r="126" s="643" customFormat="true" ht="14.25" hidden="false" customHeight="false" outlineLevel="0" collapsed="false">
      <c r="B126" s="644"/>
      <c r="C126" s="644"/>
      <c r="D126" s="646"/>
      <c r="II126" s="647"/>
      <c r="IJ126" s="647"/>
      <c r="IK126" s="647"/>
      <c r="IL126" s="647"/>
      <c r="IM126" s="647"/>
      <c r="IN126" s="647"/>
      <c r="IO126" s="647"/>
      <c r="IP126" s="647"/>
      <c r="IQ126" s="647"/>
      <c r="IR126" s="647"/>
      <c r="IS126" s="647"/>
      <c r="IT126" s="647"/>
      <c r="IU126" s="647"/>
      <c r="IV126" s="647"/>
    </row>
    <row r="127" s="643" customFormat="true" ht="14.25" hidden="false" customHeight="false" outlineLevel="0" collapsed="false">
      <c r="B127" s="644"/>
      <c r="C127" s="644"/>
      <c r="D127" s="646"/>
      <c r="II127" s="647"/>
      <c r="IJ127" s="647"/>
      <c r="IK127" s="647"/>
      <c r="IL127" s="647"/>
      <c r="IM127" s="647"/>
      <c r="IN127" s="647"/>
      <c r="IO127" s="647"/>
      <c r="IP127" s="647"/>
      <c r="IQ127" s="647"/>
      <c r="IR127" s="647"/>
      <c r="IS127" s="647"/>
      <c r="IT127" s="647"/>
      <c r="IU127" s="647"/>
      <c r="IV127" s="647"/>
    </row>
    <row r="128" s="643" customFormat="true" ht="14.25" hidden="false" customHeight="false" outlineLevel="0" collapsed="false">
      <c r="B128" s="644"/>
      <c r="C128" s="644"/>
      <c r="D128" s="646"/>
      <c r="II128" s="647"/>
      <c r="IJ128" s="647"/>
      <c r="IK128" s="647"/>
      <c r="IL128" s="647"/>
      <c r="IM128" s="647"/>
      <c r="IN128" s="647"/>
      <c r="IO128" s="647"/>
      <c r="IP128" s="647"/>
      <c r="IQ128" s="647"/>
      <c r="IR128" s="647"/>
      <c r="IS128" s="647"/>
      <c r="IT128" s="647"/>
      <c r="IU128" s="647"/>
      <c r="IV128" s="647"/>
    </row>
    <row r="129" s="643" customFormat="true" ht="14.25" hidden="false" customHeight="false" outlineLevel="0" collapsed="false">
      <c r="B129" s="644"/>
      <c r="C129" s="644"/>
      <c r="D129" s="646"/>
      <c r="II129" s="647"/>
      <c r="IJ129" s="647"/>
      <c r="IK129" s="647"/>
      <c r="IL129" s="647"/>
      <c r="IM129" s="647"/>
      <c r="IN129" s="647"/>
      <c r="IO129" s="647"/>
      <c r="IP129" s="647"/>
      <c r="IQ129" s="647"/>
      <c r="IR129" s="647"/>
      <c r="IS129" s="647"/>
      <c r="IT129" s="647"/>
      <c r="IU129" s="647"/>
      <c r="IV129" s="647"/>
    </row>
    <row r="130" s="643" customFormat="true" ht="14.25" hidden="false" customHeight="false" outlineLevel="0" collapsed="false">
      <c r="B130" s="644"/>
      <c r="C130" s="644"/>
      <c r="D130" s="646"/>
      <c r="II130" s="647"/>
      <c r="IJ130" s="647"/>
      <c r="IK130" s="647"/>
      <c r="IL130" s="647"/>
      <c r="IM130" s="647"/>
      <c r="IN130" s="647"/>
      <c r="IO130" s="647"/>
      <c r="IP130" s="647"/>
      <c r="IQ130" s="647"/>
      <c r="IR130" s="647"/>
      <c r="IS130" s="647"/>
      <c r="IT130" s="647"/>
      <c r="IU130" s="647"/>
      <c r="IV130" s="647"/>
    </row>
    <row r="131" s="643" customFormat="true" ht="14.25" hidden="false" customHeight="false" outlineLevel="0" collapsed="false">
      <c r="B131" s="644"/>
      <c r="C131" s="644"/>
      <c r="D131" s="646"/>
      <c r="II131" s="647"/>
      <c r="IJ131" s="647"/>
      <c r="IK131" s="647"/>
      <c r="IL131" s="647"/>
      <c r="IM131" s="647"/>
      <c r="IN131" s="647"/>
      <c r="IO131" s="647"/>
      <c r="IP131" s="647"/>
      <c r="IQ131" s="647"/>
      <c r="IR131" s="647"/>
      <c r="IS131" s="647"/>
      <c r="IT131" s="647"/>
      <c r="IU131" s="647"/>
      <c r="IV131" s="647"/>
    </row>
    <row r="132" s="643" customFormat="true" ht="14.25" hidden="false" customHeight="false" outlineLevel="0" collapsed="false">
      <c r="B132" s="644"/>
      <c r="C132" s="644"/>
      <c r="D132" s="646"/>
      <c r="II132" s="647"/>
      <c r="IJ132" s="647"/>
      <c r="IK132" s="647"/>
      <c r="IL132" s="647"/>
      <c r="IM132" s="647"/>
      <c r="IN132" s="647"/>
      <c r="IO132" s="647"/>
      <c r="IP132" s="647"/>
      <c r="IQ132" s="647"/>
      <c r="IR132" s="647"/>
      <c r="IS132" s="647"/>
      <c r="IT132" s="647"/>
      <c r="IU132" s="647"/>
      <c r="IV132" s="647"/>
    </row>
    <row r="133" s="643" customFormat="true" ht="14.25" hidden="false" customHeight="false" outlineLevel="0" collapsed="false">
      <c r="B133" s="644"/>
      <c r="C133" s="644"/>
      <c r="D133" s="646"/>
      <c r="II133" s="647"/>
      <c r="IJ133" s="647"/>
      <c r="IK133" s="647"/>
      <c r="IL133" s="647"/>
      <c r="IM133" s="647"/>
      <c r="IN133" s="647"/>
      <c r="IO133" s="647"/>
      <c r="IP133" s="647"/>
      <c r="IQ133" s="647"/>
      <c r="IR133" s="647"/>
      <c r="IS133" s="647"/>
      <c r="IT133" s="647"/>
      <c r="IU133" s="647"/>
      <c r="IV133" s="647"/>
    </row>
    <row r="134" s="643" customFormat="true" ht="14.25" hidden="false" customHeight="false" outlineLevel="0" collapsed="false">
      <c r="B134" s="644"/>
      <c r="C134" s="644"/>
      <c r="D134" s="646"/>
      <c r="II134" s="647"/>
      <c r="IJ134" s="647"/>
      <c r="IK134" s="647"/>
      <c r="IL134" s="647"/>
      <c r="IM134" s="647"/>
      <c r="IN134" s="647"/>
      <c r="IO134" s="647"/>
      <c r="IP134" s="647"/>
      <c r="IQ134" s="647"/>
      <c r="IR134" s="647"/>
      <c r="IS134" s="647"/>
      <c r="IT134" s="647"/>
      <c r="IU134" s="647"/>
      <c r="IV134" s="647"/>
    </row>
    <row r="135" s="643" customFormat="true" ht="14.25" hidden="false" customHeight="false" outlineLevel="0" collapsed="false">
      <c r="B135" s="644"/>
      <c r="C135" s="644"/>
      <c r="D135" s="646"/>
      <c r="II135" s="647"/>
      <c r="IJ135" s="647"/>
      <c r="IK135" s="647"/>
      <c r="IL135" s="647"/>
      <c r="IM135" s="647"/>
      <c r="IN135" s="647"/>
      <c r="IO135" s="647"/>
      <c r="IP135" s="647"/>
      <c r="IQ135" s="647"/>
      <c r="IR135" s="647"/>
      <c r="IS135" s="647"/>
      <c r="IT135" s="647"/>
      <c r="IU135" s="647"/>
      <c r="IV135" s="647"/>
    </row>
    <row r="136" s="643" customFormat="true" ht="14.25" hidden="false" customHeight="false" outlineLevel="0" collapsed="false">
      <c r="B136" s="644"/>
      <c r="C136" s="644"/>
      <c r="D136" s="646"/>
      <c r="II136" s="647"/>
      <c r="IJ136" s="647"/>
      <c r="IK136" s="647"/>
      <c r="IL136" s="647"/>
      <c r="IM136" s="647"/>
      <c r="IN136" s="647"/>
      <c r="IO136" s="647"/>
      <c r="IP136" s="647"/>
      <c r="IQ136" s="647"/>
      <c r="IR136" s="647"/>
      <c r="IS136" s="647"/>
      <c r="IT136" s="647"/>
      <c r="IU136" s="647"/>
      <c r="IV136" s="647"/>
    </row>
    <row r="137" s="643" customFormat="true" ht="14.25" hidden="false" customHeight="false" outlineLevel="0" collapsed="false">
      <c r="B137" s="644"/>
      <c r="C137" s="644"/>
      <c r="D137" s="646"/>
      <c r="II137" s="647"/>
      <c r="IJ137" s="647"/>
      <c r="IK137" s="647"/>
      <c r="IL137" s="647"/>
      <c r="IM137" s="647"/>
      <c r="IN137" s="647"/>
      <c r="IO137" s="647"/>
      <c r="IP137" s="647"/>
      <c r="IQ137" s="647"/>
      <c r="IR137" s="647"/>
      <c r="IS137" s="647"/>
      <c r="IT137" s="647"/>
      <c r="IU137" s="647"/>
      <c r="IV137" s="647"/>
    </row>
    <row r="138" s="643" customFormat="true" ht="14.25" hidden="false" customHeight="false" outlineLevel="0" collapsed="false">
      <c r="B138" s="644"/>
      <c r="C138" s="644"/>
      <c r="D138" s="646"/>
      <c r="II138" s="647"/>
      <c r="IJ138" s="647"/>
      <c r="IK138" s="647"/>
      <c r="IL138" s="647"/>
      <c r="IM138" s="647"/>
      <c r="IN138" s="647"/>
      <c r="IO138" s="647"/>
      <c r="IP138" s="647"/>
      <c r="IQ138" s="647"/>
      <c r="IR138" s="647"/>
      <c r="IS138" s="647"/>
      <c r="IT138" s="647"/>
      <c r="IU138" s="647"/>
      <c r="IV138" s="647"/>
    </row>
    <row r="139" s="643" customFormat="true" ht="14.25" hidden="false" customHeight="false" outlineLevel="0" collapsed="false">
      <c r="B139" s="644"/>
      <c r="C139" s="644"/>
      <c r="D139" s="646"/>
      <c r="II139" s="647"/>
      <c r="IJ139" s="647"/>
      <c r="IK139" s="647"/>
      <c r="IL139" s="647"/>
      <c r="IM139" s="647"/>
      <c r="IN139" s="647"/>
      <c r="IO139" s="647"/>
      <c r="IP139" s="647"/>
      <c r="IQ139" s="647"/>
      <c r="IR139" s="647"/>
      <c r="IS139" s="647"/>
      <c r="IT139" s="647"/>
      <c r="IU139" s="647"/>
      <c r="IV139" s="647"/>
    </row>
    <row r="140" s="643" customFormat="true" ht="14.25" hidden="false" customHeight="false" outlineLevel="0" collapsed="false">
      <c r="B140" s="644"/>
      <c r="C140" s="644"/>
      <c r="D140" s="646"/>
      <c r="II140" s="647"/>
      <c r="IJ140" s="647"/>
      <c r="IK140" s="647"/>
      <c r="IL140" s="647"/>
      <c r="IM140" s="647"/>
      <c r="IN140" s="647"/>
      <c r="IO140" s="647"/>
      <c r="IP140" s="647"/>
      <c r="IQ140" s="647"/>
      <c r="IR140" s="647"/>
      <c r="IS140" s="647"/>
      <c r="IT140" s="647"/>
      <c r="IU140" s="647"/>
      <c r="IV140" s="647"/>
    </row>
    <row r="141" s="643" customFormat="true" ht="14.25" hidden="false" customHeight="false" outlineLevel="0" collapsed="false">
      <c r="B141" s="644"/>
      <c r="C141" s="644"/>
      <c r="D141" s="646"/>
      <c r="II141" s="647"/>
      <c r="IJ141" s="647"/>
      <c r="IK141" s="647"/>
      <c r="IL141" s="647"/>
      <c r="IM141" s="647"/>
      <c r="IN141" s="647"/>
      <c r="IO141" s="647"/>
      <c r="IP141" s="647"/>
      <c r="IQ141" s="647"/>
      <c r="IR141" s="647"/>
      <c r="IS141" s="647"/>
      <c r="IT141" s="647"/>
      <c r="IU141" s="647"/>
      <c r="IV141" s="647"/>
    </row>
    <row r="142" s="643" customFormat="true" ht="14.25" hidden="false" customHeight="false" outlineLevel="0" collapsed="false">
      <c r="B142" s="644"/>
      <c r="C142" s="644"/>
      <c r="D142" s="646"/>
      <c r="II142" s="647"/>
      <c r="IJ142" s="647"/>
      <c r="IK142" s="647"/>
      <c r="IL142" s="647"/>
      <c r="IM142" s="647"/>
      <c r="IN142" s="647"/>
      <c r="IO142" s="647"/>
      <c r="IP142" s="647"/>
      <c r="IQ142" s="647"/>
      <c r="IR142" s="647"/>
      <c r="IS142" s="647"/>
      <c r="IT142" s="647"/>
      <c r="IU142" s="647"/>
      <c r="IV142" s="647"/>
    </row>
    <row r="143" s="643" customFormat="true" ht="14.25" hidden="false" customHeight="false" outlineLevel="0" collapsed="false">
      <c r="B143" s="644"/>
      <c r="C143" s="644"/>
      <c r="D143" s="646"/>
      <c r="II143" s="647"/>
      <c r="IJ143" s="647"/>
      <c r="IK143" s="647"/>
      <c r="IL143" s="647"/>
      <c r="IM143" s="647"/>
      <c r="IN143" s="647"/>
      <c r="IO143" s="647"/>
      <c r="IP143" s="647"/>
      <c r="IQ143" s="647"/>
      <c r="IR143" s="647"/>
      <c r="IS143" s="647"/>
      <c r="IT143" s="647"/>
      <c r="IU143" s="647"/>
      <c r="IV143" s="647"/>
    </row>
    <row r="144" s="643" customFormat="true" ht="14.25" hidden="false" customHeight="false" outlineLevel="0" collapsed="false">
      <c r="B144" s="644"/>
      <c r="C144" s="644"/>
      <c r="D144" s="646"/>
      <c r="II144" s="647"/>
      <c r="IJ144" s="647"/>
      <c r="IK144" s="647"/>
      <c r="IL144" s="647"/>
      <c r="IM144" s="647"/>
      <c r="IN144" s="647"/>
      <c r="IO144" s="647"/>
      <c r="IP144" s="647"/>
      <c r="IQ144" s="647"/>
      <c r="IR144" s="647"/>
      <c r="IS144" s="647"/>
      <c r="IT144" s="647"/>
      <c r="IU144" s="647"/>
      <c r="IV144" s="647"/>
    </row>
    <row r="145" s="643" customFormat="true" ht="14.25" hidden="false" customHeight="false" outlineLevel="0" collapsed="false">
      <c r="B145" s="644"/>
      <c r="C145" s="644"/>
      <c r="D145" s="646"/>
      <c r="II145" s="647"/>
      <c r="IJ145" s="647"/>
      <c r="IK145" s="647"/>
      <c r="IL145" s="647"/>
      <c r="IM145" s="647"/>
      <c r="IN145" s="647"/>
      <c r="IO145" s="647"/>
      <c r="IP145" s="647"/>
      <c r="IQ145" s="647"/>
      <c r="IR145" s="647"/>
      <c r="IS145" s="647"/>
      <c r="IT145" s="647"/>
      <c r="IU145" s="647"/>
      <c r="IV145" s="647"/>
    </row>
    <row r="146" s="643" customFormat="true" ht="14.25" hidden="false" customHeight="false" outlineLevel="0" collapsed="false">
      <c r="B146" s="644"/>
      <c r="C146" s="644"/>
      <c r="D146" s="646"/>
      <c r="II146" s="647"/>
      <c r="IJ146" s="647"/>
      <c r="IK146" s="647"/>
      <c r="IL146" s="647"/>
      <c r="IM146" s="647"/>
      <c r="IN146" s="647"/>
      <c r="IO146" s="647"/>
      <c r="IP146" s="647"/>
      <c r="IQ146" s="647"/>
      <c r="IR146" s="647"/>
      <c r="IS146" s="647"/>
      <c r="IT146" s="647"/>
      <c r="IU146" s="647"/>
      <c r="IV146" s="647"/>
    </row>
    <row r="147" s="643" customFormat="true" ht="14.25" hidden="false" customHeight="false" outlineLevel="0" collapsed="false">
      <c r="B147" s="644"/>
      <c r="C147" s="644"/>
      <c r="D147" s="646"/>
      <c r="II147" s="647"/>
      <c r="IJ147" s="647"/>
      <c r="IK147" s="647"/>
      <c r="IL147" s="647"/>
      <c r="IM147" s="647"/>
      <c r="IN147" s="647"/>
      <c r="IO147" s="647"/>
      <c r="IP147" s="647"/>
      <c r="IQ147" s="647"/>
      <c r="IR147" s="647"/>
      <c r="IS147" s="647"/>
      <c r="IT147" s="647"/>
      <c r="IU147" s="647"/>
      <c r="IV147" s="647"/>
    </row>
    <row r="148" s="643" customFormat="true" ht="14.25" hidden="false" customHeight="false" outlineLevel="0" collapsed="false">
      <c r="B148" s="644"/>
      <c r="C148" s="644"/>
      <c r="D148" s="646"/>
      <c r="II148" s="647"/>
      <c r="IJ148" s="647"/>
      <c r="IK148" s="647"/>
      <c r="IL148" s="647"/>
      <c r="IM148" s="647"/>
      <c r="IN148" s="647"/>
      <c r="IO148" s="647"/>
      <c r="IP148" s="647"/>
      <c r="IQ148" s="647"/>
      <c r="IR148" s="647"/>
      <c r="IS148" s="647"/>
      <c r="IT148" s="647"/>
      <c r="IU148" s="647"/>
      <c r="IV148" s="647"/>
    </row>
    <row r="149" s="643" customFormat="true" ht="14.25" hidden="false" customHeight="false" outlineLevel="0" collapsed="false">
      <c r="B149" s="644"/>
      <c r="C149" s="644"/>
      <c r="D149" s="646"/>
      <c r="II149" s="647"/>
      <c r="IJ149" s="647"/>
      <c r="IK149" s="647"/>
      <c r="IL149" s="647"/>
      <c r="IM149" s="647"/>
      <c r="IN149" s="647"/>
      <c r="IO149" s="647"/>
      <c r="IP149" s="647"/>
      <c r="IQ149" s="647"/>
      <c r="IR149" s="647"/>
      <c r="IS149" s="647"/>
      <c r="IT149" s="647"/>
      <c r="IU149" s="647"/>
      <c r="IV149" s="647"/>
    </row>
    <row r="150" s="643" customFormat="true" ht="14.25" hidden="false" customHeight="false" outlineLevel="0" collapsed="false">
      <c r="B150" s="644"/>
      <c r="C150" s="644"/>
      <c r="D150" s="646"/>
      <c r="II150" s="647"/>
      <c r="IJ150" s="647"/>
      <c r="IK150" s="647"/>
      <c r="IL150" s="647"/>
      <c r="IM150" s="647"/>
      <c r="IN150" s="647"/>
      <c r="IO150" s="647"/>
      <c r="IP150" s="647"/>
      <c r="IQ150" s="647"/>
      <c r="IR150" s="647"/>
      <c r="IS150" s="647"/>
      <c r="IT150" s="647"/>
      <c r="IU150" s="647"/>
      <c r="IV150" s="647"/>
    </row>
    <row r="151" s="643" customFormat="true" ht="14.25" hidden="false" customHeight="false" outlineLevel="0" collapsed="false">
      <c r="B151" s="644"/>
      <c r="C151" s="644"/>
      <c r="D151" s="646"/>
      <c r="II151" s="647"/>
      <c r="IJ151" s="647"/>
      <c r="IK151" s="647"/>
      <c r="IL151" s="647"/>
      <c r="IM151" s="647"/>
      <c r="IN151" s="647"/>
      <c r="IO151" s="647"/>
      <c r="IP151" s="647"/>
      <c r="IQ151" s="647"/>
      <c r="IR151" s="647"/>
      <c r="IS151" s="647"/>
      <c r="IT151" s="647"/>
      <c r="IU151" s="647"/>
      <c r="IV151" s="647"/>
    </row>
    <row r="152" s="643" customFormat="true" ht="14.25" hidden="false" customHeight="false" outlineLevel="0" collapsed="false">
      <c r="B152" s="644"/>
      <c r="C152" s="644"/>
      <c r="D152" s="646"/>
      <c r="II152" s="647"/>
      <c r="IJ152" s="647"/>
      <c r="IK152" s="647"/>
      <c r="IL152" s="647"/>
      <c r="IM152" s="647"/>
      <c r="IN152" s="647"/>
      <c r="IO152" s="647"/>
      <c r="IP152" s="647"/>
      <c r="IQ152" s="647"/>
      <c r="IR152" s="647"/>
      <c r="IS152" s="647"/>
      <c r="IT152" s="647"/>
      <c r="IU152" s="647"/>
      <c r="IV152" s="647"/>
    </row>
    <row r="153" s="643" customFormat="true" ht="14.25" hidden="false" customHeight="false" outlineLevel="0" collapsed="false">
      <c r="B153" s="644"/>
      <c r="C153" s="644"/>
      <c r="D153" s="646"/>
      <c r="II153" s="647"/>
      <c r="IJ153" s="647"/>
      <c r="IK153" s="647"/>
      <c r="IL153" s="647"/>
      <c r="IM153" s="647"/>
      <c r="IN153" s="647"/>
      <c r="IO153" s="647"/>
      <c r="IP153" s="647"/>
      <c r="IQ153" s="647"/>
      <c r="IR153" s="647"/>
      <c r="IS153" s="647"/>
      <c r="IT153" s="647"/>
      <c r="IU153" s="647"/>
      <c r="IV153" s="647"/>
    </row>
    <row r="154" s="643" customFormat="true" ht="14.25" hidden="false" customHeight="false" outlineLevel="0" collapsed="false">
      <c r="B154" s="644"/>
      <c r="C154" s="644"/>
      <c r="D154" s="646"/>
      <c r="II154" s="647"/>
      <c r="IJ154" s="647"/>
      <c r="IK154" s="647"/>
      <c r="IL154" s="647"/>
      <c r="IM154" s="647"/>
      <c r="IN154" s="647"/>
      <c r="IO154" s="647"/>
      <c r="IP154" s="647"/>
      <c r="IQ154" s="647"/>
      <c r="IR154" s="647"/>
      <c r="IS154" s="647"/>
      <c r="IT154" s="647"/>
      <c r="IU154" s="647"/>
      <c r="IV154" s="647"/>
    </row>
    <row r="155" s="643" customFormat="true" ht="14.25" hidden="false" customHeight="false" outlineLevel="0" collapsed="false">
      <c r="B155" s="644"/>
      <c r="C155" s="644"/>
      <c r="D155" s="646"/>
      <c r="II155" s="647"/>
      <c r="IJ155" s="647"/>
      <c r="IK155" s="647"/>
      <c r="IL155" s="647"/>
      <c r="IM155" s="647"/>
      <c r="IN155" s="647"/>
      <c r="IO155" s="647"/>
      <c r="IP155" s="647"/>
      <c r="IQ155" s="647"/>
      <c r="IR155" s="647"/>
      <c r="IS155" s="647"/>
      <c r="IT155" s="647"/>
      <c r="IU155" s="647"/>
      <c r="IV155" s="647"/>
    </row>
    <row r="156" s="643" customFormat="true" ht="14.25" hidden="false" customHeight="false" outlineLevel="0" collapsed="false">
      <c r="B156" s="644"/>
      <c r="C156" s="644"/>
      <c r="D156" s="646"/>
      <c r="II156" s="647"/>
      <c r="IJ156" s="647"/>
      <c r="IK156" s="647"/>
      <c r="IL156" s="647"/>
      <c r="IM156" s="647"/>
      <c r="IN156" s="647"/>
      <c r="IO156" s="647"/>
      <c r="IP156" s="647"/>
      <c r="IQ156" s="647"/>
      <c r="IR156" s="647"/>
      <c r="IS156" s="647"/>
      <c r="IT156" s="647"/>
      <c r="IU156" s="647"/>
      <c r="IV156" s="647"/>
    </row>
    <row r="157" s="643" customFormat="true" ht="14.25" hidden="false" customHeight="false" outlineLevel="0" collapsed="false">
      <c r="B157" s="644"/>
      <c r="C157" s="644"/>
      <c r="D157" s="646"/>
      <c r="II157" s="647"/>
      <c r="IJ157" s="647"/>
      <c r="IK157" s="647"/>
      <c r="IL157" s="647"/>
      <c r="IM157" s="647"/>
      <c r="IN157" s="647"/>
      <c r="IO157" s="647"/>
      <c r="IP157" s="647"/>
      <c r="IQ157" s="647"/>
      <c r="IR157" s="647"/>
      <c r="IS157" s="647"/>
      <c r="IT157" s="647"/>
      <c r="IU157" s="647"/>
      <c r="IV157" s="647"/>
    </row>
    <row r="158" s="643" customFormat="true" ht="14.25" hidden="false" customHeight="false" outlineLevel="0" collapsed="false">
      <c r="B158" s="644"/>
      <c r="C158" s="644"/>
      <c r="D158" s="646"/>
      <c r="II158" s="647"/>
      <c r="IJ158" s="647"/>
      <c r="IK158" s="647"/>
      <c r="IL158" s="647"/>
      <c r="IM158" s="647"/>
      <c r="IN158" s="647"/>
      <c r="IO158" s="647"/>
      <c r="IP158" s="647"/>
      <c r="IQ158" s="647"/>
      <c r="IR158" s="647"/>
      <c r="IS158" s="647"/>
      <c r="IT158" s="647"/>
      <c r="IU158" s="647"/>
      <c r="IV158" s="647"/>
    </row>
    <row r="159" s="643" customFormat="true" ht="14.25" hidden="false" customHeight="false" outlineLevel="0" collapsed="false">
      <c r="B159" s="644"/>
      <c r="C159" s="644"/>
      <c r="D159" s="646"/>
      <c r="II159" s="647"/>
      <c r="IJ159" s="647"/>
      <c r="IK159" s="647"/>
      <c r="IL159" s="647"/>
      <c r="IM159" s="647"/>
      <c r="IN159" s="647"/>
      <c r="IO159" s="647"/>
      <c r="IP159" s="647"/>
      <c r="IQ159" s="647"/>
      <c r="IR159" s="647"/>
      <c r="IS159" s="647"/>
      <c r="IT159" s="647"/>
      <c r="IU159" s="647"/>
      <c r="IV159" s="647"/>
    </row>
    <row r="160" s="643" customFormat="true" ht="14.25" hidden="false" customHeight="false" outlineLevel="0" collapsed="false">
      <c r="B160" s="644"/>
      <c r="C160" s="644"/>
      <c r="D160" s="646"/>
      <c r="II160" s="647"/>
      <c r="IJ160" s="647"/>
      <c r="IK160" s="647"/>
      <c r="IL160" s="647"/>
      <c r="IM160" s="647"/>
      <c r="IN160" s="647"/>
      <c r="IO160" s="647"/>
      <c r="IP160" s="647"/>
      <c r="IQ160" s="647"/>
      <c r="IR160" s="647"/>
      <c r="IS160" s="647"/>
      <c r="IT160" s="647"/>
      <c r="IU160" s="647"/>
      <c r="IV160" s="647"/>
    </row>
    <row r="161" s="643" customFormat="true" ht="14.25" hidden="false" customHeight="false" outlineLevel="0" collapsed="false">
      <c r="B161" s="644"/>
      <c r="C161" s="644"/>
      <c r="D161" s="646"/>
      <c r="II161" s="647"/>
      <c r="IJ161" s="647"/>
      <c r="IK161" s="647"/>
      <c r="IL161" s="647"/>
      <c r="IM161" s="647"/>
      <c r="IN161" s="647"/>
      <c r="IO161" s="647"/>
      <c r="IP161" s="647"/>
      <c r="IQ161" s="647"/>
      <c r="IR161" s="647"/>
      <c r="IS161" s="647"/>
      <c r="IT161" s="647"/>
      <c r="IU161" s="647"/>
      <c r="IV161" s="647"/>
    </row>
    <row r="162" s="643" customFormat="true" ht="14.25" hidden="false" customHeight="false" outlineLevel="0" collapsed="false">
      <c r="B162" s="644"/>
      <c r="C162" s="644"/>
      <c r="D162" s="646"/>
      <c r="II162" s="647"/>
      <c r="IJ162" s="647"/>
      <c r="IK162" s="647"/>
      <c r="IL162" s="647"/>
      <c r="IM162" s="647"/>
      <c r="IN162" s="647"/>
      <c r="IO162" s="647"/>
      <c r="IP162" s="647"/>
      <c r="IQ162" s="647"/>
      <c r="IR162" s="647"/>
      <c r="IS162" s="647"/>
      <c r="IT162" s="647"/>
      <c r="IU162" s="647"/>
      <c r="IV162" s="647"/>
    </row>
    <row r="163" s="643" customFormat="true" ht="14.25" hidden="false" customHeight="false" outlineLevel="0" collapsed="false">
      <c r="B163" s="644"/>
      <c r="C163" s="644"/>
      <c r="D163" s="646"/>
      <c r="II163" s="647"/>
      <c r="IJ163" s="647"/>
      <c r="IK163" s="647"/>
      <c r="IL163" s="647"/>
      <c r="IM163" s="647"/>
      <c r="IN163" s="647"/>
      <c r="IO163" s="647"/>
      <c r="IP163" s="647"/>
      <c r="IQ163" s="647"/>
      <c r="IR163" s="647"/>
      <c r="IS163" s="647"/>
      <c r="IT163" s="647"/>
      <c r="IU163" s="647"/>
      <c r="IV163" s="647"/>
    </row>
    <row r="164" s="643" customFormat="true" ht="14.25" hidden="false" customHeight="false" outlineLevel="0" collapsed="false">
      <c r="B164" s="644"/>
      <c r="C164" s="644"/>
      <c r="D164" s="646"/>
      <c r="II164" s="647"/>
      <c r="IJ164" s="647"/>
      <c r="IK164" s="647"/>
      <c r="IL164" s="647"/>
      <c r="IM164" s="647"/>
      <c r="IN164" s="647"/>
      <c r="IO164" s="647"/>
      <c r="IP164" s="647"/>
      <c r="IQ164" s="647"/>
      <c r="IR164" s="647"/>
      <c r="IS164" s="647"/>
      <c r="IT164" s="647"/>
      <c r="IU164" s="647"/>
      <c r="IV164" s="647"/>
    </row>
    <row r="165" s="643" customFormat="true" ht="14.25" hidden="false" customHeight="false" outlineLevel="0" collapsed="false">
      <c r="B165" s="644"/>
      <c r="C165" s="644"/>
      <c r="D165" s="646"/>
      <c r="II165" s="647"/>
      <c r="IJ165" s="647"/>
      <c r="IK165" s="647"/>
      <c r="IL165" s="647"/>
      <c r="IM165" s="647"/>
      <c r="IN165" s="647"/>
      <c r="IO165" s="647"/>
      <c r="IP165" s="647"/>
      <c r="IQ165" s="647"/>
      <c r="IR165" s="647"/>
      <c r="IS165" s="647"/>
      <c r="IT165" s="647"/>
      <c r="IU165" s="647"/>
      <c r="IV165" s="647"/>
    </row>
    <row r="166" s="643" customFormat="true" ht="14.25" hidden="false" customHeight="false" outlineLevel="0" collapsed="false">
      <c r="B166" s="644"/>
      <c r="C166" s="644"/>
      <c r="D166" s="646"/>
      <c r="II166" s="647"/>
      <c r="IJ166" s="647"/>
      <c r="IK166" s="647"/>
      <c r="IL166" s="647"/>
      <c r="IM166" s="647"/>
      <c r="IN166" s="647"/>
      <c r="IO166" s="647"/>
      <c r="IP166" s="647"/>
      <c r="IQ166" s="647"/>
      <c r="IR166" s="647"/>
      <c r="IS166" s="647"/>
      <c r="IT166" s="647"/>
      <c r="IU166" s="647"/>
      <c r="IV166" s="647"/>
    </row>
    <row r="167" s="643" customFormat="true" ht="14.25" hidden="false" customHeight="false" outlineLevel="0" collapsed="false">
      <c r="B167" s="644"/>
      <c r="C167" s="644"/>
      <c r="D167" s="646"/>
      <c r="II167" s="647"/>
      <c r="IJ167" s="647"/>
      <c r="IK167" s="647"/>
      <c r="IL167" s="647"/>
      <c r="IM167" s="647"/>
      <c r="IN167" s="647"/>
      <c r="IO167" s="647"/>
      <c r="IP167" s="647"/>
      <c r="IQ167" s="647"/>
      <c r="IR167" s="647"/>
      <c r="IS167" s="647"/>
      <c r="IT167" s="647"/>
      <c r="IU167" s="647"/>
      <c r="IV167" s="647"/>
    </row>
    <row r="168" s="643" customFormat="true" ht="14.25" hidden="false" customHeight="false" outlineLevel="0" collapsed="false">
      <c r="B168" s="644"/>
      <c r="C168" s="644"/>
      <c r="D168" s="646"/>
      <c r="II168" s="647"/>
      <c r="IJ168" s="647"/>
      <c r="IK168" s="647"/>
      <c r="IL168" s="647"/>
      <c r="IM168" s="647"/>
      <c r="IN168" s="647"/>
      <c r="IO168" s="647"/>
      <c r="IP168" s="647"/>
      <c r="IQ168" s="647"/>
      <c r="IR168" s="647"/>
      <c r="IS168" s="647"/>
      <c r="IT168" s="647"/>
      <c r="IU168" s="647"/>
      <c r="IV168" s="647"/>
    </row>
    <row r="169" s="643" customFormat="true" ht="14.25" hidden="false" customHeight="false" outlineLevel="0" collapsed="false">
      <c r="B169" s="644"/>
      <c r="C169" s="644"/>
      <c r="D169" s="646"/>
      <c r="II169" s="647"/>
      <c r="IJ169" s="647"/>
      <c r="IK169" s="647"/>
      <c r="IL169" s="647"/>
      <c r="IM169" s="647"/>
      <c r="IN169" s="647"/>
      <c r="IO169" s="647"/>
      <c r="IP169" s="647"/>
      <c r="IQ169" s="647"/>
      <c r="IR169" s="647"/>
      <c r="IS169" s="647"/>
      <c r="IT169" s="647"/>
      <c r="IU169" s="647"/>
      <c r="IV169" s="647"/>
    </row>
    <row r="170" s="643" customFormat="true" ht="14.25" hidden="false" customHeight="false" outlineLevel="0" collapsed="false">
      <c r="B170" s="644"/>
      <c r="C170" s="644"/>
      <c r="D170" s="646"/>
      <c r="II170" s="647"/>
      <c r="IJ170" s="647"/>
      <c r="IK170" s="647"/>
      <c r="IL170" s="647"/>
      <c r="IM170" s="647"/>
      <c r="IN170" s="647"/>
      <c r="IO170" s="647"/>
      <c r="IP170" s="647"/>
      <c r="IQ170" s="647"/>
      <c r="IR170" s="647"/>
      <c r="IS170" s="647"/>
      <c r="IT170" s="647"/>
      <c r="IU170" s="647"/>
      <c r="IV170" s="647"/>
    </row>
    <row r="171" s="643" customFormat="true" ht="14.25" hidden="false" customHeight="false" outlineLevel="0" collapsed="false">
      <c r="B171" s="644"/>
      <c r="C171" s="644"/>
      <c r="D171" s="646"/>
      <c r="II171" s="647"/>
      <c r="IJ171" s="647"/>
      <c r="IK171" s="647"/>
      <c r="IL171" s="647"/>
      <c r="IM171" s="647"/>
      <c r="IN171" s="647"/>
      <c r="IO171" s="647"/>
      <c r="IP171" s="647"/>
      <c r="IQ171" s="647"/>
      <c r="IR171" s="647"/>
      <c r="IS171" s="647"/>
      <c r="IT171" s="647"/>
      <c r="IU171" s="647"/>
      <c r="IV171" s="647"/>
    </row>
    <row r="172" s="643" customFormat="true" ht="14.25" hidden="false" customHeight="false" outlineLevel="0" collapsed="false">
      <c r="B172" s="644"/>
      <c r="C172" s="644"/>
      <c r="D172" s="646"/>
      <c r="II172" s="647"/>
      <c r="IJ172" s="647"/>
      <c r="IK172" s="647"/>
      <c r="IL172" s="647"/>
      <c r="IM172" s="647"/>
      <c r="IN172" s="647"/>
      <c r="IO172" s="647"/>
      <c r="IP172" s="647"/>
      <c r="IQ172" s="647"/>
      <c r="IR172" s="647"/>
      <c r="IS172" s="647"/>
      <c r="IT172" s="647"/>
      <c r="IU172" s="647"/>
      <c r="IV172" s="647"/>
    </row>
    <row r="173" s="643" customFormat="true" ht="14.25" hidden="false" customHeight="false" outlineLevel="0" collapsed="false">
      <c r="B173" s="644"/>
      <c r="C173" s="644"/>
      <c r="D173" s="646"/>
      <c r="II173" s="647"/>
      <c r="IJ173" s="647"/>
      <c r="IK173" s="647"/>
      <c r="IL173" s="647"/>
      <c r="IM173" s="647"/>
      <c r="IN173" s="647"/>
      <c r="IO173" s="647"/>
      <c r="IP173" s="647"/>
      <c r="IQ173" s="647"/>
      <c r="IR173" s="647"/>
      <c r="IS173" s="647"/>
      <c r="IT173" s="647"/>
      <c r="IU173" s="647"/>
      <c r="IV173" s="647"/>
    </row>
    <row r="174" s="643" customFormat="true" ht="14.25" hidden="false" customHeight="false" outlineLevel="0" collapsed="false">
      <c r="B174" s="644"/>
      <c r="C174" s="644"/>
      <c r="D174" s="646"/>
      <c r="II174" s="647"/>
      <c r="IJ174" s="647"/>
      <c r="IK174" s="647"/>
      <c r="IL174" s="647"/>
      <c r="IM174" s="647"/>
      <c r="IN174" s="647"/>
      <c r="IO174" s="647"/>
      <c r="IP174" s="647"/>
      <c r="IQ174" s="647"/>
      <c r="IR174" s="647"/>
      <c r="IS174" s="647"/>
      <c r="IT174" s="647"/>
      <c r="IU174" s="647"/>
      <c r="IV174" s="647"/>
    </row>
  </sheetData>
  <mergeCells count="1">
    <mergeCell ref="A3:D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7"/>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G12" activeCellId="0" sqref="G12"/>
    </sheetView>
  </sheetViews>
  <sheetFormatPr defaultColWidth="9.37109375" defaultRowHeight="14.25" zeroHeight="false" outlineLevelRow="0" outlineLevelCol="0"/>
  <cols>
    <col collapsed="false" customWidth="true" hidden="false" outlineLevel="0" max="1" min="1" style="687" width="48.4"/>
    <col collapsed="false" customWidth="true" hidden="false" outlineLevel="0" max="2" min="2" style="687" width="16.25"/>
    <col collapsed="false" customWidth="true" hidden="false" outlineLevel="0" max="3" min="3" style="687" width="16.12"/>
    <col collapsed="false" customWidth="true" hidden="false" outlineLevel="0" max="4" min="4" style="687" width="15.39"/>
    <col collapsed="false" customWidth="true" hidden="false" outlineLevel="0" max="32" min="5" style="687" width="10.56"/>
    <col collapsed="false" customWidth="false" hidden="false" outlineLevel="0" max="160" min="33" style="687" width="9.37"/>
    <col collapsed="false" customWidth="true" hidden="false" outlineLevel="0" max="173" min="161" style="687" width="10.56"/>
    <col collapsed="false" customWidth="false" hidden="false" outlineLevel="0" max="257" min="174" style="687" width="9.37"/>
  </cols>
  <sheetData>
    <row r="1" customFormat="false" ht="20.25" hidden="false" customHeight="false" outlineLevel="0" collapsed="false">
      <c r="A1" s="688" t="s">
        <v>1402</v>
      </c>
    </row>
    <row r="2" customFormat="false" ht="20.25" hidden="false" customHeight="false" outlineLevel="0" collapsed="false">
      <c r="A2" s="688"/>
    </row>
    <row r="3" customFormat="false" ht="36" hidden="false" customHeight="true" outlineLevel="0" collapsed="false">
      <c r="A3" s="16" t="s">
        <v>1403</v>
      </c>
      <c r="B3" s="16"/>
      <c r="C3" s="16"/>
      <c r="D3" s="16"/>
    </row>
    <row r="4" s="690" customFormat="true" ht="24" hidden="false" customHeight="true" outlineLevel="0" collapsed="false">
      <c r="A4" s="689"/>
      <c r="B4" s="689"/>
      <c r="C4" s="689"/>
      <c r="D4" s="237" t="s">
        <v>210</v>
      </c>
    </row>
    <row r="5" s="692" customFormat="true" ht="36" hidden="false" customHeight="true" outlineLevel="0" collapsed="false">
      <c r="A5" s="691" t="s">
        <v>1369</v>
      </c>
      <c r="B5" s="656" t="s">
        <v>214</v>
      </c>
      <c r="C5" s="657" t="s">
        <v>1122</v>
      </c>
      <c r="D5" s="658" t="s">
        <v>217</v>
      </c>
    </row>
    <row r="6" s="693" customFormat="true" ht="27.95" hidden="false" customHeight="true" outlineLevel="0" collapsed="false">
      <c r="A6" s="556" t="s">
        <v>1370</v>
      </c>
      <c r="B6" s="558" t="n">
        <f aca="false">+B7+B8</f>
        <v>3723</v>
      </c>
      <c r="C6" s="558" t="n">
        <v>4000</v>
      </c>
      <c r="D6" s="604" t="n">
        <f aca="false">C6/B6*100-100</f>
        <v>7.44023636852</v>
      </c>
    </row>
    <row r="7" s="693" customFormat="true" ht="33.75" hidden="false" customHeight="true" outlineLevel="0" collapsed="false">
      <c r="A7" s="561" t="s">
        <v>1371</v>
      </c>
      <c r="B7" s="558" t="n">
        <v>0</v>
      </c>
      <c r="C7" s="558" t="n">
        <v>0</v>
      </c>
      <c r="D7" s="604"/>
    </row>
    <row r="8" s="693" customFormat="true" ht="33.75" hidden="false" customHeight="true" outlineLevel="0" collapsed="false">
      <c r="A8" s="561" t="s">
        <v>1372</v>
      </c>
      <c r="B8" s="558" t="n">
        <v>3723</v>
      </c>
      <c r="C8" s="558" t="n">
        <v>4000</v>
      </c>
      <c r="D8" s="604" t="n">
        <f aca="false">C8/B8*100-100</f>
        <v>7.44023636852</v>
      </c>
    </row>
    <row r="9" s="693" customFormat="true" ht="33.75" hidden="false" customHeight="true" outlineLevel="0" collapsed="false">
      <c r="A9" s="556" t="s">
        <v>1373</v>
      </c>
      <c r="B9" s="558" t="n">
        <f aca="false">+B10</f>
        <v>0</v>
      </c>
      <c r="C9" s="558" t="n">
        <v>0</v>
      </c>
      <c r="D9" s="604"/>
    </row>
    <row r="10" s="693" customFormat="true" ht="33.75" hidden="false" customHeight="true" outlineLevel="0" collapsed="false">
      <c r="A10" s="556" t="s">
        <v>1374</v>
      </c>
      <c r="B10" s="558" t="n">
        <v>0</v>
      </c>
      <c r="C10" s="558" t="n">
        <v>0</v>
      </c>
      <c r="D10" s="604"/>
    </row>
    <row r="11" s="693" customFormat="true" ht="33.75" hidden="false" customHeight="true" outlineLevel="0" collapsed="false">
      <c r="A11" s="556" t="s">
        <v>1375</v>
      </c>
      <c r="B11" s="558" t="n">
        <v>6000</v>
      </c>
      <c r="C11" s="558" t="n">
        <v>7700</v>
      </c>
      <c r="D11" s="604" t="n">
        <f aca="false">C11/B11*100-100</f>
        <v>28.3333333333333</v>
      </c>
    </row>
    <row r="12" s="693" customFormat="true" ht="33.75" hidden="false" customHeight="true" outlineLevel="0" collapsed="false">
      <c r="A12" s="562" t="s">
        <v>238</v>
      </c>
      <c r="B12" s="562" t="n">
        <f aca="false">B6+B9+B11</f>
        <v>9723</v>
      </c>
      <c r="C12" s="562" t="n">
        <f aca="false">C6+C9+C11</f>
        <v>11700</v>
      </c>
      <c r="D12" s="607" t="n">
        <f aca="false">C12/B12*100-100</f>
        <v>20.3332304844184</v>
      </c>
    </row>
    <row r="13" s="693" customFormat="true" ht="33.75" hidden="false" customHeight="true" outlineLevel="0" collapsed="false">
      <c r="A13" s="566" t="s">
        <v>239</v>
      </c>
      <c r="B13" s="574" t="n">
        <f aca="false">B14+B15</f>
        <v>85</v>
      </c>
      <c r="C13" s="574" t="n">
        <f aca="false">C14+C15</f>
        <v>85</v>
      </c>
      <c r="D13" s="564"/>
    </row>
    <row r="14" s="693" customFormat="true" ht="33.75" hidden="false" customHeight="true" outlineLevel="0" collapsed="false">
      <c r="A14" s="561" t="s">
        <v>1250</v>
      </c>
      <c r="B14" s="571" t="n">
        <v>85</v>
      </c>
      <c r="C14" s="571" t="n">
        <v>40</v>
      </c>
      <c r="D14" s="559"/>
    </row>
    <row r="15" s="693" customFormat="true" ht="33.75" hidden="false" customHeight="true" outlineLevel="0" collapsed="false">
      <c r="A15" s="561" t="s">
        <v>1376</v>
      </c>
      <c r="B15" s="571" t="n">
        <v>0</v>
      </c>
      <c r="C15" s="571" t="n">
        <v>45</v>
      </c>
      <c r="D15" s="559"/>
    </row>
    <row r="16" s="694" customFormat="true" ht="30.6" hidden="false" customHeight="true" outlineLevel="0" collapsed="false">
      <c r="A16" s="574" t="s">
        <v>248</v>
      </c>
      <c r="B16" s="574" t="n">
        <f aca="false">B13+B12</f>
        <v>9808</v>
      </c>
      <c r="C16" s="574" t="n">
        <f aca="false">C13+C12</f>
        <v>11785</v>
      </c>
      <c r="D16" s="564"/>
    </row>
    <row r="17" s="694" customFormat="true" ht="12" hidden="false" customHeight="false" outlineLevel="0" collapsed="false"/>
    <row r="18" s="694" customFormat="true" ht="12" hidden="false" customHeight="false" outlineLevel="0" collapsed="false"/>
    <row r="19" s="694" customFormat="true" ht="12" hidden="false" customHeight="false" outlineLevel="0" collapsed="false"/>
    <row r="20" s="694" customFormat="true" ht="12" hidden="false" customHeight="false" outlineLevel="0" collapsed="false"/>
    <row r="21" s="694" customFormat="true" ht="12" hidden="false" customHeight="false" outlineLevel="0" collapsed="false"/>
    <row r="22" s="694" customFormat="true" ht="12" hidden="false" customHeight="false" outlineLevel="0" collapsed="false"/>
    <row r="23" s="694" customFormat="true" ht="12" hidden="false" customHeight="false" outlineLevel="0" collapsed="false"/>
    <row r="24" s="694" customFormat="true" ht="12" hidden="false" customHeight="false" outlineLevel="0" collapsed="false"/>
    <row r="25" s="694" customFormat="true" ht="12" hidden="false" customHeight="false" outlineLevel="0" collapsed="false"/>
    <row r="26" s="694" customFormat="true" ht="12" hidden="false" customHeight="false" outlineLevel="0" collapsed="false"/>
    <row r="27" s="694" customFormat="true" ht="12" hidden="false" customHeight="false" outlineLevel="0" collapsed="false"/>
    <row r="28" s="694" customFormat="true" ht="12" hidden="false" customHeight="false" outlineLevel="0" collapsed="false"/>
    <row r="29" s="694" customFormat="true" ht="12" hidden="false" customHeight="false" outlineLevel="0" collapsed="false"/>
    <row r="30" s="694" customFormat="true" ht="12" hidden="false" customHeight="false" outlineLevel="0" collapsed="false"/>
    <row r="31" s="694" customFormat="true" ht="12" hidden="false" customHeight="false" outlineLevel="0" collapsed="false"/>
    <row r="32" s="694" customFormat="true" ht="12" hidden="false" customHeight="false" outlineLevel="0" collapsed="false"/>
    <row r="33" s="694" customFormat="true" ht="12" hidden="false" customHeight="false" outlineLevel="0" collapsed="false"/>
    <row r="34" s="694" customFormat="true" ht="12" hidden="false" customHeight="false" outlineLevel="0" collapsed="false"/>
    <row r="35" s="694" customFormat="true" ht="12" hidden="false" customHeight="false" outlineLevel="0" collapsed="false"/>
    <row r="36" s="694" customFormat="true" ht="12" hidden="false" customHeight="false" outlineLevel="0" collapsed="false"/>
    <row r="37" s="694" customFormat="true" ht="12" hidden="false" customHeight="false" outlineLevel="0" collapsed="false"/>
    <row r="38" s="694" customFormat="true" ht="12" hidden="false" customHeight="false" outlineLevel="0" collapsed="false"/>
    <row r="39" s="694" customFormat="true" ht="12" hidden="false" customHeight="false" outlineLevel="0" collapsed="false"/>
    <row r="40" s="694" customFormat="true" ht="12" hidden="false" customHeight="false" outlineLevel="0" collapsed="false"/>
    <row r="41" s="694" customFormat="true" ht="12" hidden="false" customHeight="false" outlineLevel="0" collapsed="false"/>
    <row r="42" s="694" customFormat="true" ht="12" hidden="false" customHeight="false" outlineLevel="0" collapsed="false"/>
    <row r="43" s="694" customFormat="true" ht="12" hidden="false" customHeight="false" outlineLevel="0" collapsed="false"/>
    <row r="44" s="694" customFormat="true" ht="12" hidden="false" customHeight="false" outlineLevel="0" collapsed="false"/>
    <row r="45" s="694" customFormat="true" ht="12" hidden="false" customHeight="false" outlineLevel="0" collapsed="false"/>
    <row r="46" s="694" customFormat="true" ht="12" hidden="false" customHeight="false" outlineLevel="0" collapsed="false"/>
    <row r="47" s="694" customFormat="true" ht="12" hidden="false" customHeight="false" outlineLevel="0" collapsed="false"/>
    <row r="48" s="694" customFormat="true" ht="12" hidden="false" customHeight="false" outlineLevel="0" collapsed="false"/>
    <row r="49" s="694" customFormat="true" ht="12" hidden="false" customHeight="false" outlineLevel="0" collapsed="false"/>
    <row r="50" s="694" customFormat="true" ht="12" hidden="false" customHeight="false" outlineLevel="0" collapsed="false"/>
    <row r="51" s="694" customFormat="true" ht="12" hidden="false" customHeight="false" outlineLevel="0" collapsed="false"/>
    <row r="52" s="694" customFormat="true" ht="12" hidden="false" customHeight="false" outlineLevel="0" collapsed="false"/>
    <row r="53" s="694" customFormat="true" ht="12" hidden="false" customHeight="false" outlineLevel="0" collapsed="false"/>
    <row r="54" s="694" customFormat="true" ht="12" hidden="false" customHeight="false" outlineLevel="0" collapsed="false"/>
    <row r="55" s="694" customFormat="true" ht="12" hidden="false" customHeight="false" outlineLevel="0" collapsed="false"/>
    <row r="56" s="694" customFormat="true" ht="12" hidden="false" customHeight="false" outlineLevel="0" collapsed="false"/>
    <row r="57" s="694" customFormat="true" ht="12" hidden="false" customHeight="false" outlineLevel="0" collapsed="false"/>
    <row r="58" s="694" customFormat="true" ht="12" hidden="false" customHeight="false" outlineLevel="0" collapsed="false"/>
    <row r="59" s="694" customFormat="true" ht="12" hidden="false" customHeight="false" outlineLevel="0" collapsed="false"/>
    <row r="60" s="694" customFormat="true" ht="12" hidden="false" customHeight="false" outlineLevel="0" collapsed="false"/>
    <row r="61" s="694" customFormat="true" ht="12" hidden="false" customHeight="false" outlineLevel="0" collapsed="false"/>
    <row r="62" s="694" customFormat="true" ht="12" hidden="false" customHeight="false" outlineLevel="0" collapsed="false"/>
    <row r="63" s="694" customFormat="true" ht="12" hidden="false" customHeight="false" outlineLevel="0" collapsed="false"/>
    <row r="64" s="694" customFormat="true" ht="12" hidden="false" customHeight="false" outlineLevel="0" collapsed="false"/>
    <row r="65" s="694" customFormat="true" ht="12" hidden="false" customHeight="false" outlineLevel="0" collapsed="false"/>
    <row r="66" s="694" customFormat="true" ht="12" hidden="false" customHeight="false" outlineLevel="0" collapsed="false"/>
    <row r="67" s="694" customFormat="true" ht="12" hidden="false" customHeight="false" outlineLevel="0" collapsed="false"/>
    <row r="68" s="694" customFormat="true" ht="12" hidden="false" customHeight="false" outlineLevel="0" collapsed="false"/>
    <row r="69" s="694" customFormat="true" ht="12" hidden="false" customHeight="false" outlineLevel="0" collapsed="false"/>
    <row r="70" s="694" customFormat="true" ht="12" hidden="false" customHeight="false" outlineLevel="0" collapsed="false"/>
    <row r="71" s="694" customFormat="true" ht="12" hidden="false" customHeight="false" outlineLevel="0" collapsed="false"/>
    <row r="72" s="694" customFormat="true" ht="12" hidden="false" customHeight="false" outlineLevel="0" collapsed="false"/>
    <row r="73" s="694" customFormat="true" ht="12" hidden="false" customHeight="false" outlineLevel="0" collapsed="false"/>
    <row r="74" s="694" customFormat="true" ht="12" hidden="false" customHeight="false" outlineLevel="0" collapsed="false"/>
    <row r="75" s="694" customFormat="true" ht="12" hidden="false" customHeight="false" outlineLevel="0" collapsed="false"/>
    <row r="76" s="694" customFormat="true" ht="12" hidden="false" customHeight="false" outlineLevel="0" collapsed="false"/>
    <row r="77" s="694" customFormat="true" ht="12" hidden="false" customHeight="false" outlineLevel="0" collapsed="false"/>
    <row r="78" s="694" customFormat="true" ht="12" hidden="false" customHeight="false" outlineLevel="0" collapsed="false"/>
    <row r="79" s="694" customFormat="true" ht="12" hidden="false" customHeight="false" outlineLevel="0" collapsed="false"/>
    <row r="80" s="694" customFormat="true" ht="12" hidden="false" customHeight="false" outlineLevel="0" collapsed="false"/>
    <row r="81" s="694" customFormat="true" ht="12" hidden="false" customHeight="false" outlineLevel="0" collapsed="false"/>
    <row r="82" s="694" customFormat="true" ht="12" hidden="false" customHeight="false" outlineLevel="0" collapsed="false"/>
    <row r="83" s="694" customFormat="true" ht="12" hidden="false" customHeight="false" outlineLevel="0" collapsed="false"/>
    <row r="84" s="694" customFormat="true" ht="12" hidden="false" customHeight="false" outlineLevel="0" collapsed="false"/>
    <row r="85" s="694" customFormat="true" ht="12" hidden="false" customHeight="false" outlineLevel="0" collapsed="false"/>
    <row r="86" s="694" customFormat="true" ht="12" hidden="false" customHeight="false" outlineLevel="0" collapsed="false"/>
    <row r="87" s="694" customFormat="true" ht="12" hidden="false" customHeight="false" outlineLevel="0" collapsed="false"/>
    <row r="88" s="694" customFormat="true" ht="12" hidden="false" customHeight="false" outlineLevel="0" collapsed="false"/>
    <row r="89" s="694" customFormat="true" ht="12" hidden="false" customHeight="false" outlineLevel="0" collapsed="false"/>
    <row r="90" s="694" customFormat="true" ht="12" hidden="false" customHeight="false" outlineLevel="0" collapsed="false"/>
    <row r="91" s="694" customFormat="true" ht="12" hidden="false" customHeight="false" outlineLevel="0" collapsed="false"/>
    <row r="92" s="694" customFormat="true" ht="12" hidden="false" customHeight="false" outlineLevel="0" collapsed="false"/>
    <row r="93" s="694" customFormat="true" ht="12" hidden="false" customHeight="false" outlineLevel="0" collapsed="false"/>
    <row r="94" s="694" customFormat="true" ht="12" hidden="false" customHeight="false" outlineLevel="0" collapsed="false"/>
    <row r="95" s="694" customFormat="true" ht="12" hidden="false" customHeight="false" outlineLevel="0" collapsed="false"/>
    <row r="96" s="694" customFormat="true" ht="12" hidden="false" customHeight="false" outlineLevel="0" collapsed="false"/>
    <row r="97" s="694" customFormat="true" ht="12" hidden="false" customHeight="false" outlineLevel="0" collapsed="false"/>
    <row r="98" s="694" customFormat="true" ht="12" hidden="false" customHeight="false" outlineLevel="0" collapsed="false"/>
    <row r="99" s="694" customFormat="true" ht="12" hidden="false" customHeight="false" outlineLevel="0" collapsed="false"/>
    <row r="100" s="694" customFormat="true" ht="12" hidden="false" customHeight="false" outlineLevel="0" collapsed="false"/>
    <row r="101" s="694" customFormat="true" ht="12" hidden="false" customHeight="false" outlineLevel="0" collapsed="false"/>
    <row r="102" s="694" customFormat="true" ht="12" hidden="false" customHeight="false" outlineLevel="0" collapsed="false"/>
    <row r="103" s="694" customFormat="true" ht="12" hidden="false" customHeight="false" outlineLevel="0" collapsed="false"/>
    <row r="104" s="694" customFormat="true" ht="12" hidden="false" customHeight="false" outlineLevel="0" collapsed="false"/>
    <row r="105" s="694" customFormat="true" ht="12" hidden="false" customHeight="false" outlineLevel="0" collapsed="false"/>
    <row r="106" s="694" customFormat="true" ht="12" hidden="false" customHeight="false" outlineLevel="0" collapsed="false"/>
    <row r="107" s="694" customFormat="true" ht="12" hidden="false" customHeight="false" outlineLevel="0" collapsed="false"/>
    <row r="108" s="694" customFormat="true" ht="12" hidden="false" customHeight="false" outlineLevel="0" collapsed="false"/>
    <row r="109" s="694" customFormat="true" ht="12" hidden="false" customHeight="false" outlineLevel="0" collapsed="false"/>
    <row r="110" s="694" customFormat="true" ht="12" hidden="false" customHeight="false" outlineLevel="0" collapsed="false"/>
    <row r="111" s="694" customFormat="true" ht="12" hidden="false" customHeight="false" outlineLevel="0" collapsed="false"/>
    <row r="112" s="694" customFormat="true" ht="12" hidden="false" customHeight="false" outlineLevel="0" collapsed="false"/>
    <row r="113" s="694" customFormat="true" ht="12" hidden="false" customHeight="false" outlineLevel="0" collapsed="false"/>
    <row r="114" s="694" customFormat="true" ht="12" hidden="false" customHeight="false" outlineLevel="0" collapsed="false"/>
    <row r="115" s="694" customFormat="true" ht="12" hidden="false" customHeight="false" outlineLevel="0" collapsed="false"/>
    <row r="116" s="694" customFormat="true" ht="12" hidden="false" customHeight="false" outlineLevel="0" collapsed="false"/>
    <row r="117" s="694" customFormat="true" ht="12" hidden="false" customHeight="false" outlineLevel="0" collapsed="false"/>
    <row r="118" s="694" customFormat="true" ht="12" hidden="false" customHeight="false" outlineLevel="0" collapsed="false"/>
    <row r="119" s="694" customFormat="true" ht="12" hidden="false" customHeight="false" outlineLevel="0" collapsed="false"/>
    <row r="120" s="694" customFormat="true" ht="12" hidden="false" customHeight="false" outlineLevel="0" collapsed="false"/>
    <row r="121" s="694" customFormat="true" ht="12" hidden="false" customHeight="false" outlineLevel="0" collapsed="false"/>
    <row r="122" s="694" customFormat="true" ht="12" hidden="false" customHeight="false" outlineLevel="0" collapsed="false"/>
    <row r="123" s="694" customFormat="true" ht="12" hidden="false" customHeight="false" outlineLevel="0" collapsed="false"/>
    <row r="124" s="694" customFormat="true" ht="12" hidden="false" customHeight="false" outlineLevel="0" collapsed="false"/>
    <row r="125" s="694" customFormat="true" ht="12" hidden="false" customHeight="false" outlineLevel="0" collapsed="false"/>
    <row r="126" s="694" customFormat="true" ht="12" hidden="false" customHeight="false" outlineLevel="0" collapsed="false"/>
    <row r="127" s="694" customFormat="true" ht="12" hidden="false" customHeight="false" outlineLevel="0" collapsed="false"/>
    <row r="128" s="694" customFormat="true" ht="12" hidden="false" customHeight="false" outlineLevel="0" collapsed="false"/>
    <row r="129" s="694" customFormat="true" ht="12" hidden="false" customHeight="false" outlineLevel="0" collapsed="false"/>
    <row r="130" s="694" customFormat="true" ht="12" hidden="false" customHeight="false" outlineLevel="0" collapsed="false"/>
    <row r="131" s="694" customFormat="true" ht="12" hidden="false" customHeight="false" outlineLevel="0" collapsed="false"/>
    <row r="132" s="694" customFormat="true" ht="12" hidden="false" customHeight="false" outlineLevel="0" collapsed="false"/>
    <row r="133" s="694" customFormat="true" ht="12" hidden="false" customHeight="false" outlineLevel="0" collapsed="false"/>
    <row r="134" s="694" customFormat="true" ht="12" hidden="false" customHeight="false" outlineLevel="0" collapsed="false"/>
    <row r="135" s="694" customFormat="true" ht="12" hidden="false" customHeight="false" outlineLevel="0" collapsed="false"/>
    <row r="136" s="694" customFormat="true" ht="12" hidden="false" customHeight="false" outlineLevel="0" collapsed="false"/>
    <row r="137" s="694" customFormat="true" ht="12" hidden="false" customHeight="false" outlineLevel="0" collapsed="false"/>
    <row r="138" s="694" customFormat="true" ht="12" hidden="false" customHeight="false" outlineLevel="0" collapsed="false"/>
    <row r="139" s="694" customFormat="true" ht="12" hidden="false" customHeight="false" outlineLevel="0" collapsed="false"/>
    <row r="140" s="694" customFormat="true" ht="12" hidden="false" customHeight="false" outlineLevel="0" collapsed="false"/>
    <row r="141" s="694" customFormat="true" ht="12" hidden="false" customHeight="false" outlineLevel="0" collapsed="false"/>
    <row r="142" s="694" customFormat="true" ht="12" hidden="false" customHeight="false" outlineLevel="0" collapsed="false"/>
    <row r="143" s="694" customFormat="true" ht="12" hidden="false" customHeight="false" outlineLevel="0" collapsed="false"/>
    <row r="144" s="694" customFormat="true" ht="12" hidden="false" customHeight="false" outlineLevel="0" collapsed="false"/>
    <row r="145" s="694" customFormat="true" ht="12" hidden="false" customHeight="false" outlineLevel="0" collapsed="false"/>
    <row r="146" s="694" customFormat="true" ht="12" hidden="false" customHeight="false" outlineLevel="0" collapsed="false"/>
    <row r="147" s="694" customFormat="true" ht="12" hidden="false" customHeight="false" outlineLevel="0" collapsed="false"/>
    <row r="148" s="694" customFormat="true" ht="12" hidden="false" customHeight="false" outlineLevel="0" collapsed="false"/>
    <row r="149" s="694" customFormat="true" ht="12" hidden="false" customHeight="false" outlineLevel="0" collapsed="false"/>
    <row r="150" s="694" customFormat="true" ht="12" hidden="false" customHeight="false" outlineLevel="0" collapsed="false"/>
    <row r="151" s="694" customFormat="true" ht="12" hidden="false" customHeight="false" outlineLevel="0" collapsed="false"/>
    <row r="152" s="694" customFormat="true" ht="12" hidden="false" customHeight="false" outlineLevel="0" collapsed="false"/>
    <row r="153" s="694" customFormat="true" ht="12" hidden="false" customHeight="false" outlineLevel="0" collapsed="false"/>
    <row r="154" s="694" customFormat="true" ht="12" hidden="false" customHeight="false" outlineLevel="0" collapsed="false"/>
    <row r="155" s="694" customFormat="true" ht="12" hidden="false" customHeight="false" outlineLevel="0" collapsed="false"/>
    <row r="156" s="694" customFormat="true" ht="12" hidden="false" customHeight="false" outlineLevel="0" collapsed="false"/>
    <row r="157" s="694" customFormat="true" ht="12" hidden="false" customHeight="false" outlineLevel="0" collapsed="false"/>
    <row r="158" s="694" customFormat="true" ht="12" hidden="false" customHeight="false" outlineLevel="0" collapsed="false"/>
    <row r="159" s="694" customFormat="true" ht="12" hidden="false" customHeight="false" outlineLevel="0" collapsed="false"/>
    <row r="160" s="694" customFormat="true" ht="12" hidden="false" customHeight="false" outlineLevel="0" collapsed="false"/>
    <row r="161" s="694" customFormat="true" ht="12" hidden="false" customHeight="false" outlineLevel="0" collapsed="false"/>
    <row r="162" s="694" customFormat="true" ht="12" hidden="false" customHeight="false" outlineLevel="0" collapsed="false"/>
    <row r="163" s="694" customFormat="true" ht="12" hidden="false" customHeight="false" outlineLevel="0" collapsed="false"/>
    <row r="164" s="694" customFormat="true" ht="12" hidden="false" customHeight="false" outlineLevel="0" collapsed="false"/>
    <row r="165" s="694" customFormat="true" ht="12" hidden="false" customHeight="false" outlineLevel="0" collapsed="false"/>
    <row r="166" s="694" customFormat="true" ht="12" hidden="false" customHeight="false" outlineLevel="0" collapsed="false"/>
    <row r="167" s="694" customFormat="true" ht="12" hidden="false" customHeight="false" outlineLevel="0" collapsed="false"/>
    <row r="168" s="694" customFormat="true" ht="12" hidden="false" customHeight="false" outlineLevel="0" collapsed="false"/>
    <row r="169" s="694" customFormat="true" ht="12" hidden="false" customHeight="false" outlineLevel="0" collapsed="false"/>
    <row r="170" s="694" customFormat="true" ht="12" hidden="false" customHeight="false" outlineLevel="0" collapsed="false"/>
    <row r="171" s="694" customFormat="true" ht="12" hidden="false" customHeight="false" outlineLevel="0" collapsed="false"/>
    <row r="172" s="694" customFormat="true" ht="12" hidden="false" customHeight="false" outlineLevel="0" collapsed="false"/>
    <row r="173" s="694" customFormat="true" ht="12" hidden="false" customHeight="false" outlineLevel="0" collapsed="false"/>
    <row r="174" s="694" customFormat="true" ht="12" hidden="false" customHeight="false" outlineLevel="0" collapsed="false"/>
    <row r="175" s="694" customFormat="true" ht="12" hidden="false" customHeight="false" outlineLevel="0" collapsed="false"/>
    <row r="176" s="694" customFormat="true" ht="12" hidden="false" customHeight="false" outlineLevel="0" collapsed="false"/>
    <row r="177" s="694" customFormat="true" ht="12" hidden="false" customHeight="false" outlineLevel="0" collapsed="false"/>
  </sheetData>
  <mergeCells count="1">
    <mergeCell ref="A3:D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9"/>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F13" activeCellId="0" sqref="F13"/>
    </sheetView>
  </sheetViews>
  <sheetFormatPr defaultColWidth="9.06640625" defaultRowHeight="14.25" zeroHeight="false" outlineLevelRow="0" outlineLevelCol="0"/>
  <cols>
    <col collapsed="false" customWidth="true" hidden="false" outlineLevel="0" max="1" min="1" style="687" width="44.45"/>
    <col collapsed="false" customWidth="true" hidden="false" outlineLevel="0" max="3" min="2" style="687" width="17.28"/>
    <col collapsed="false" customWidth="true" hidden="false" outlineLevel="0" max="4" min="4" style="687" width="15.84"/>
    <col collapsed="false" customWidth="true" hidden="false" outlineLevel="0" max="15" min="5" style="687" width="10.56"/>
    <col collapsed="false" customWidth="true" hidden="false" outlineLevel="0" max="143" min="16" style="687" width="9.37"/>
    <col collapsed="false" customWidth="true" hidden="false" outlineLevel="0" max="156" min="144" style="687" width="10.56"/>
    <col collapsed="false" customWidth="true" hidden="false" outlineLevel="0" max="240" min="157" style="687" width="9.37"/>
    <col collapsed="false" customWidth="false" hidden="false" outlineLevel="0" max="257" min="241" style="687" width="9.06"/>
  </cols>
  <sheetData>
    <row r="1" customFormat="false" ht="24" hidden="false" customHeight="true" outlineLevel="0" collapsed="false">
      <c r="A1" s="695" t="s">
        <v>1404</v>
      </c>
      <c r="B1" s="696"/>
      <c r="C1" s="696"/>
      <c r="D1" s="696"/>
    </row>
    <row r="2" customFormat="false" ht="24" hidden="false" customHeight="true" outlineLevel="0" collapsed="false">
      <c r="A2" s="695"/>
      <c r="B2" s="696"/>
      <c r="C2" s="696"/>
      <c r="D2" s="696"/>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90" customFormat="true" ht="64.15" hidden="false" customHeight="true" outlineLevel="0" collapsed="false">
      <c r="A3" s="16" t="s">
        <v>1405</v>
      </c>
      <c r="B3" s="16"/>
      <c r="C3" s="16"/>
      <c r="D3" s="16"/>
    </row>
    <row r="4" s="692" customFormat="true" ht="24" hidden="false" customHeight="true" outlineLevel="0" collapsed="false">
      <c r="A4" s="697"/>
      <c r="B4" s="697"/>
      <c r="C4" s="697"/>
      <c r="D4" s="237" t="s">
        <v>210</v>
      </c>
    </row>
    <row r="5" s="693" customFormat="true" ht="37.5" hidden="false" customHeight="true" outlineLevel="0" collapsed="false">
      <c r="A5" s="655" t="s">
        <v>1369</v>
      </c>
      <c r="B5" s="656" t="s">
        <v>214</v>
      </c>
      <c r="C5" s="657" t="s">
        <v>1122</v>
      </c>
      <c r="D5" s="658" t="s">
        <v>217</v>
      </c>
    </row>
    <row r="6" s="693" customFormat="true" ht="29.25" hidden="false" customHeight="true" outlineLevel="0" collapsed="false">
      <c r="A6" s="583" t="s">
        <v>1379</v>
      </c>
      <c r="B6" s="584" t="n">
        <f aca="false">B7</f>
        <v>18</v>
      </c>
      <c r="C6" s="698" t="n">
        <f aca="false">C7+C9</f>
        <v>10018</v>
      </c>
      <c r="D6" s="672" t="n">
        <f aca="false">+(C6/B6-1)*100</f>
        <v>55555.5555555556</v>
      </c>
    </row>
    <row r="7" s="693" customFormat="true" ht="29.25" hidden="false" customHeight="true" outlineLevel="0" collapsed="false">
      <c r="A7" s="583" t="s">
        <v>1380</v>
      </c>
      <c r="B7" s="584" t="n">
        <f aca="false">+B8</f>
        <v>18</v>
      </c>
      <c r="C7" s="698" t="n">
        <f aca="false">+C8</f>
        <v>18</v>
      </c>
      <c r="D7" s="672" t="n">
        <f aca="false">+(C7/B7-1)*100</f>
        <v>0</v>
      </c>
    </row>
    <row r="8" s="693" customFormat="true" ht="34.15" hidden="false" customHeight="true" outlineLevel="0" collapsed="false">
      <c r="A8" s="556" t="s">
        <v>1381</v>
      </c>
      <c r="B8" s="584" t="n">
        <v>18</v>
      </c>
      <c r="C8" s="698" t="n">
        <v>18</v>
      </c>
      <c r="D8" s="672" t="n">
        <f aca="false">+(C8/B8-1)*100</f>
        <v>0</v>
      </c>
    </row>
    <row r="9" s="693" customFormat="true" ht="29.25" hidden="false" customHeight="true" outlineLevel="0" collapsed="false">
      <c r="A9" s="556" t="s">
        <v>1400</v>
      </c>
      <c r="B9" s="584" t="n">
        <v>0</v>
      </c>
      <c r="C9" s="698" t="n">
        <f aca="false">C10</f>
        <v>10000</v>
      </c>
      <c r="D9" s="672"/>
    </row>
    <row r="10" s="693" customFormat="true" ht="29.25" hidden="false" customHeight="true" outlineLevel="0" collapsed="false">
      <c r="A10" s="556" t="s">
        <v>1401</v>
      </c>
      <c r="B10" s="584" t="n">
        <v>0</v>
      </c>
      <c r="C10" s="699" t="n">
        <v>10000</v>
      </c>
      <c r="D10" s="672"/>
    </row>
    <row r="11" s="693" customFormat="true" ht="29.25" hidden="false" customHeight="true" outlineLevel="0" collapsed="false">
      <c r="A11" s="583" t="s">
        <v>1379</v>
      </c>
      <c r="B11" s="584" t="n">
        <f aca="false">B12</f>
        <v>43</v>
      </c>
      <c r="C11" s="698" t="n">
        <f aca="false">C12</f>
        <v>126</v>
      </c>
      <c r="D11" s="672" t="n">
        <f aca="false">+(C11/B11-1)*100</f>
        <v>193.023255813953</v>
      </c>
    </row>
    <row r="12" s="700" customFormat="true" ht="29.25" hidden="false" customHeight="true" outlineLevel="0" collapsed="false">
      <c r="A12" s="583" t="s">
        <v>1382</v>
      </c>
      <c r="B12" s="584" t="n">
        <v>43</v>
      </c>
      <c r="C12" s="698" t="n">
        <v>126</v>
      </c>
      <c r="D12" s="672" t="n">
        <f aca="false">+(C12/B12-1)*100</f>
        <v>193.023255813953</v>
      </c>
    </row>
    <row r="13" s="693" customFormat="true" ht="29.25" hidden="false" customHeight="true" outlineLevel="0" collapsed="false">
      <c r="A13" s="583" t="s">
        <v>1383</v>
      </c>
      <c r="B13" s="584" t="n">
        <v>43</v>
      </c>
      <c r="C13" s="698" t="n">
        <v>126</v>
      </c>
      <c r="D13" s="672" t="n">
        <f aca="false">+(C13/B13-1)*100</f>
        <v>193.023255813953</v>
      </c>
    </row>
    <row r="14" s="694" customFormat="true" ht="29.25" hidden="false" customHeight="true" outlineLevel="0" collapsed="false">
      <c r="A14" s="587" t="s">
        <v>275</v>
      </c>
      <c r="B14" s="587" t="n">
        <f aca="false">B11+B6</f>
        <v>61</v>
      </c>
      <c r="C14" s="701" t="n">
        <f aca="false">C11+C6</f>
        <v>10144</v>
      </c>
      <c r="D14" s="682" t="n">
        <f aca="false">+(C14/B14-1)*100</f>
        <v>16529.5081967213</v>
      </c>
    </row>
    <row r="15" s="694" customFormat="true" ht="29.25" hidden="false" customHeight="true" outlineLevel="0" collapsed="false">
      <c r="A15" s="590" t="s">
        <v>276</v>
      </c>
      <c r="B15" s="587" t="n">
        <f aca="false">+B16+B17+B18</f>
        <v>9747</v>
      </c>
      <c r="C15" s="701" t="n">
        <f aca="false">+C16+C17+C18</f>
        <v>1641</v>
      </c>
      <c r="D15" s="682"/>
    </row>
    <row r="16" s="694" customFormat="true" ht="29.25" hidden="false" customHeight="true" outlineLevel="0" collapsed="false">
      <c r="A16" s="583" t="s">
        <v>1277</v>
      </c>
      <c r="B16" s="584" t="n">
        <v>9680</v>
      </c>
      <c r="C16" s="698" t="n">
        <v>1619</v>
      </c>
      <c r="D16" s="672"/>
    </row>
    <row r="17" s="694" customFormat="true" ht="29.25" hidden="false" customHeight="true" outlineLevel="0" collapsed="false">
      <c r="A17" s="583" t="s">
        <v>351</v>
      </c>
      <c r="B17" s="584" t="n">
        <v>22</v>
      </c>
      <c r="C17" s="698" t="n">
        <v>22</v>
      </c>
      <c r="D17" s="672"/>
    </row>
    <row r="18" s="694" customFormat="true" ht="30" hidden="false" customHeight="true" outlineLevel="0" collapsed="false">
      <c r="A18" s="583" t="s">
        <v>1384</v>
      </c>
      <c r="B18" s="584" t="n">
        <v>45</v>
      </c>
      <c r="C18" s="698" t="n">
        <v>0</v>
      </c>
      <c r="D18" s="685"/>
    </row>
    <row r="19" s="694" customFormat="true" ht="31.9" hidden="false" customHeight="true" outlineLevel="0" collapsed="false">
      <c r="A19" s="574" t="s">
        <v>284</v>
      </c>
      <c r="B19" s="574" t="n">
        <f aca="false">B15+B14</f>
        <v>9808</v>
      </c>
      <c r="C19" s="702" t="n">
        <f aca="false">C15+C14</f>
        <v>11785</v>
      </c>
      <c r="D19" s="682"/>
    </row>
    <row r="20" s="694" customFormat="true" ht="12" hidden="false" customHeight="false" outlineLevel="0" collapsed="false"/>
    <row r="21" s="694" customFormat="true" ht="12" hidden="false" customHeight="false" outlineLevel="0" collapsed="false"/>
    <row r="22" s="694" customFormat="true" ht="12" hidden="false" customHeight="false" outlineLevel="0" collapsed="false"/>
    <row r="23" s="694" customFormat="true" ht="12" hidden="false" customHeight="false" outlineLevel="0" collapsed="false"/>
    <row r="24" s="694" customFormat="true" ht="12" hidden="false" customHeight="false" outlineLevel="0" collapsed="false"/>
    <row r="25" s="694" customFormat="true" ht="12" hidden="false" customHeight="false" outlineLevel="0" collapsed="false"/>
    <row r="26" s="694" customFormat="true" ht="12" hidden="false" customHeight="false" outlineLevel="0" collapsed="false"/>
    <row r="27" s="694" customFormat="true" ht="12" hidden="false" customHeight="false" outlineLevel="0" collapsed="false"/>
    <row r="28" s="694" customFormat="true" ht="12" hidden="false" customHeight="false" outlineLevel="0" collapsed="false"/>
    <row r="29" s="694" customFormat="true" ht="12" hidden="false" customHeight="false" outlineLevel="0" collapsed="false"/>
    <row r="30" s="694" customFormat="true" ht="12" hidden="false" customHeight="false" outlineLevel="0" collapsed="false"/>
    <row r="31" s="694" customFormat="true" ht="12" hidden="false" customHeight="false" outlineLevel="0" collapsed="false"/>
    <row r="32" s="694" customFormat="true" ht="12" hidden="false" customHeight="false" outlineLevel="0" collapsed="false"/>
    <row r="33" s="694" customFormat="true" ht="12" hidden="false" customHeight="false" outlineLevel="0" collapsed="false"/>
    <row r="34" s="694" customFormat="true" ht="12" hidden="false" customHeight="false" outlineLevel="0" collapsed="false"/>
    <row r="35" s="694" customFormat="true" ht="12" hidden="false" customHeight="false" outlineLevel="0" collapsed="false"/>
    <row r="36" s="694" customFormat="true" ht="12" hidden="false" customHeight="false" outlineLevel="0" collapsed="false"/>
    <row r="37" s="694" customFormat="true" ht="12" hidden="false" customHeight="false" outlineLevel="0" collapsed="false"/>
    <row r="38" s="694" customFormat="true" ht="12" hidden="false" customHeight="false" outlineLevel="0" collapsed="false"/>
    <row r="39" s="694" customFormat="true" ht="12" hidden="false" customHeight="false" outlineLevel="0" collapsed="false"/>
    <row r="40" s="694" customFormat="true" ht="12" hidden="false" customHeight="false" outlineLevel="0" collapsed="false"/>
    <row r="41" s="694" customFormat="true" ht="12" hidden="false" customHeight="false" outlineLevel="0" collapsed="false"/>
    <row r="42" s="694" customFormat="true" ht="12" hidden="false" customHeight="false" outlineLevel="0" collapsed="false"/>
    <row r="43" s="694" customFormat="true" ht="12" hidden="false" customHeight="false" outlineLevel="0" collapsed="false"/>
    <row r="44" s="694" customFormat="true" ht="12" hidden="false" customHeight="false" outlineLevel="0" collapsed="false"/>
    <row r="45" s="694" customFormat="true" ht="12" hidden="false" customHeight="false" outlineLevel="0" collapsed="false"/>
    <row r="46" s="694" customFormat="true" ht="12" hidden="false" customHeight="false" outlineLevel="0" collapsed="false"/>
    <row r="47" s="694" customFormat="true" ht="12" hidden="false" customHeight="false" outlineLevel="0" collapsed="false"/>
    <row r="48" s="694" customFormat="true" ht="12" hidden="false" customHeight="false" outlineLevel="0" collapsed="false"/>
    <row r="49" s="694" customFormat="true" ht="12" hidden="false" customHeight="false" outlineLevel="0" collapsed="false"/>
    <row r="50" s="694" customFormat="true" ht="12" hidden="false" customHeight="false" outlineLevel="0" collapsed="false"/>
    <row r="51" s="694" customFormat="true" ht="12" hidden="false" customHeight="false" outlineLevel="0" collapsed="false"/>
    <row r="52" s="694" customFormat="true" ht="12" hidden="false" customHeight="false" outlineLevel="0" collapsed="false"/>
    <row r="53" s="694" customFormat="true" ht="12" hidden="false" customHeight="false" outlineLevel="0" collapsed="false"/>
    <row r="54" s="694" customFormat="true" ht="12" hidden="false" customHeight="false" outlineLevel="0" collapsed="false"/>
    <row r="55" s="694" customFormat="true" ht="12" hidden="false" customHeight="false" outlineLevel="0" collapsed="false"/>
    <row r="56" s="694" customFormat="true" ht="12" hidden="false" customHeight="false" outlineLevel="0" collapsed="false"/>
    <row r="57" s="694" customFormat="true" ht="12" hidden="false" customHeight="false" outlineLevel="0" collapsed="false"/>
    <row r="58" s="694" customFormat="true" ht="12" hidden="false" customHeight="false" outlineLevel="0" collapsed="false"/>
    <row r="59" s="694" customFormat="true" ht="12" hidden="false" customHeight="false" outlineLevel="0" collapsed="false"/>
    <row r="60" s="694" customFormat="true" ht="12" hidden="false" customHeight="false" outlineLevel="0" collapsed="false"/>
    <row r="61" s="694" customFormat="true" ht="12" hidden="false" customHeight="false" outlineLevel="0" collapsed="false"/>
    <row r="62" s="694" customFormat="true" ht="12" hidden="false" customHeight="false" outlineLevel="0" collapsed="false"/>
    <row r="63" s="694" customFormat="true" ht="12" hidden="false" customHeight="false" outlineLevel="0" collapsed="false"/>
    <row r="64" s="694" customFormat="true" ht="12" hidden="false" customHeight="false" outlineLevel="0" collapsed="false"/>
    <row r="65" s="694" customFormat="true" ht="12" hidden="false" customHeight="false" outlineLevel="0" collapsed="false"/>
    <row r="66" s="694" customFormat="true" ht="12" hidden="false" customHeight="false" outlineLevel="0" collapsed="false"/>
    <row r="67" s="694" customFormat="true" ht="12" hidden="false" customHeight="false" outlineLevel="0" collapsed="false"/>
    <row r="68" s="694" customFormat="true" ht="12" hidden="false" customHeight="false" outlineLevel="0" collapsed="false"/>
    <row r="69" s="694" customFormat="true" ht="12" hidden="false" customHeight="false" outlineLevel="0" collapsed="false"/>
    <row r="70" s="694" customFormat="true" ht="12" hidden="false" customHeight="false" outlineLevel="0" collapsed="false"/>
    <row r="71" s="694" customFormat="true" ht="12" hidden="false" customHeight="false" outlineLevel="0" collapsed="false"/>
    <row r="72" s="694" customFormat="true" ht="12" hidden="false" customHeight="false" outlineLevel="0" collapsed="false"/>
    <row r="73" s="694" customFormat="true" ht="12" hidden="false" customHeight="false" outlineLevel="0" collapsed="false"/>
    <row r="74" s="694" customFormat="true" ht="12" hidden="false" customHeight="false" outlineLevel="0" collapsed="false"/>
    <row r="75" s="694" customFormat="true" ht="12" hidden="false" customHeight="false" outlineLevel="0" collapsed="false"/>
    <row r="76" s="694" customFormat="true" ht="12" hidden="false" customHeight="false" outlineLevel="0" collapsed="false"/>
    <row r="77" s="694" customFormat="true" ht="12" hidden="false" customHeight="false" outlineLevel="0" collapsed="false"/>
    <row r="78" s="694" customFormat="true" ht="12" hidden="false" customHeight="false" outlineLevel="0" collapsed="false"/>
    <row r="79" s="694" customFormat="true" ht="12" hidden="false" customHeight="false" outlineLevel="0" collapsed="false"/>
    <row r="80" s="694" customFormat="true" ht="12" hidden="false" customHeight="false" outlineLevel="0" collapsed="false"/>
    <row r="81" s="694" customFormat="true" ht="12" hidden="false" customHeight="false" outlineLevel="0" collapsed="false"/>
    <row r="82" s="694" customFormat="true" ht="12" hidden="false" customHeight="false" outlineLevel="0" collapsed="false"/>
    <row r="83" s="694" customFormat="true" ht="12" hidden="false" customHeight="false" outlineLevel="0" collapsed="false"/>
    <row r="84" s="694" customFormat="true" ht="12" hidden="false" customHeight="false" outlineLevel="0" collapsed="false"/>
    <row r="85" s="694" customFormat="true" ht="12" hidden="false" customHeight="false" outlineLevel="0" collapsed="false"/>
    <row r="86" s="694" customFormat="true" ht="12" hidden="false" customHeight="false" outlineLevel="0" collapsed="false"/>
    <row r="87" s="694" customFormat="true" ht="12" hidden="false" customHeight="false" outlineLevel="0" collapsed="false"/>
    <row r="88" s="694" customFormat="true" ht="12" hidden="false" customHeight="false" outlineLevel="0" collapsed="false"/>
    <row r="89" s="694" customFormat="true" ht="12" hidden="false" customHeight="false" outlineLevel="0" collapsed="false"/>
    <row r="90" s="694" customFormat="true" ht="12" hidden="false" customHeight="false" outlineLevel="0" collapsed="false"/>
    <row r="91" s="694" customFormat="true" ht="12" hidden="false" customHeight="false" outlineLevel="0" collapsed="false"/>
    <row r="92" s="694" customFormat="true" ht="12" hidden="false" customHeight="false" outlineLevel="0" collapsed="false"/>
    <row r="93" s="694" customFormat="true" ht="12" hidden="false" customHeight="false" outlineLevel="0" collapsed="false"/>
    <row r="94" s="694" customFormat="true" ht="12" hidden="false" customHeight="false" outlineLevel="0" collapsed="false"/>
    <row r="95" s="694" customFormat="true" ht="12" hidden="false" customHeight="false" outlineLevel="0" collapsed="false"/>
    <row r="96" s="694" customFormat="true" ht="12" hidden="false" customHeight="false" outlineLevel="0" collapsed="false"/>
    <row r="97" s="694" customFormat="true" ht="12" hidden="false" customHeight="false" outlineLevel="0" collapsed="false"/>
    <row r="98" s="694" customFormat="true" ht="12" hidden="false" customHeight="false" outlineLevel="0" collapsed="false"/>
    <row r="99" s="694" customFormat="true" ht="12" hidden="false" customHeight="false" outlineLevel="0" collapsed="false"/>
    <row r="100" s="694" customFormat="true" ht="12" hidden="false" customHeight="false" outlineLevel="0" collapsed="false"/>
    <row r="101" s="694" customFormat="true" ht="12" hidden="false" customHeight="false" outlineLevel="0" collapsed="false"/>
    <row r="102" s="694" customFormat="true" ht="12" hidden="false" customHeight="false" outlineLevel="0" collapsed="false"/>
    <row r="103" s="694" customFormat="true" ht="12" hidden="false" customHeight="false" outlineLevel="0" collapsed="false"/>
    <row r="104" s="694" customFormat="true" ht="12" hidden="false" customHeight="false" outlineLevel="0" collapsed="false"/>
    <row r="105" s="694" customFormat="true" ht="12" hidden="false" customHeight="false" outlineLevel="0" collapsed="false"/>
    <row r="106" s="694" customFormat="true" ht="12" hidden="false" customHeight="false" outlineLevel="0" collapsed="false"/>
    <row r="107" s="694" customFormat="true" ht="12" hidden="false" customHeight="false" outlineLevel="0" collapsed="false"/>
    <row r="108" s="694" customFormat="true" ht="12" hidden="false" customHeight="false" outlineLevel="0" collapsed="false"/>
    <row r="109" s="694" customFormat="true" ht="12" hidden="false" customHeight="false" outlineLevel="0" collapsed="false"/>
    <row r="110" s="694" customFormat="true" ht="12" hidden="false" customHeight="false" outlineLevel="0" collapsed="false"/>
    <row r="111" s="694" customFormat="true" ht="12" hidden="false" customHeight="false" outlineLevel="0" collapsed="false"/>
    <row r="112" s="694" customFormat="true" ht="12" hidden="false" customHeight="false" outlineLevel="0" collapsed="false"/>
    <row r="113" s="694" customFormat="true" ht="12" hidden="false" customHeight="false" outlineLevel="0" collapsed="false"/>
    <row r="114" s="694" customFormat="true" ht="12" hidden="false" customHeight="false" outlineLevel="0" collapsed="false"/>
    <row r="115" s="694" customFormat="true" ht="12" hidden="false" customHeight="false" outlineLevel="0" collapsed="false"/>
    <row r="116" s="694" customFormat="true" ht="12" hidden="false" customHeight="false" outlineLevel="0" collapsed="false"/>
    <row r="117" s="694" customFormat="true" ht="12" hidden="false" customHeight="false" outlineLevel="0" collapsed="false"/>
    <row r="118" s="694" customFormat="true" ht="12" hidden="false" customHeight="false" outlineLevel="0" collapsed="false"/>
    <row r="119" s="694" customFormat="true" ht="12" hidden="false" customHeight="false" outlineLevel="0" collapsed="false"/>
    <row r="120" s="694" customFormat="true" ht="12" hidden="false" customHeight="false" outlineLevel="0" collapsed="false"/>
    <row r="121" s="694" customFormat="true" ht="12" hidden="false" customHeight="false" outlineLevel="0" collapsed="false"/>
    <row r="122" s="694" customFormat="true" ht="12" hidden="false" customHeight="false" outlineLevel="0" collapsed="false"/>
    <row r="123" s="694" customFormat="true" ht="12" hidden="false" customHeight="false" outlineLevel="0" collapsed="false"/>
    <row r="124" s="694" customFormat="true" ht="12" hidden="false" customHeight="false" outlineLevel="0" collapsed="false"/>
    <row r="125" s="694" customFormat="true" ht="12" hidden="false" customHeight="false" outlineLevel="0" collapsed="false"/>
    <row r="126" s="694" customFormat="true" ht="12" hidden="false" customHeight="false" outlineLevel="0" collapsed="false"/>
    <row r="127" s="694" customFormat="true" ht="12" hidden="false" customHeight="false" outlineLevel="0" collapsed="false"/>
    <row r="128" s="694" customFormat="true" ht="12" hidden="false" customHeight="false" outlineLevel="0" collapsed="false"/>
    <row r="129" s="694" customFormat="true" ht="12" hidden="false" customHeight="false" outlineLevel="0" collapsed="false"/>
    <row r="130" s="694" customFormat="true" ht="12" hidden="false" customHeight="false" outlineLevel="0" collapsed="false"/>
    <row r="131" s="694" customFormat="true" ht="12" hidden="false" customHeight="false" outlineLevel="0" collapsed="false"/>
    <row r="132" s="694" customFormat="true" ht="12" hidden="false" customHeight="false" outlineLevel="0" collapsed="false"/>
    <row r="133" s="694" customFormat="true" ht="12" hidden="false" customHeight="false" outlineLevel="0" collapsed="false"/>
    <row r="134" s="694" customFormat="true" ht="12" hidden="false" customHeight="false" outlineLevel="0" collapsed="false"/>
    <row r="135" s="694" customFormat="true" ht="12" hidden="false" customHeight="false" outlineLevel="0" collapsed="false"/>
    <row r="136" s="694" customFormat="true" ht="12" hidden="false" customHeight="false" outlineLevel="0" collapsed="false"/>
    <row r="137" s="694" customFormat="true" ht="12" hidden="false" customHeight="false" outlineLevel="0" collapsed="false"/>
    <row r="138" s="694" customFormat="true" ht="12" hidden="false" customHeight="false" outlineLevel="0" collapsed="false"/>
    <row r="139" s="694" customFormat="true" ht="12" hidden="false" customHeight="false" outlineLevel="0" collapsed="false"/>
    <row r="140" s="694" customFormat="true" ht="12" hidden="false" customHeight="false" outlineLevel="0" collapsed="false"/>
    <row r="141" s="694" customFormat="true" ht="12" hidden="false" customHeight="false" outlineLevel="0" collapsed="false"/>
    <row r="142" s="694" customFormat="true" ht="12" hidden="false" customHeight="false" outlineLevel="0" collapsed="false"/>
    <row r="143" s="694" customFormat="true" ht="12" hidden="false" customHeight="false" outlineLevel="0" collapsed="false"/>
    <row r="144" s="694" customFormat="true" ht="12" hidden="false" customHeight="false" outlineLevel="0" collapsed="false"/>
    <row r="145" s="694" customFormat="true" ht="12" hidden="false" customHeight="false" outlineLevel="0" collapsed="false"/>
    <row r="146" s="694" customFormat="true" ht="12" hidden="false" customHeight="false" outlineLevel="0" collapsed="false"/>
    <row r="147" s="694" customFormat="true" ht="12" hidden="false" customHeight="false" outlineLevel="0" collapsed="false"/>
    <row r="148" s="694" customFormat="true" ht="12" hidden="false" customHeight="false" outlineLevel="0" collapsed="false"/>
    <row r="149" s="694" customFormat="true" ht="12" hidden="false" customHeight="false" outlineLevel="0" collapsed="false"/>
    <row r="150" s="694" customFormat="true" ht="12" hidden="false" customHeight="false" outlineLevel="0" collapsed="false"/>
    <row r="151" s="694" customFormat="true" ht="12" hidden="false" customHeight="false" outlineLevel="0" collapsed="false"/>
    <row r="152" s="694" customFormat="true" ht="12" hidden="false" customHeight="false" outlineLevel="0" collapsed="false"/>
    <row r="153" s="694" customFormat="true" ht="12" hidden="false" customHeight="false" outlineLevel="0" collapsed="false"/>
    <row r="154" s="694" customFormat="true" ht="12" hidden="false" customHeight="false" outlineLevel="0" collapsed="false"/>
    <row r="155" s="694" customFormat="true" ht="12" hidden="false" customHeight="false" outlineLevel="0" collapsed="false"/>
    <row r="156" s="694" customFormat="true" ht="12" hidden="false" customHeight="false" outlineLevel="0" collapsed="false"/>
    <row r="157" s="694" customFormat="true" ht="12" hidden="false" customHeight="false" outlineLevel="0" collapsed="false"/>
    <row r="158" s="694" customFormat="true" ht="12" hidden="false" customHeight="false" outlineLevel="0" collapsed="false"/>
    <row r="159" s="694" customFormat="true" ht="12" hidden="false" customHeight="false" outlineLevel="0" collapsed="false"/>
    <row r="160" s="694" customFormat="true" ht="12" hidden="false" customHeight="false" outlineLevel="0" collapsed="false"/>
    <row r="161" s="694" customFormat="true" ht="12" hidden="false" customHeight="false" outlineLevel="0" collapsed="false"/>
    <row r="162" s="694" customFormat="true" ht="12" hidden="false" customHeight="false" outlineLevel="0" collapsed="false"/>
    <row r="163" s="694" customFormat="true" ht="12" hidden="false" customHeight="false" outlineLevel="0" collapsed="false"/>
    <row r="164" s="694" customFormat="true" ht="12" hidden="false" customHeight="false" outlineLevel="0" collapsed="false"/>
    <row r="165" s="694" customFormat="true" ht="12" hidden="false" customHeight="false" outlineLevel="0" collapsed="false"/>
    <row r="166" s="694" customFormat="true" ht="12" hidden="false" customHeight="false" outlineLevel="0" collapsed="false"/>
    <row r="167" s="694" customFormat="true" ht="12" hidden="false" customHeight="false" outlineLevel="0" collapsed="false"/>
    <row r="168" s="694" customFormat="true" ht="12" hidden="false" customHeight="false" outlineLevel="0" collapsed="false"/>
    <row r="169" s="694" customFormat="true" ht="12" hidden="false" customHeight="false" outlineLevel="0" collapsed="false"/>
    <row r="170" s="694" customFormat="true" ht="12" hidden="false" customHeight="false" outlineLevel="0" collapsed="false"/>
    <row r="171" s="694" customFormat="true" ht="12" hidden="false" customHeight="false" outlineLevel="0" collapsed="false"/>
    <row r="172" s="694" customFormat="true" ht="12" hidden="false" customHeight="false" outlineLevel="0" collapsed="false"/>
    <row r="173" s="694" customFormat="true" ht="12" hidden="false" customHeight="false" outlineLevel="0" collapsed="false"/>
    <row r="174" s="694" customFormat="true" ht="12" hidden="false" customHeight="false" outlineLevel="0" collapsed="false"/>
    <row r="175" s="694" customFormat="true" ht="12" hidden="false" customHeight="false" outlineLevel="0" collapsed="false"/>
    <row r="176" s="694" customFormat="true" ht="12" hidden="false" customHeight="false" outlineLevel="0" collapsed="false"/>
    <row r="177" s="694" customFormat="true" ht="12" hidden="false" customHeight="false" outlineLevel="0" collapsed="false"/>
    <row r="178" s="694" customFormat="true" ht="12" hidden="false" customHeight="false" outlineLevel="0" collapsed="false"/>
    <row r="179" s="694" customFormat="true" ht="12" hidden="false" customHeight="false" outlineLevel="0" collapsed="false"/>
  </sheetData>
  <mergeCells count="1">
    <mergeCell ref="A3:D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J11" activeCellId="0" sqref="J11"/>
    </sheetView>
  </sheetViews>
  <sheetFormatPr defaultColWidth="10.265625" defaultRowHeight="14.25" zeroHeight="false" outlineLevelRow="0" outlineLevelCol="0"/>
  <cols>
    <col collapsed="false" customWidth="true" hidden="false" outlineLevel="0" max="1" min="1" style="183" width="17.75"/>
    <col collapsed="false" customWidth="true" hidden="false" outlineLevel="0" max="2" min="2" style="183" width="13.17"/>
    <col collapsed="false" customWidth="true" hidden="false" outlineLevel="0" max="3" min="3" style="183" width="22.29"/>
    <col collapsed="false" customWidth="true" hidden="false" outlineLevel="0" max="4" min="4" style="183" width="20.66"/>
    <col collapsed="false" customWidth="true" hidden="false" outlineLevel="0" max="5" min="5" style="183" width="25.8"/>
    <col collapsed="false" customWidth="false" hidden="false" outlineLevel="0" max="257" min="6" style="183" width="10.26"/>
  </cols>
  <sheetData>
    <row r="1" customFormat="false" ht="18" hidden="false" customHeight="true" outlineLevel="0" collapsed="false">
      <c r="A1" s="624" t="s">
        <v>1406</v>
      </c>
      <c r="B1" s="625"/>
      <c r="C1" s="625"/>
      <c r="D1" s="625"/>
      <c r="E1" s="626"/>
      <c r="F1" s="703"/>
    </row>
    <row r="2" customFormat="false" ht="18" hidden="false" customHeight="true" outlineLevel="0" collapsed="false">
      <c r="A2" s="627"/>
      <c r="B2" s="628"/>
      <c r="C2" s="628"/>
      <c r="D2" s="628"/>
      <c r="E2" s="629"/>
      <c r="F2" s="703"/>
    </row>
    <row r="3" customFormat="false" ht="56.45" hidden="false" customHeight="true" outlineLevel="0" collapsed="false">
      <c r="A3" s="16" t="s">
        <v>1407</v>
      </c>
      <c r="B3" s="16"/>
      <c r="C3" s="16"/>
      <c r="D3" s="16"/>
      <c r="E3" s="16"/>
      <c r="F3" s="704"/>
    </row>
    <row r="4" customFormat="false" ht="23.65" hidden="false" customHeight="true" outlineLevel="0" collapsed="false">
      <c r="A4" s="630"/>
      <c r="B4" s="631"/>
      <c r="C4" s="631"/>
      <c r="D4" s="631"/>
      <c r="E4" s="237" t="s">
        <v>210</v>
      </c>
      <c r="F4" s="705"/>
    </row>
    <row r="5" customFormat="false" ht="19.15" hidden="false" customHeight="true" outlineLevel="0" collapsed="false">
      <c r="A5" s="632" t="s">
        <v>1391</v>
      </c>
      <c r="B5" s="633" t="s">
        <v>1099</v>
      </c>
      <c r="C5" s="634" t="s">
        <v>1392</v>
      </c>
      <c r="D5" s="634"/>
      <c r="E5" s="634"/>
      <c r="F5" s="705"/>
    </row>
    <row r="6" customFormat="false" ht="55.15" hidden="false" customHeight="true" outlineLevel="0" collapsed="false">
      <c r="A6" s="632"/>
      <c r="B6" s="633"/>
      <c r="C6" s="635" t="s">
        <v>1393</v>
      </c>
      <c r="D6" s="636" t="s">
        <v>1408</v>
      </c>
      <c r="E6" s="636" t="s">
        <v>1395</v>
      </c>
      <c r="F6" s="706"/>
    </row>
    <row r="7" customFormat="false" ht="32.45" hidden="false" customHeight="true" outlineLevel="0" collapsed="false">
      <c r="A7" s="707" t="s">
        <v>1092</v>
      </c>
      <c r="B7" s="638" t="n">
        <f aca="false">C7+D7+E7</f>
        <v>5</v>
      </c>
      <c r="C7" s="638" t="n">
        <v>5</v>
      </c>
      <c r="D7" s="708" t="n">
        <v>0</v>
      </c>
      <c r="E7" s="708" t="n">
        <v>0</v>
      </c>
      <c r="F7" s="709"/>
    </row>
    <row r="8" customFormat="false" ht="32.45" hidden="false" customHeight="true" outlineLevel="0" collapsed="false">
      <c r="A8" s="707" t="s">
        <v>1093</v>
      </c>
      <c r="B8" s="638" t="n">
        <f aca="false">C8+D8+E8</f>
        <v>2</v>
      </c>
      <c r="C8" s="638" t="n">
        <v>2</v>
      </c>
      <c r="D8" s="708" t="n">
        <v>0</v>
      </c>
      <c r="E8" s="708" t="n">
        <v>0</v>
      </c>
      <c r="F8" s="709"/>
    </row>
    <row r="9" customFormat="false" ht="32.45" hidden="false" customHeight="true" outlineLevel="0" collapsed="false">
      <c r="A9" s="707" t="s">
        <v>1094</v>
      </c>
      <c r="B9" s="638" t="n">
        <f aca="false">C9+D9+E9</f>
        <v>4</v>
      </c>
      <c r="C9" s="638" t="n">
        <v>4</v>
      </c>
      <c r="D9" s="708" t="n">
        <v>0</v>
      </c>
      <c r="E9" s="708" t="n">
        <v>0</v>
      </c>
      <c r="F9" s="709"/>
    </row>
    <row r="10" customFormat="false" ht="32.45" hidden="false" customHeight="true" outlineLevel="0" collapsed="false">
      <c r="A10" s="707" t="s">
        <v>1095</v>
      </c>
      <c r="B10" s="638" t="n">
        <f aca="false">C10+D10+E10</f>
        <v>2</v>
      </c>
      <c r="C10" s="638" t="n">
        <v>2</v>
      </c>
      <c r="D10" s="708" t="n">
        <v>0</v>
      </c>
      <c r="E10" s="708" t="n">
        <v>0</v>
      </c>
      <c r="F10" s="709"/>
    </row>
    <row r="11" customFormat="false" ht="32.45" hidden="false" customHeight="true" outlineLevel="0" collapsed="false">
      <c r="A11" s="707" t="s">
        <v>1096</v>
      </c>
      <c r="B11" s="638" t="n">
        <f aca="false">C11+D11+E11</f>
        <v>3</v>
      </c>
      <c r="C11" s="638" t="n">
        <v>3</v>
      </c>
      <c r="D11" s="708" t="n">
        <v>0</v>
      </c>
      <c r="E11" s="708" t="n">
        <v>0</v>
      </c>
      <c r="F11" s="709"/>
    </row>
    <row r="12" customFormat="false" ht="32.45" hidden="false" customHeight="true" outlineLevel="0" collapsed="false">
      <c r="A12" s="707" t="s">
        <v>1097</v>
      </c>
      <c r="B12" s="638" t="n">
        <f aca="false">C12+D12+E12</f>
        <v>2</v>
      </c>
      <c r="C12" s="638" t="n">
        <v>2</v>
      </c>
      <c r="D12" s="708" t="n">
        <v>0</v>
      </c>
      <c r="E12" s="708" t="n">
        <v>0</v>
      </c>
      <c r="F12" s="709"/>
    </row>
    <row r="13" customFormat="false" ht="32.45" hidden="false" customHeight="true" outlineLevel="0" collapsed="false">
      <c r="A13" s="707" t="s">
        <v>1098</v>
      </c>
      <c r="B13" s="638" t="n">
        <f aca="false">C13+D13+E13</f>
        <v>4</v>
      </c>
      <c r="C13" s="638" t="n">
        <v>4</v>
      </c>
      <c r="D13" s="708" t="n">
        <v>0</v>
      </c>
      <c r="E13" s="708" t="n">
        <v>0</v>
      </c>
      <c r="F13" s="709"/>
    </row>
    <row r="14" customFormat="false" ht="32.45" hidden="false" customHeight="true" outlineLevel="0" collapsed="false">
      <c r="A14" s="710" t="s">
        <v>1099</v>
      </c>
      <c r="B14" s="711" t="n">
        <f aca="false">C14+D14+E14</f>
        <v>22</v>
      </c>
      <c r="C14" s="711" t="n">
        <f aca="false">SUM(C7:C13)</f>
        <v>22</v>
      </c>
      <c r="D14" s="711" t="n">
        <v>0</v>
      </c>
      <c r="E14" s="711" t="n">
        <v>0</v>
      </c>
      <c r="F14" s="709"/>
      <c r="G14" s="712"/>
    </row>
    <row r="15" customFormat="false" ht="13.5" hidden="false" customHeight="false" outlineLevel="0" collapsed="false">
      <c r="A15" s="464"/>
      <c r="B15" s="713"/>
      <c r="C15" s="713"/>
      <c r="D15" s="713"/>
      <c r="E15" s="713"/>
      <c r="F15" s="714"/>
    </row>
    <row r="16" customFormat="false" ht="13.5" hidden="false" customHeight="false" outlineLevel="0" collapsed="false">
      <c r="A16" s="714"/>
      <c r="B16" s="715"/>
      <c r="C16" s="715"/>
      <c r="D16" s="715"/>
      <c r="E16" s="715"/>
      <c r="F16" s="714"/>
    </row>
    <row r="17" customFormat="false" ht="13.5" hidden="false" customHeight="false" outlineLevel="0" collapsed="false">
      <c r="A17" s="714"/>
      <c r="B17" s="715"/>
      <c r="C17" s="715"/>
      <c r="D17" s="715"/>
      <c r="E17" s="715"/>
      <c r="F17" s="714"/>
    </row>
    <row r="18" customFormat="false" ht="13.5" hidden="false" customHeight="false" outlineLevel="0" collapsed="false">
      <c r="A18" s="714"/>
      <c r="B18" s="715"/>
      <c r="C18" s="715"/>
      <c r="D18" s="715"/>
      <c r="E18" s="715"/>
      <c r="F18" s="714"/>
    </row>
    <row r="19" customFormat="false" ht="13.5" hidden="false" customHeight="false" outlineLevel="0" collapsed="false">
      <c r="A19" s="714"/>
      <c r="B19" s="715"/>
      <c r="C19" s="715"/>
      <c r="D19" s="715"/>
      <c r="E19" s="715"/>
      <c r="F19" s="714"/>
    </row>
    <row r="20" customFormat="false" ht="13.5" hidden="false" customHeight="false" outlineLevel="0" collapsed="false">
      <c r="A20" s="714"/>
      <c r="B20" s="715"/>
      <c r="C20" s="715"/>
      <c r="D20" s="715"/>
      <c r="E20" s="715"/>
      <c r="F20" s="714"/>
    </row>
    <row r="21" customFormat="false" ht="13.5" hidden="false" customHeight="false" outlineLevel="0" collapsed="false">
      <c r="A21" s="714"/>
      <c r="B21" s="715"/>
      <c r="C21" s="715"/>
      <c r="D21" s="715"/>
      <c r="E21" s="715"/>
      <c r="F21" s="714"/>
    </row>
    <row r="22" customFormat="false" ht="13.5" hidden="false" customHeight="false" outlineLevel="0" collapsed="false">
      <c r="A22" s="714"/>
      <c r="B22" s="715"/>
      <c r="C22" s="715"/>
      <c r="D22" s="715"/>
      <c r="E22" s="715"/>
      <c r="F22" s="714"/>
    </row>
    <row r="23" customFormat="false" ht="14.25" hidden="false" customHeight="false" outlineLevel="0" collapsed="false">
      <c r="B23" s="715"/>
      <c r="C23" s="715"/>
      <c r="D23" s="715"/>
      <c r="E23" s="715"/>
    </row>
    <row r="24" customFormat="false" ht="13.5" hidden="false" customHeight="false" outlineLevel="0" collapsed="false">
      <c r="A24" s="714"/>
      <c r="B24" s="715"/>
      <c r="C24" s="715"/>
      <c r="D24" s="715"/>
      <c r="E24" s="715"/>
      <c r="F24" s="714"/>
    </row>
    <row r="25" customFormat="false" ht="13.5" hidden="false" customHeight="false" outlineLevel="0" collapsed="false">
      <c r="A25" s="714"/>
      <c r="B25" s="715"/>
      <c r="C25" s="715"/>
      <c r="D25" s="715"/>
      <c r="E25" s="715"/>
      <c r="F25" s="714"/>
    </row>
    <row r="26" customFormat="false" ht="13.5" hidden="false" customHeight="false" outlineLevel="0" collapsed="false">
      <c r="A26" s="714"/>
      <c r="B26" s="715"/>
      <c r="C26" s="715"/>
      <c r="D26" s="715"/>
      <c r="E26" s="715"/>
      <c r="F26" s="714"/>
    </row>
    <row r="27" customFormat="false" ht="13.5" hidden="false" customHeight="false" outlineLevel="0" collapsed="false">
      <c r="A27" s="714"/>
      <c r="B27" s="715"/>
      <c r="C27" s="715"/>
      <c r="D27" s="715"/>
      <c r="E27" s="715"/>
      <c r="F27" s="714"/>
    </row>
    <row r="28" customFormat="false" ht="13.5" hidden="false" customHeight="false" outlineLevel="0" collapsed="false">
      <c r="A28" s="714"/>
      <c r="B28" s="715"/>
      <c r="C28" s="715"/>
      <c r="D28" s="715"/>
      <c r="E28" s="715"/>
      <c r="F28" s="714"/>
    </row>
    <row r="29" customFormat="false" ht="13.5" hidden="false" customHeight="false" outlineLevel="0" collapsed="false">
      <c r="A29" s="714"/>
      <c r="B29" s="715"/>
      <c r="C29" s="715"/>
      <c r="D29" s="715"/>
      <c r="E29" s="715"/>
      <c r="F29" s="714"/>
    </row>
    <row r="30" customFormat="false" ht="13.5" hidden="false" customHeight="false" outlineLevel="0" collapsed="false">
      <c r="A30" s="714"/>
      <c r="B30" s="715"/>
      <c r="C30" s="715"/>
      <c r="D30" s="715"/>
      <c r="E30" s="715"/>
      <c r="F30" s="714"/>
    </row>
    <row r="31" customFormat="false" ht="13.5" hidden="false" customHeight="false" outlineLevel="0" collapsed="false">
      <c r="A31" s="714"/>
      <c r="B31" s="715"/>
      <c r="C31" s="715"/>
      <c r="D31" s="715"/>
      <c r="E31" s="715"/>
      <c r="F31" s="714"/>
    </row>
    <row r="32" customFormat="false" ht="14.25" hidden="false" customHeight="false" outlineLevel="0" collapsed="false">
      <c r="B32" s="716"/>
      <c r="C32" s="716"/>
      <c r="D32" s="716"/>
      <c r="E32" s="716"/>
    </row>
    <row r="33" customFormat="false" ht="14.25" hidden="false" customHeight="false" outlineLevel="0" collapsed="false">
      <c r="B33" s="716"/>
      <c r="C33" s="716"/>
      <c r="D33" s="716"/>
      <c r="E33" s="716"/>
    </row>
    <row r="34" customFormat="false" ht="14.25" hidden="false" customHeight="false" outlineLevel="0" collapsed="false">
      <c r="B34" s="716"/>
      <c r="C34" s="716"/>
      <c r="D34" s="716"/>
      <c r="E34" s="716"/>
    </row>
    <row r="35" customFormat="false" ht="14.25" hidden="false" customHeight="false" outlineLevel="0" collapsed="false">
      <c r="B35" s="716"/>
      <c r="C35" s="716"/>
      <c r="D35" s="716"/>
      <c r="E35" s="716"/>
    </row>
    <row r="36" customFormat="false" ht="14.25" hidden="false" customHeight="false" outlineLevel="0" collapsed="false">
      <c r="B36" s="716"/>
      <c r="C36" s="716"/>
      <c r="D36" s="716"/>
      <c r="E36" s="716"/>
    </row>
    <row r="37" customFormat="false" ht="14.25" hidden="false" customHeight="false" outlineLevel="0" collapsed="false">
      <c r="B37" s="716"/>
      <c r="C37" s="716"/>
      <c r="D37" s="716"/>
      <c r="E37" s="716"/>
    </row>
    <row r="38" customFormat="false" ht="14.25" hidden="false" customHeight="false" outlineLevel="0" collapsed="false">
      <c r="B38" s="716"/>
      <c r="C38" s="716"/>
      <c r="D38" s="716"/>
      <c r="E38" s="716"/>
    </row>
    <row r="39" customFormat="false" ht="14.25" hidden="false" customHeight="false" outlineLevel="0" collapsed="false">
      <c r="B39" s="716"/>
      <c r="C39" s="716"/>
      <c r="D39" s="716"/>
      <c r="E39" s="716"/>
    </row>
    <row r="40" customFormat="false" ht="14.25" hidden="false" customHeight="false" outlineLevel="0" collapsed="false">
      <c r="B40" s="716"/>
      <c r="C40" s="716"/>
      <c r="D40" s="716"/>
      <c r="E40" s="716"/>
    </row>
    <row r="41" customFormat="false" ht="14.25" hidden="false" customHeight="false" outlineLevel="0" collapsed="false">
      <c r="B41" s="716"/>
      <c r="C41" s="716"/>
      <c r="D41" s="716"/>
      <c r="E41" s="716"/>
    </row>
    <row r="42" customFormat="false" ht="14.25" hidden="false" customHeight="false" outlineLevel="0" collapsed="false">
      <c r="B42" s="716"/>
      <c r="C42" s="716"/>
      <c r="D42" s="716"/>
      <c r="E42" s="716"/>
    </row>
    <row r="43" customFormat="false" ht="14.25" hidden="false" customHeight="false" outlineLevel="0" collapsed="false">
      <c r="B43" s="716"/>
      <c r="C43" s="716"/>
      <c r="D43" s="716"/>
      <c r="E43" s="716"/>
    </row>
    <row r="44" customFormat="false" ht="14.25" hidden="false" customHeight="false" outlineLevel="0" collapsed="false">
      <c r="B44" s="716"/>
      <c r="C44" s="716"/>
      <c r="D44" s="716"/>
      <c r="E44" s="716"/>
    </row>
    <row r="45" customFormat="false" ht="14.25" hidden="false" customHeight="false" outlineLevel="0" collapsed="false">
      <c r="B45" s="716"/>
      <c r="C45" s="716"/>
      <c r="D45" s="716"/>
      <c r="E45" s="716"/>
    </row>
    <row r="46" customFormat="false" ht="14.25" hidden="false" customHeight="false" outlineLevel="0" collapsed="false">
      <c r="B46" s="716"/>
      <c r="C46" s="716"/>
      <c r="D46" s="716"/>
      <c r="E46" s="716"/>
    </row>
    <row r="47" customFormat="false" ht="14.25" hidden="false" customHeight="false" outlineLevel="0" collapsed="false">
      <c r="B47" s="716"/>
      <c r="C47" s="716"/>
      <c r="D47" s="716"/>
      <c r="E47" s="716"/>
    </row>
    <row r="48" customFormat="false" ht="14.25" hidden="false" customHeight="false" outlineLevel="0" collapsed="false">
      <c r="B48" s="716"/>
      <c r="C48" s="716"/>
      <c r="D48" s="716"/>
      <c r="E48" s="716"/>
    </row>
    <row r="49" customFormat="false" ht="14.25" hidden="false" customHeight="false" outlineLevel="0" collapsed="false">
      <c r="B49" s="716"/>
      <c r="C49" s="716"/>
      <c r="D49" s="716"/>
      <c r="E49" s="716"/>
    </row>
    <row r="50" customFormat="false" ht="14.25" hidden="false" customHeight="false" outlineLevel="0" collapsed="false">
      <c r="B50" s="716"/>
      <c r="C50" s="716"/>
      <c r="D50" s="716"/>
      <c r="E50" s="716"/>
    </row>
    <row r="51" customFormat="false" ht="14.25" hidden="false" customHeight="false" outlineLevel="0" collapsed="false">
      <c r="B51" s="716"/>
      <c r="C51" s="716"/>
      <c r="D51" s="716"/>
      <c r="E51" s="716"/>
    </row>
    <row r="52" customFormat="false" ht="14.25" hidden="false" customHeight="false" outlineLevel="0" collapsed="false">
      <c r="B52" s="716"/>
      <c r="C52" s="716"/>
      <c r="D52" s="716"/>
      <c r="E52" s="716"/>
    </row>
    <row r="53" customFormat="false" ht="14.25" hidden="false" customHeight="false" outlineLevel="0" collapsed="false">
      <c r="B53" s="716"/>
      <c r="C53" s="716"/>
      <c r="D53" s="716"/>
      <c r="E53" s="716"/>
    </row>
    <row r="54" customFormat="false" ht="14.25" hidden="false" customHeight="false" outlineLevel="0" collapsed="false">
      <c r="B54" s="716"/>
      <c r="C54" s="716"/>
      <c r="D54" s="716"/>
      <c r="E54" s="716"/>
    </row>
    <row r="55" customFormat="false" ht="14.25" hidden="false" customHeight="false" outlineLevel="0" collapsed="false">
      <c r="B55" s="716"/>
      <c r="C55" s="716"/>
      <c r="D55" s="716"/>
      <c r="E55" s="716"/>
    </row>
    <row r="56" customFormat="false" ht="14.25" hidden="false" customHeight="false" outlineLevel="0" collapsed="false">
      <c r="B56" s="716"/>
      <c r="C56" s="716"/>
      <c r="D56" s="716"/>
      <c r="E56" s="716"/>
    </row>
    <row r="57" customFormat="false" ht="14.25" hidden="false" customHeight="false" outlineLevel="0" collapsed="false">
      <c r="B57" s="716"/>
      <c r="C57" s="716"/>
      <c r="D57" s="716"/>
      <c r="E57" s="716"/>
    </row>
    <row r="58" customFormat="false" ht="14.25" hidden="false" customHeight="false" outlineLevel="0" collapsed="false">
      <c r="B58" s="716"/>
      <c r="C58" s="716"/>
      <c r="D58" s="716"/>
      <c r="E58" s="716"/>
    </row>
    <row r="59" customFormat="false" ht="14.25" hidden="false" customHeight="false" outlineLevel="0" collapsed="false">
      <c r="B59" s="716"/>
      <c r="C59" s="716"/>
      <c r="D59" s="716"/>
      <c r="E59" s="716"/>
    </row>
    <row r="60" customFormat="false" ht="14.25" hidden="false" customHeight="false" outlineLevel="0" collapsed="false">
      <c r="B60" s="716"/>
      <c r="C60" s="716"/>
      <c r="D60" s="716"/>
      <c r="E60" s="716"/>
    </row>
  </sheetData>
  <mergeCells count="4">
    <mergeCell ref="A3:E3"/>
    <mergeCell ref="A5:A6"/>
    <mergeCell ref="B5:B6"/>
    <mergeCell ref="C5:E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10.265625" defaultRowHeight="14.25" zeroHeight="false" outlineLevelRow="0" outlineLevelCol="0"/>
  <cols>
    <col collapsed="false" customWidth="true" hidden="false" outlineLevel="0" max="1" min="1" style="717" width="97.08"/>
    <col collapsed="false" customWidth="true" hidden="false" outlineLevel="0" max="32" min="2" style="717" width="10.6"/>
    <col collapsed="false" customWidth="false" hidden="false" outlineLevel="0" max="257" min="33" style="717" width="10.26"/>
  </cols>
  <sheetData>
    <row r="1" customFormat="false" ht="18.75" hidden="false" customHeight="true" outlineLevel="0" collapsed="false"/>
    <row r="2" customFormat="false" ht="26.25" hidden="false" customHeight="true" outlineLevel="0" collapsed="false"/>
    <row r="3" customFormat="false" ht="19.5" hidden="false" customHeight="true" outlineLevel="0" collapsed="false"/>
    <row r="4" customFormat="false" ht="22.5" hidden="false" customHeight="true" outlineLevel="0" collapsed="false"/>
    <row r="5" customFormat="false" ht="22.5" hidden="false" customHeight="true" outlineLevel="0" collapsed="false"/>
    <row r="6" customFormat="false" ht="21.75" hidden="false" customHeight="true" outlineLevel="0" collapsed="false"/>
    <row r="7" customFormat="false" ht="45.75" hidden="false" customHeight="false" outlineLevel="0" collapsed="false">
      <c r="A7" s="718"/>
    </row>
    <row r="8" customFormat="false" ht="46.5" hidden="false" customHeight="false" outlineLevel="0" collapsed="false">
      <c r="A8" s="719" t="s">
        <v>1409</v>
      </c>
    </row>
    <row r="9" customFormat="false" ht="46.5" hidden="false" customHeight="false" outlineLevel="0" collapsed="false">
      <c r="A9" s="719"/>
    </row>
    <row r="10" customFormat="false" ht="46.5" hidden="false" customHeight="false" outlineLevel="0" collapsed="false">
      <c r="A10" s="719" t="s">
        <v>1410</v>
      </c>
    </row>
    <row r="11" customFormat="false" ht="45" hidden="false" customHeight="false" outlineLevel="0" collapsed="false">
      <c r="A11" s="7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B5" activeCellId="0" sqref="B5:B6"/>
    </sheetView>
  </sheetViews>
  <sheetFormatPr defaultColWidth="9.34375" defaultRowHeight="14.25" zeroHeight="false" outlineLevelRow="0" outlineLevelCol="0"/>
  <cols>
    <col collapsed="false" customWidth="true" hidden="false" outlineLevel="0" max="1" min="1" style="57" width="40.84"/>
    <col collapsed="false" customWidth="true" hidden="false" outlineLevel="0" max="3" min="2" style="58" width="11.74"/>
    <col collapsed="false" customWidth="true" hidden="false" outlineLevel="0" max="4" min="4" style="59" width="11.74"/>
    <col collapsed="false" customWidth="true" hidden="false" outlineLevel="0" max="5" min="5" style="10" width="11.74"/>
    <col collapsed="false" customWidth="true" hidden="false" outlineLevel="0" max="6" min="6" style="10" width="13.22"/>
    <col collapsed="false" customWidth="true" hidden="false" outlineLevel="0" max="7" min="7" style="60" width="10.95"/>
    <col collapsed="false" customWidth="true" hidden="false" outlineLevel="0" max="8" min="8" style="60" width="13.22"/>
    <col collapsed="false" customWidth="false" hidden="false" outlineLevel="0" max="257" min="9" style="60" width="9.34"/>
  </cols>
  <sheetData>
    <row r="1" s="62" customFormat="true" ht="18.75" hidden="false" customHeight="true" outlineLevel="0" collapsed="false">
      <c r="A1" s="13" t="s">
        <v>250</v>
      </c>
      <c r="B1" s="58"/>
      <c r="C1" s="58"/>
      <c r="D1" s="59"/>
      <c r="E1" s="61"/>
      <c r="F1" s="61"/>
    </row>
    <row r="2" s="62" customFormat="true" ht="18.75" hidden="false" customHeight="true" outlineLevel="0" collapsed="false">
      <c r="A2" s="13"/>
      <c r="B2" s="63"/>
      <c r="C2" s="63"/>
      <c r="D2" s="11"/>
      <c r="E2" s="10"/>
      <c r="F2" s="10"/>
    </row>
    <row r="3" s="64" customFormat="true" ht="22.5" hidden="false" customHeight="true" outlineLevel="0" collapsed="false">
      <c r="A3" s="16" t="s">
        <v>251</v>
      </c>
      <c r="B3" s="16"/>
      <c r="C3" s="16"/>
      <c r="D3" s="16"/>
      <c r="E3" s="16"/>
      <c r="F3" s="16"/>
    </row>
    <row r="4" s="10" customFormat="true" ht="22.95" hidden="false" customHeight="true" outlineLevel="0" collapsed="false">
      <c r="A4" s="65"/>
      <c r="B4" s="58"/>
      <c r="C4" s="58"/>
      <c r="D4" s="59"/>
      <c r="E4" s="61"/>
      <c r="F4" s="21" t="s">
        <v>210</v>
      </c>
    </row>
    <row r="5" s="10" customFormat="true" ht="14.25" hidden="false" customHeight="true" outlineLevel="0" collapsed="false">
      <c r="A5" s="66" t="s">
        <v>211</v>
      </c>
      <c r="B5" s="25" t="s">
        <v>212</v>
      </c>
      <c r="C5" s="25" t="s">
        <v>213</v>
      </c>
      <c r="D5" s="26" t="s">
        <v>214</v>
      </c>
      <c r="E5" s="26"/>
      <c r="F5" s="26"/>
    </row>
    <row r="6" s="21" customFormat="true" ht="18.75" hidden="false" customHeight="true" outlineLevel="0" collapsed="false">
      <c r="A6" s="66"/>
      <c r="B6" s="25" t="s">
        <v>215</v>
      </c>
      <c r="C6" s="25"/>
      <c r="D6" s="27" t="s">
        <v>215</v>
      </c>
      <c r="E6" s="28" t="s">
        <v>216</v>
      </c>
      <c r="F6" s="67" t="s">
        <v>217</v>
      </c>
    </row>
    <row r="7" s="10" customFormat="true" ht="20.1" hidden="false" customHeight="true" outlineLevel="0" collapsed="false">
      <c r="A7" s="68" t="s">
        <v>252</v>
      </c>
      <c r="B7" s="69" t="n">
        <v>48786</v>
      </c>
      <c r="C7" s="70" t="n">
        <v>47150</v>
      </c>
      <c r="D7" s="69" t="n">
        <v>47230</v>
      </c>
      <c r="E7" s="35" t="n">
        <f aca="false">D7/C7*100</f>
        <v>100.16967126193</v>
      </c>
      <c r="F7" s="35" t="n">
        <f aca="false">D7/B7*100-100</f>
        <v>-3.18943959332594</v>
      </c>
    </row>
    <row r="8" s="10" customFormat="true" ht="20.1" hidden="false" customHeight="true" outlineLevel="0" collapsed="false">
      <c r="A8" s="68" t="s">
        <v>253</v>
      </c>
      <c r="B8" s="69" t="n">
        <v>233</v>
      </c>
      <c r="C8" s="70" t="n">
        <v>90</v>
      </c>
      <c r="D8" s="69" t="n">
        <v>96</v>
      </c>
      <c r="E8" s="35" t="n">
        <f aca="false">D8/C8*100</f>
        <v>106.666666666667</v>
      </c>
      <c r="F8" s="35" t="n">
        <f aca="false">D8/B8*100-100</f>
        <v>-58.7982832618026</v>
      </c>
    </row>
    <row r="9" s="10" customFormat="true" ht="20.1" hidden="false" customHeight="true" outlineLevel="0" collapsed="false">
      <c r="A9" s="68" t="s">
        <v>254</v>
      </c>
      <c r="B9" s="69" t="n">
        <v>19719</v>
      </c>
      <c r="C9" s="70" t="n">
        <v>18320</v>
      </c>
      <c r="D9" s="69" t="n">
        <v>18328</v>
      </c>
      <c r="E9" s="35" t="n">
        <f aca="false">D9/C9*100</f>
        <v>100.043668122271</v>
      </c>
      <c r="F9" s="35" t="n">
        <f aca="false">D9/B9*100-100</f>
        <v>-7.05411024899843</v>
      </c>
    </row>
    <row r="10" s="10" customFormat="true" ht="20.1" hidden="false" customHeight="true" outlineLevel="0" collapsed="false">
      <c r="A10" s="68" t="s">
        <v>255</v>
      </c>
      <c r="B10" s="69" t="n">
        <v>104988</v>
      </c>
      <c r="C10" s="70" t="n">
        <v>105600</v>
      </c>
      <c r="D10" s="69" t="n">
        <v>105649</v>
      </c>
      <c r="E10" s="35" t="n">
        <f aca="false">D10/C10*100</f>
        <v>100.046401515152</v>
      </c>
      <c r="F10" s="35" t="n">
        <f aca="false">D10/B10*100-100</f>
        <v>0.629595763325327</v>
      </c>
    </row>
    <row r="11" s="10" customFormat="true" ht="20.1" hidden="false" customHeight="true" outlineLevel="0" collapsed="false">
      <c r="A11" s="68" t="s">
        <v>256</v>
      </c>
      <c r="B11" s="69" t="n">
        <v>3822</v>
      </c>
      <c r="C11" s="70" t="n">
        <v>4300</v>
      </c>
      <c r="D11" s="69" t="n">
        <v>4363</v>
      </c>
      <c r="E11" s="35" t="n">
        <f aca="false">D11/C11*100</f>
        <v>101.46511627907</v>
      </c>
      <c r="F11" s="35" t="n">
        <f aca="false">D11/B11*100-100</f>
        <v>14.1548927263213</v>
      </c>
    </row>
    <row r="12" s="10" customFormat="true" ht="20.1" hidden="false" customHeight="true" outlineLevel="0" collapsed="false">
      <c r="A12" s="71" t="s">
        <v>257</v>
      </c>
      <c r="B12" s="69" t="n">
        <v>3866</v>
      </c>
      <c r="C12" s="70" t="n">
        <v>3550</v>
      </c>
      <c r="D12" s="69" t="n">
        <v>3575</v>
      </c>
      <c r="E12" s="35" t="n">
        <f aca="false">D12/C12*100</f>
        <v>100.704225352113</v>
      </c>
      <c r="F12" s="35" t="n">
        <f aca="false">D12/B12*100-100</f>
        <v>-7.52715985514743</v>
      </c>
    </row>
    <row r="13" s="10" customFormat="true" ht="20.1" hidden="false" customHeight="true" outlineLevel="0" collapsed="false">
      <c r="A13" s="68" t="s">
        <v>258</v>
      </c>
      <c r="B13" s="69" t="n">
        <v>83169</v>
      </c>
      <c r="C13" s="70" t="n">
        <v>83152</v>
      </c>
      <c r="D13" s="69" t="n">
        <v>83301</v>
      </c>
      <c r="E13" s="35" t="n">
        <f aca="false">D13/C13*100</f>
        <v>100.17918991726</v>
      </c>
      <c r="F13" s="35" t="n">
        <f aca="false">D13/B13*100-100</f>
        <v>0.158712982000495</v>
      </c>
    </row>
    <row r="14" s="10" customFormat="true" ht="20.1" hidden="false" customHeight="true" outlineLevel="0" collapsed="false">
      <c r="A14" s="68" t="s">
        <v>259</v>
      </c>
      <c r="B14" s="69" t="n">
        <v>43593</v>
      </c>
      <c r="C14" s="70" t="n">
        <v>40500</v>
      </c>
      <c r="D14" s="69" t="n">
        <v>40713</v>
      </c>
      <c r="E14" s="35" t="n">
        <f aca="false">D14/C14*100</f>
        <v>100.525925925926</v>
      </c>
      <c r="F14" s="35" t="n">
        <f aca="false">D14/B14*100-100</f>
        <v>-6.60656527424128</v>
      </c>
    </row>
    <row r="15" s="10" customFormat="true" ht="20.1" hidden="false" customHeight="true" outlineLevel="0" collapsed="false">
      <c r="A15" s="68" t="s">
        <v>260</v>
      </c>
      <c r="B15" s="69" t="n">
        <v>26126</v>
      </c>
      <c r="C15" s="70" t="n">
        <v>20500</v>
      </c>
      <c r="D15" s="69" t="n">
        <v>20987</v>
      </c>
      <c r="E15" s="35" t="n">
        <f aca="false">D15/C15*100</f>
        <v>102.375609756098</v>
      </c>
      <c r="F15" s="35" t="n">
        <f aca="false">D15/B15*100-100</f>
        <v>-19.670060476154</v>
      </c>
    </row>
    <row r="16" s="10" customFormat="true" ht="20.1" hidden="false" customHeight="true" outlineLevel="0" collapsed="false">
      <c r="A16" s="68" t="s">
        <v>261</v>
      </c>
      <c r="B16" s="69" t="n">
        <v>47590</v>
      </c>
      <c r="C16" s="70" t="n">
        <v>43400</v>
      </c>
      <c r="D16" s="69" t="n">
        <v>43415</v>
      </c>
      <c r="E16" s="35" t="n">
        <f aca="false">D16/C16*100</f>
        <v>100.034562211982</v>
      </c>
      <c r="F16" s="35" t="n">
        <f aca="false">D16/B16*100-100</f>
        <v>-8.77285143937802</v>
      </c>
    </row>
    <row r="17" s="10" customFormat="true" ht="20.1" hidden="false" customHeight="true" outlineLevel="0" collapsed="false">
      <c r="A17" s="68" t="s">
        <v>262</v>
      </c>
      <c r="B17" s="69" t="n">
        <v>58569</v>
      </c>
      <c r="C17" s="70" t="n">
        <v>56850</v>
      </c>
      <c r="D17" s="69" t="n">
        <v>56899</v>
      </c>
      <c r="E17" s="35" t="n">
        <f aca="false">D17/C17*100</f>
        <v>100.08619173263</v>
      </c>
      <c r="F17" s="35" t="n">
        <f aca="false">D17/B17*100-100</f>
        <v>-2.85133773839404</v>
      </c>
    </row>
    <row r="18" s="10" customFormat="true" ht="20.1" hidden="false" customHeight="true" outlineLevel="0" collapsed="false">
      <c r="A18" s="68" t="s">
        <v>263</v>
      </c>
      <c r="B18" s="69" t="n">
        <v>4218</v>
      </c>
      <c r="C18" s="70" t="n">
        <v>2350</v>
      </c>
      <c r="D18" s="69" t="n">
        <v>2399</v>
      </c>
      <c r="E18" s="35" t="n">
        <f aca="false">D18/C18*100</f>
        <v>102.085106382979</v>
      </c>
      <c r="F18" s="35" t="n">
        <f aca="false">D18/B18*100-100</f>
        <v>-43.1247036510194</v>
      </c>
    </row>
    <row r="19" s="10" customFormat="true" ht="20.1" hidden="false" customHeight="true" outlineLevel="0" collapsed="false">
      <c r="A19" s="71" t="s">
        <v>264</v>
      </c>
      <c r="B19" s="69" t="n">
        <v>5270</v>
      </c>
      <c r="C19" s="70" t="n">
        <v>5800</v>
      </c>
      <c r="D19" s="69" t="n">
        <v>5831</v>
      </c>
      <c r="E19" s="35" t="n">
        <f aca="false">D19/C19*100</f>
        <v>100.534482758621</v>
      </c>
      <c r="F19" s="35" t="n">
        <f aca="false">D19/B19*100-100</f>
        <v>10.6451612903226</v>
      </c>
    </row>
    <row r="20" s="10" customFormat="true" ht="20.1" hidden="false" customHeight="true" outlineLevel="0" collapsed="false">
      <c r="A20" s="68" t="s">
        <v>265</v>
      </c>
      <c r="B20" s="69" t="n">
        <v>940</v>
      </c>
      <c r="C20" s="70" t="n">
        <v>670</v>
      </c>
      <c r="D20" s="69" t="n">
        <v>671</v>
      </c>
      <c r="E20" s="35" t="n">
        <f aca="false">D20/C20*100</f>
        <v>100.149253731343</v>
      </c>
      <c r="F20" s="35" t="n">
        <f aca="false">D20/B20*100-100</f>
        <v>-28.6170212765958</v>
      </c>
    </row>
    <row r="21" s="10" customFormat="true" ht="20.1" hidden="false" customHeight="true" outlineLevel="0" collapsed="false">
      <c r="A21" s="68" t="s">
        <v>266</v>
      </c>
      <c r="B21" s="69" t="n">
        <v>45</v>
      </c>
      <c r="C21" s="70" t="n">
        <v>350</v>
      </c>
      <c r="D21" s="69" t="n">
        <v>350</v>
      </c>
      <c r="E21" s="35" t="n">
        <f aca="false">D21/C21*100</f>
        <v>100</v>
      </c>
      <c r="F21" s="35" t="n">
        <f aca="false">D21/B21*100-100</f>
        <v>677.777777777778</v>
      </c>
    </row>
    <row r="22" s="10" customFormat="true" ht="20.1" hidden="false" customHeight="true" outlineLevel="0" collapsed="false">
      <c r="A22" s="68" t="s">
        <v>267</v>
      </c>
      <c r="B22" s="69" t="n">
        <v>1542</v>
      </c>
      <c r="C22" s="70" t="n">
        <v>1542</v>
      </c>
      <c r="D22" s="69" t="n">
        <v>1542</v>
      </c>
      <c r="E22" s="35" t="n">
        <f aca="false">D22/C22*100</f>
        <v>100</v>
      </c>
      <c r="F22" s="35" t="n">
        <f aca="false">D22/B22*100-100</f>
        <v>0</v>
      </c>
    </row>
    <row r="23" s="10" customFormat="true" ht="20.1" hidden="false" customHeight="true" outlineLevel="0" collapsed="false">
      <c r="A23" s="68" t="s">
        <v>268</v>
      </c>
      <c r="B23" s="69" t="n">
        <v>2678</v>
      </c>
      <c r="C23" s="70" t="n">
        <v>2680</v>
      </c>
      <c r="D23" s="69" t="n">
        <v>2680</v>
      </c>
      <c r="E23" s="35" t="n">
        <f aca="false">D23/C23*100</f>
        <v>100</v>
      </c>
      <c r="F23" s="35" t="n">
        <f aca="false">D23/B23*100-100</f>
        <v>0.0746825989544391</v>
      </c>
    </row>
    <row r="24" s="10" customFormat="true" ht="20.1" hidden="false" customHeight="true" outlineLevel="0" collapsed="false">
      <c r="A24" s="68" t="s">
        <v>269</v>
      </c>
      <c r="B24" s="69" t="n">
        <v>13714</v>
      </c>
      <c r="C24" s="70" t="n">
        <v>12300</v>
      </c>
      <c r="D24" s="69" t="n">
        <v>12361</v>
      </c>
      <c r="E24" s="35" t="n">
        <f aca="false">D24/C24*100</f>
        <v>100.49593495935</v>
      </c>
      <c r="F24" s="35" t="n">
        <f aca="false">D24/B24*100-100</f>
        <v>-9.86583053813621</v>
      </c>
    </row>
    <row r="25" s="10" customFormat="true" ht="20.1" hidden="false" customHeight="true" outlineLevel="0" collapsed="false">
      <c r="A25" s="68" t="s">
        <v>270</v>
      </c>
      <c r="B25" s="69" t="n">
        <v>1100</v>
      </c>
      <c r="C25" s="70" t="n">
        <v>250</v>
      </c>
      <c r="D25" s="69" t="n">
        <v>286</v>
      </c>
      <c r="E25" s="35" t="n">
        <f aca="false">D25/C25*100</f>
        <v>114.4</v>
      </c>
      <c r="F25" s="35" t="n">
        <f aca="false">D25/B25*100-100</f>
        <v>-74</v>
      </c>
    </row>
    <row r="26" s="10" customFormat="true" ht="20.1" hidden="false" customHeight="true" outlineLevel="0" collapsed="false">
      <c r="A26" s="68" t="s">
        <v>271</v>
      </c>
      <c r="B26" s="69" t="n">
        <v>2954</v>
      </c>
      <c r="C26" s="70" t="n">
        <v>3400</v>
      </c>
      <c r="D26" s="69" t="n">
        <v>3412</v>
      </c>
      <c r="E26" s="35" t="n">
        <f aca="false">D26/C26*100</f>
        <v>100.352941176471</v>
      </c>
      <c r="F26" s="35" t="n">
        <f aca="false">D26/B26*100-100</f>
        <v>15.5044008124577</v>
      </c>
    </row>
    <row r="27" s="10" customFormat="true" ht="20.1" hidden="false" customHeight="true" outlineLevel="0" collapsed="false">
      <c r="A27" s="68" t="s">
        <v>272</v>
      </c>
      <c r="B27" s="69" t="n">
        <v>14753</v>
      </c>
      <c r="C27" s="70" t="n">
        <v>14546</v>
      </c>
      <c r="D27" s="72" t="n">
        <v>14546</v>
      </c>
      <c r="E27" s="35" t="n">
        <f aca="false">D27/C27*100</f>
        <v>100</v>
      </c>
      <c r="F27" s="35" t="n">
        <f aca="false">D27/B27*100-100</f>
        <v>-1.40310445333152</v>
      </c>
    </row>
    <row r="28" s="10" customFormat="true" ht="20.1" hidden="false" customHeight="true" outlineLevel="0" collapsed="false">
      <c r="A28" s="68" t="s">
        <v>273</v>
      </c>
      <c r="B28" s="69" t="n">
        <v>988</v>
      </c>
      <c r="C28" s="73" t="n">
        <v>1800</v>
      </c>
      <c r="D28" s="74" t="n">
        <v>1822</v>
      </c>
      <c r="E28" s="35" t="n">
        <f aca="false">D28/C28*100</f>
        <v>101.222222222222</v>
      </c>
      <c r="F28" s="35" t="n">
        <f aca="false">D28/B28*100-100</f>
        <v>84.4129554655871</v>
      </c>
    </row>
    <row r="29" s="10" customFormat="true" ht="20.1" hidden="false" customHeight="true" outlineLevel="0" collapsed="false">
      <c r="A29" s="68" t="s">
        <v>274</v>
      </c>
      <c r="B29" s="69" t="n">
        <v>0</v>
      </c>
      <c r="C29" s="69"/>
      <c r="D29" s="75" t="n">
        <v>0</v>
      </c>
      <c r="E29" s="35"/>
      <c r="F29" s="35"/>
    </row>
    <row r="30" s="10" customFormat="true" ht="20.1" hidden="false" customHeight="true" outlineLevel="0" collapsed="false">
      <c r="A30" s="76" t="s">
        <v>275</v>
      </c>
      <c r="B30" s="77" t="n">
        <f aca="false">SUM(B7:B29)</f>
        <v>488663</v>
      </c>
      <c r="C30" s="77" t="n">
        <f aca="false">SUM(C7:C29)</f>
        <v>469100</v>
      </c>
      <c r="D30" s="78" t="n">
        <f aca="false">SUM(D7:D29)</f>
        <v>470456</v>
      </c>
      <c r="E30" s="45" t="n">
        <f aca="false">D30/C30*100</f>
        <v>100.289064165423</v>
      </c>
      <c r="F30" s="45" t="n">
        <f aca="false">D30/B30*100-100</f>
        <v>-3.72588061711241</v>
      </c>
      <c r="H30" s="79"/>
    </row>
    <row r="31" customFormat="false" ht="20.1" hidden="false" customHeight="true" outlineLevel="0" collapsed="false">
      <c r="A31" s="80" t="s">
        <v>276</v>
      </c>
      <c r="B31" s="69" t="n">
        <f aca="false">+SUM(B32:B38)</f>
        <v>164848</v>
      </c>
      <c r="C31" s="81" t="n">
        <f aca="false">+SUM(C32:C38)</f>
        <v>167489</v>
      </c>
      <c r="D31" s="75" t="n">
        <f aca="false">+SUM(D32:D38)</f>
        <v>164568</v>
      </c>
      <c r="E31" s="47"/>
      <c r="F31" s="47"/>
    </row>
    <row r="32" customFormat="false" ht="20.1" hidden="false" customHeight="true" outlineLevel="0" collapsed="false">
      <c r="A32" s="82" t="s">
        <v>277</v>
      </c>
      <c r="B32" s="69" t="n">
        <v>96653</v>
      </c>
      <c r="C32" s="70" t="n">
        <v>98500</v>
      </c>
      <c r="D32" s="69" t="n">
        <v>97996</v>
      </c>
      <c r="E32" s="47"/>
      <c r="F32" s="47"/>
    </row>
    <row r="33" customFormat="false" ht="20.1" hidden="false" customHeight="true" outlineLevel="0" collapsed="false">
      <c r="A33" s="82" t="s">
        <v>278</v>
      </c>
      <c r="B33" s="69" t="n">
        <v>28211</v>
      </c>
      <c r="C33" s="70" t="n">
        <v>33944</v>
      </c>
      <c r="D33" s="69" t="n">
        <v>31482</v>
      </c>
      <c r="E33" s="47"/>
      <c r="F33" s="47"/>
    </row>
    <row r="34" customFormat="false" ht="20.1" hidden="false" customHeight="true" outlineLevel="0" collapsed="false">
      <c r="A34" s="50" t="s">
        <v>279</v>
      </c>
      <c r="B34" s="69" t="n">
        <v>660</v>
      </c>
      <c r="C34" s="70" t="n">
        <v>2400</v>
      </c>
      <c r="D34" s="83" t="n">
        <v>2400</v>
      </c>
      <c r="E34" s="47"/>
      <c r="F34" s="47"/>
    </row>
    <row r="35" customFormat="false" ht="24" hidden="false" customHeight="true" outlineLevel="0" collapsed="false">
      <c r="A35" s="82" t="s">
        <v>280</v>
      </c>
      <c r="B35" s="69" t="n">
        <v>167</v>
      </c>
      <c r="C35" s="70" t="n">
        <v>770</v>
      </c>
      <c r="D35" s="84" t="n">
        <v>770</v>
      </c>
      <c r="E35" s="47"/>
      <c r="F35" s="47"/>
    </row>
    <row r="36" customFormat="false" ht="31.05" hidden="false" customHeight="true" outlineLevel="0" collapsed="false">
      <c r="A36" s="82" t="s">
        <v>281</v>
      </c>
      <c r="B36" s="69" t="n">
        <v>895</v>
      </c>
      <c r="C36" s="70" t="n">
        <v>875</v>
      </c>
      <c r="D36" s="85" t="n">
        <v>875</v>
      </c>
      <c r="E36" s="47"/>
      <c r="F36" s="47"/>
    </row>
    <row r="37" customFormat="false" ht="20.1" hidden="false" customHeight="true" outlineLevel="0" collapsed="false">
      <c r="A37" s="82" t="s">
        <v>282</v>
      </c>
      <c r="B37" s="69" t="n">
        <v>14717</v>
      </c>
      <c r="C37" s="70" t="n">
        <v>5000</v>
      </c>
      <c r="D37" s="86" t="n">
        <v>5000</v>
      </c>
      <c r="E37" s="47"/>
      <c r="F37" s="47"/>
    </row>
    <row r="38" customFormat="false" ht="20.1" hidden="false" customHeight="true" outlineLevel="0" collapsed="false">
      <c r="A38" s="82" t="s">
        <v>283</v>
      </c>
      <c r="B38" s="87" t="n">
        <v>23545</v>
      </c>
      <c r="C38" s="70" t="n">
        <v>26000</v>
      </c>
      <c r="D38" s="49" t="n">
        <v>26045</v>
      </c>
      <c r="E38" s="47"/>
      <c r="F38" s="47"/>
      <c r="I38" s="88"/>
    </row>
    <row r="39" customFormat="false" ht="18" hidden="false" customHeight="true" outlineLevel="0" collapsed="false">
      <c r="A39" s="89" t="s">
        <v>284</v>
      </c>
      <c r="B39" s="77" t="n">
        <f aca="false">SUM(B30,B31)</f>
        <v>653511</v>
      </c>
      <c r="C39" s="77" t="n">
        <f aca="false">SUM(C30,C31)</f>
        <v>636589</v>
      </c>
      <c r="D39" s="78" t="n">
        <f aca="false">SUM(D30,D31)</f>
        <v>635024</v>
      </c>
      <c r="E39" s="47"/>
      <c r="F39" s="47"/>
      <c r="H39" s="88"/>
    </row>
    <row r="40" customFormat="false" ht="18" hidden="false" customHeight="true" outlineLevel="0" collapsed="false">
      <c r="A40" s="82" t="s">
        <v>285</v>
      </c>
      <c r="B40" s="33" t="n">
        <v>34250</v>
      </c>
      <c r="C40" s="51" t="n">
        <v>39100</v>
      </c>
      <c r="D40" s="55" t="n">
        <v>39100</v>
      </c>
      <c r="E40" s="47"/>
      <c r="F40" s="47"/>
      <c r="H40" s="88"/>
    </row>
    <row r="41" customFormat="false" ht="18" hidden="false" customHeight="true" outlineLevel="0" collapsed="false">
      <c r="A41" s="90"/>
      <c r="B41" s="90"/>
      <c r="C41" s="90"/>
      <c r="D41" s="90"/>
      <c r="E41" s="90"/>
      <c r="F41" s="90"/>
    </row>
    <row r="42" customFormat="false" ht="18" hidden="false" customHeight="true" outlineLevel="0" collapsed="false">
      <c r="D42" s="91"/>
    </row>
    <row r="43" customFormat="false" ht="18" hidden="false" customHeight="true" outlineLevel="0" collapsed="false"/>
  </sheetData>
  <mergeCells count="6">
    <mergeCell ref="A3:F3"/>
    <mergeCell ref="A5:A6"/>
    <mergeCell ref="B5:B6"/>
    <mergeCell ref="C5:C6"/>
    <mergeCell ref="D5:F5"/>
    <mergeCell ref="A41:F41"/>
  </mergeCells>
  <dataValidations count="2">
    <dataValidation allowBlank="true" errorStyle="stop" operator="between" showDropDown="false" showErrorMessage="true" showInputMessage="false" sqref="D27 D34" type="whole">
      <formula1>-1000000000</formula1>
      <formula2>1000000000</formula2>
    </dataValidation>
    <dataValidation allowBlank="true" errorStyle="stop" operator="between" showDropDown="false" showErrorMessage="true" showInputMessage="false" sqref="B40"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pageBreakPreview" topLeftCell="A10" colorId="64" zoomScale="94" zoomScaleNormal="85" zoomScalePageLayoutView="94" workbookViewId="0">
      <selection pane="topLeft" activeCell="A14" activeCellId="0" sqref="A14"/>
    </sheetView>
  </sheetViews>
  <sheetFormatPr defaultColWidth="9.109375" defaultRowHeight="14.25" zeroHeight="false" outlineLevelRow="0" outlineLevelCol="0"/>
  <cols>
    <col collapsed="false" customWidth="true" hidden="false" outlineLevel="0" max="1" min="1" style="721" width="29.2"/>
    <col collapsed="false" customWidth="true" hidden="false" outlineLevel="0" max="2" min="2" style="722" width="13.57"/>
    <col collapsed="false" customWidth="true" hidden="false" outlineLevel="0" max="3" min="3" style="722" width="14.48"/>
    <col collapsed="false" customWidth="true" hidden="false" outlineLevel="0" max="4" min="4" style="722" width="14.6"/>
    <col collapsed="false" customWidth="true" hidden="false" outlineLevel="0" max="5" min="5" style="721" width="12.76"/>
    <col collapsed="false" customWidth="true" hidden="false" outlineLevel="0" max="6" min="6" style="721" width="15.85"/>
    <col collapsed="false" customWidth="false" hidden="false" outlineLevel="0" max="7" min="7" style="721" width="9.11"/>
    <col collapsed="false" customWidth="true" hidden="false" outlineLevel="0" max="8" min="8" style="721" width="14.24"/>
    <col collapsed="false" customWidth="true" hidden="false" outlineLevel="0" max="9" min="9" style="721" width="20.05"/>
    <col collapsed="false" customWidth="true" hidden="false" outlineLevel="0" max="10" min="10" style="721" width="18.82"/>
    <col collapsed="false" customWidth="true" hidden="false" outlineLevel="0" max="11" min="11" style="721" width="20.05"/>
    <col collapsed="false" customWidth="true" hidden="false" outlineLevel="0" max="12" min="12" style="721" width="13.22"/>
    <col collapsed="false" customWidth="true" hidden="false" outlineLevel="0" max="13" min="13" style="721" width="20.05"/>
    <col collapsed="false" customWidth="true" hidden="false" outlineLevel="0" max="14" min="14" style="721" width="18.82"/>
    <col collapsed="false" customWidth="true" hidden="false" outlineLevel="0" max="15" min="15" style="721" width="19.03"/>
    <col collapsed="false" customWidth="true" hidden="false" outlineLevel="0" max="16" min="16" style="721" width="20.05"/>
    <col collapsed="false" customWidth="true" hidden="false" outlineLevel="0" max="18" min="17" style="721" width="13.22"/>
    <col collapsed="false" customWidth="false" hidden="false" outlineLevel="0" max="257" min="19" style="721" width="9.11"/>
  </cols>
  <sheetData>
    <row r="1" customFormat="false" ht="20.25" hidden="false" customHeight="false" outlineLevel="0" collapsed="false">
      <c r="A1" s="723" t="s">
        <v>1411</v>
      </c>
      <c r="B1" s="724"/>
      <c r="C1" s="724"/>
      <c r="E1" s="725"/>
      <c r="F1" s="726"/>
    </row>
    <row r="2" customFormat="false" ht="20.25" hidden="false" customHeight="false" outlineLevel="0" collapsed="false">
      <c r="A2" s="723"/>
      <c r="B2" s="724"/>
      <c r="C2" s="724"/>
      <c r="E2" s="725"/>
      <c r="F2" s="726"/>
    </row>
    <row r="3" customFormat="false" ht="26.4" hidden="false" customHeight="true" outlineLevel="0" collapsed="false">
      <c r="A3" s="727" t="s">
        <v>1412</v>
      </c>
      <c r="B3" s="727"/>
      <c r="C3" s="727"/>
      <c r="D3" s="727"/>
      <c r="E3" s="727"/>
      <c r="F3" s="727"/>
    </row>
    <row r="4" customFormat="false" ht="22.95" hidden="false" customHeight="true" outlineLevel="0" collapsed="false">
      <c r="A4" s="728"/>
      <c r="B4" s="724"/>
      <c r="C4" s="729"/>
      <c r="E4" s="730"/>
      <c r="F4" s="731" t="s">
        <v>210</v>
      </c>
    </row>
    <row r="5" s="735" customFormat="true" ht="15.6" hidden="false" customHeight="true" outlineLevel="0" collapsed="false">
      <c r="A5" s="732" t="s">
        <v>1369</v>
      </c>
      <c r="B5" s="733" t="s">
        <v>1413</v>
      </c>
      <c r="C5" s="733" t="s">
        <v>1414</v>
      </c>
      <c r="D5" s="734" t="s">
        <v>214</v>
      </c>
      <c r="E5" s="734"/>
      <c r="F5" s="734"/>
      <c r="G5" s="721"/>
      <c r="H5" s="721"/>
      <c r="I5" s="721"/>
      <c r="J5" s="721"/>
      <c r="K5" s="721"/>
      <c r="L5" s="721"/>
      <c r="M5" s="721"/>
      <c r="N5" s="721"/>
      <c r="O5" s="721"/>
      <c r="P5" s="721"/>
      <c r="Q5" s="721"/>
      <c r="R5" s="721"/>
      <c r="S5" s="721"/>
    </row>
    <row r="6" customFormat="false" ht="14.25" hidden="false" customHeight="false" outlineLevel="0" collapsed="false">
      <c r="A6" s="732"/>
      <c r="B6" s="733"/>
      <c r="C6" s="733"/>
      <c r="D6" s="736" t="s">
        <v>215</v>
      </c>
      <c r="E6" s="737" t="s">
        <v>216</v>
      </c>
      <c r="F6" s="738" t="s">
        <v>217</v>
      </c>
      <c r="R6" s="739"/>
    </row>
    <row r="7" customFormat="false" ht="33.6" hidden="false" customHeight="true" outlineLevel="0" collapsed="false">
      <c r="A7" s="740" t="s">
        <v>1415</v>
      </c>
      <c r="B7" s="741" t="n">
        <f aca="false">+B8+B9+B10+B11+B12+B13</f>
        <v>30457</v>
      </c>
      <c r="C7" s="741" t="n">
        <f aca="false">+C8+C9+C10+C11+C12+C13</f>
        <v>28836</v>
      </c>
      <c r="D7" s="741" t="n">
        <f aca="false">+D8+D9+D10+D11+D12+D13</f>
        <v>20503</v>
      </c>
      <c r="E7" s="742" t="n">
        <f aca="false">D7/B7*100</f>
        <v>67.3178579636865</v>
      </c>
      <c r="F7" s="743" t="n">
        <f aca="false">(D7/C7-1)*100</f>
        <v>-28.8979053960327</v>
      </c>
      <c r="R7" s="739"/>
    </row>
    <row r="8" customFormat="false" ht="33.6" hidden="false" customHeight="true" outlineLevel="0" collapsed="false">
      <c r="A8" s="744" t="s">
        <v>1416</v>
      </c>
      <c r="B8" s="745" t="n">
        <v>7519</v>
      </c>
      <c r="C8" s="745" t="n">
        <v>8200</v>
      </c>
      <c r="D8" s="745" t="n">
        <v>9609</v>
      </c>
      <c r="E8" s="746" t="n">
        <f aca="false">D8/B8*100</f>
        <v>127.796249501263</v>
      </c>
      <c r="F8" s="747" t="n">
        <f aca="false">(D8/C8-1)*100</f>
        <v>17.1829268292683</v>
      </c>
      <c r="R8" s="739"/>
    </row>
    <row r="9" customFormat="false" ht="33.6" hidden="false" customHeight="true" outlineLevel="0" collapsed="false">
      <c r="A9" s="744" t="s">
        <v>1417</v>
      </c>
      <c r="B9" s="745" t="n">
        <v>1050</v>
      </c>
      <c r="C9" s="745" t="n">
        <v>1285</v>
      </c>
      <c r="D9" s="745" t="n">
        <v>1112</v>
      </c>
      <c r="E9" s="746" t="n">
        <f aca="false">D9/B9*100</f>
        <v>105.904761904762</v>
      </c>
      <c r="F9" s="747" t="n">
        <f aca="false">(D9/C9-1)*100</f>
        <v>-13.4630350194553</v>
      </c>
      <c r="R9" s="739"/>
    </row>
    <row r="10" customFormat="false" ht="33.6" hidden="false" customHeight="true" outlineLevel="0" collapsed="false">
      <c r="A10" s="740" t="s">
        <v>1418</v>
      </c>
      <c r="B10" s="745" t="n">
        <v>21144</v>
      </c>
      <c r="C10" s="745" t="n">
        <v>19189</v>
      </c>
      <c r="D10" s="745" t="n">
        <v>9567</v>
      </c>
      <c r="E10" s="746" t="n">
        <f aca="false">D10/B10*100</f>
        <v>45.2468785471056</v>
      </c>
      <c r="F10" s="747" t="n">
        <f aca="false">(D10/C10-1)*100</f>
        <v>-50.143311272083</v>
      </c>
    </row>
    <row r="11" customFormat="false" ht="33.6" hidden="false" customHeight="true" outlineLevel="0" collapsed="false">
      <c r="A11" s="744" t="s">
        <v>1419</v>
      </c>
      <c r="B11" s="745" t="n">
        <v>190</v>
      </c>
      <c r="C11" s="745" t="n">
        <v>116</v>
      </c>
      <c r="D11" s="745" t="n">
        <v>210</v>
      </c>
      <c r="E11" s="746" t="n">
        <f aca="false">D11/B11*100</f>
        <v>110.526315789474</v>
      </c>
      <c r="F11" s="747" t="n">
        <f aca="false">(D11/C11-1)*100</f>
        <v>81.0344827586207</v>
      </c>
    </row>
    <row r="12" customFormat="false" ht="33.6" hidden="false" customHeight="true" outlineLevel="0" collapsed="false">
      <c r="A12" s="744" t="s">
        <v>1420</v>
      </c>
      <c r="B12" s="745" t="n">
        <v>3</v>
      </c>
      <c r="C12" s="745" t="n">
        <v>4</v>
      </c>
      <c r="D12" s="745" t="n">
        <v>5</v>
      </c>
      <c r="E12" s="746" t="n">
        <f aca="false">D12/B12*100</f>
        <v>166.666666666667</v>
      </c>
      <c r="F12" s="747" t="n">
        <f aca="false">(D12/C12-1)*100</f>
        <v>25</v>
      </c>
      <c r="R12" s="739"/>
    </row>
    <row r="13" customFormat="false" ht="33.6" hidden="false" customHeight="true" outlineLevel="0" collapsed="false">
      <c r="A13" s="744" t="s">
        <v>1421</v>
      </c>
      <c r="B13" s="745" t="n">
        <v>551</v>
      </c>
      <c r="C13" s="745" t="n">
        <v>42</v>
      </c>
      <c r="D13" s="745" t="n">
        <v>0</v>
      </c>
      <c r="E13" s="746" t="n">
        <f aca="false">D13/B13*100</f>
        <v>0</v>
      </c>
      <c r="F13" s="747" t="n">
        <f aca="false">(D13/C13-1)*100</f>
        <v>-100</v>
      </c>
      <c r="R13" s="739"/>
    </row>
    <row r="14" customFormat="false" ht="33.6" hidden="false" customHeight="true" outlineLevel="0" collapsed="false">
      <c r="A14" s="740" t="s">
        <v>1422</v>
      </c>
      <c r="B14" s="741" t="n">
        <f aca="false">+B15+B16+B17+B18+B19</f>
        <v>44769</v>
      </c>
      <c r="C14" s="741" t="n">
        <f aca="false">+C15+C16+C17+C18+C19</f>
        <v>40500</v>
      </c>
      <c r="D14" s="741" t="n">
        <f aca="false">+D15+D16+D17+D18+D19</f>
        <v>45447</v>
      </c>
      <c r="E14" s="742" t="n">
        <f aca="false">D14/B14*100</f>
        <v>101.514440796087</v>
      </c>
      <c r="F14" s="743" t="n">
        <f aca="false">(D14/C14-1)*100</f>
        <v>12.2148148148148</v>
      </c>
      <c r="R14" s="739"/>
    </row>
    <row r="15" customFormat="false" ht="33.6" hidden="false" customHeight="true" outlineLevel="0" collapsed="false">
      <c r="A15" s="740" t="s">
        <v>1423</v>
      </c>
      <c r="B15" s="745" t="n">
        <v>27189</v>
      </c>
      <c r="C15" s="745" t="n">
        <v>27072</v>
      </c>
      <c r="D15" s="745" t="n">
        <v>27634</v>
      </c>
      <c r="E15" s="746" t="n">
        <f aca="false">D15/B15*100</f>
        <v>101.636691308985</v>
      </c>
      <c r="F15" s="747" t="n">
        <f aca="false">(D15/C15-1)*100</f>
        <v>2.07594562647755</v>
      </c>
      <c r="R15" s="739"/>
    </row>
    <row r="16" customFormat="false" ht="33.6" hidden="false" customHeight="true" outlineLevel="0" collapsed="false">
      <c r="A16" s="740" t="s">
        <v>1424</v>
      </c>
      <c r="B16" s="745" t="n">
        <v>25</v>
      </c>
      <c r="C16" s="745" t="n">
        <v>27</v>
      </c>
      <c r="D16" s="745" t="n">
        <v>22</v>
      </c>
      <c r="E16" s="746" t="n">
        <f aca="false">D16/B16*100</f>
        <v>88</v>
      </c>
      <c r="F16" s="747" t="n">
        <f aca="false">(D16/C16-1)*100</f>
        <v>-18.5185185185185</v>
      </c>
    </row>
    <row r="17" customFormat="false" ht="33.6" hidden="false" customHeight="true" outlineLevel="0" collapsed="false">
      <c r="A17" s="740" t="s">
        <v>1418</v>
      </c>
      <c r="B17" s="745" t="n">
        <v>17400</v>
      </c>
      <c r="C17" s="745" t="n">
        <v>13009</v>
      </c>
      <c r="D17" s="745" t="n">
        <v>17400</v>
      </c>
      <c r="E17" s="746" t="n">
        <f aca="false">D17/B17*100</f>
        <v>100</v>
      </c>
      <c r="F17" s="747" t="n">
        <f aca="false">(D17/C17-1)*100</f>
        <v>33.7535552309939</v>
      </c>
    </row>
    <row r="18" customFormat="false" ht="33.6" hidden="false" customHeight="true" outlineLevel="0" collapsed="false">
      <c r="A18" s="740" t="s">
        <v>1425</v>
      </c>
      <c r="B18" s="745" t="n">
        <v>150</v>
      </c>
      <c r="C18" s="745" t="n">
        <v>384</v>
      </c>
      <c r="D18" s="745" t="n">
        <v>375</v>
      </c>
      <c r="E18" s="746" t="n">
        <f aca="false">D18/B18*100</f>
        <v>250</v>
      </c>
      <c r="F18" s="747" t="n">
        <f aca="false">(D18/C18-1)*100</f>
        <v>-2.34375</v>
      </c>
      <c r="R18" s="739"/>
    </row>
    <row r="19" customFormat="false" ht="33.6" hidden="false" customHeight="true" outlineLevel="0" collapsed="false">
      <c r="A19" s="740" t="s">
        <v>1426</v>
      </c>
      <c r="B19" s="745" t="n">
        <v>5</v>
      </c>
      <c r="C19" s="745" t="n">
        <v>8</v>
      </c>
      <c r="D19" s="745" t="n">
        <v>16</v>
      </c>
      <c r="E19" s="746" t="n">
        <f aca="false">D19/B19*100</f>
        <v>320</v>
      </c>
      <c r="F19" s="747" t="n">
        <f aca="false">(D19/C19-1)*100</f>
        <v>100</v>
      </c>
      <c r="R19" s="739"/>
    </row>
    <row r="20" customFormat="false" ht="33.6" hidden="false" customHeight="true" outlineLevel="0" collapsed="false">
      <c r="A20" s="748" t="s">
        <v>1427</v>
      </c>
      <c r="B20" s="741" t="n">
        <f aca="false">B7+B14</f>
        <v>75226</v>
      </c>
      <c r="C20" s="741" t="n">
        <f aca="false">C7+C14</f>
        <v>69336</v>
      </c>
      <c r="D20" s="741" t="n">
        <f aca="false">D7+D14</f>
        <v>65950</v>
      </c>
      <c r="E20" s="742" t="n">
        <f aca="false">D20/B20*100</f>
        <v>87.6691569404195</v>
      </c>
      <c r="F20" s="743" t="n">
        <f aca="false">(D20/C20-1)*100</f>
        <v>-4.88346602053768</v>
      </c>
      <c r="R20" s="739"/>
    </row>
    <row r="21" customFormat="false" ht="33.6" hidden="false" customHeight="true" outlineLevel="0" collapsed="false">
      <c r="A21" s="740" t="s">
        <v>1428</v>
      </c>
      <c r="B21" s="745" t="n">
        <v>84360</v>
      </c>
      <c r="C21" s="745" t="n">
        <v>78265</v>
      </c>
      <c r="D21" s="745" t="n">
        <v>84360</v>
      </c>
      <c r="E21" s="746"/>
      <c r="F21" s="747"/>
      <c r="R21" s="739"/>
    </row>
    <row r="22" customFormat="false" ht="29.4" hidden="false" customHeight="true" outlineLevel="0" collapsed="false">
      <c r="A22" s="748" t="s">
        <v>248</v>
      </c>
      <c r="B22" s="741" t="n">
        <f aca="false">+B20+B21</f>
        <v>159586</v>
      </c>
      <c r="C22" s="741" t="n">
        <f aca="false">+C20+C21</f>
        <v>147601</v>
      </c>
      <c r="D22" s="741" t="n">
        <f aca="false">+D20+D21</f>
        <v>150310</v>
      </c>
      <c r="E22" s="746"/>
      <c r="F22" s="747"/>
      <c r="R22" s="739"/>
    </row>
    <row r="23" customFormat="false" ht="26" hidden="false" customHeight="true" outlineLevel="0" collapsed="false">
      <c r="A23" s="749" t="s">
        <v>1429</v>
      </c>
      <c r="B23" s="749"/>
      <c r="C23" s="749"/>
      <c r="D23" s="749"/>
      <c r="E23" s="749"/>
      <c r="F23" s="749"/>
    </row>
    <row r="24" customFormat="false" ht="14.25" hidden="false" customHeight="false" outlineLevel="0" collapsed="false">
      <c r="A24" s="728"/>
      <c r="B24" s="724"/>
      <c r="C24" s="724"/>
      <c r="R24" s="739"/>
    </row>
    <row r="25" customFormat="false" ht="14.25" hidden="false" customHeight="false" outlineLevel="0" collapsed="false">
      <c r="A25" s="728"/>
      <c r="B25" s="724"/>
      <c r="C25" s="724"/>
      <c r="R25" s="739"/>
    </row>
    <row r="26" customFormat="false" ht="14.25" hidden="false" customHeight="false" outlineLevel="0" collapsed="false">
      <c r="A26" s="728"/>
      <c r="B26" s="724"/>
      <c r="C26" s="724"/>
      <c r="R26" s="739"/>
    </row>
    <row r="27" customFormat="false" ht="14.25" hidden="false" customHeight="false" outlineLevel="0" collapsed="false">
      <c r="A27" s="728"/>
      <c r="B27" s="724"/>
      <c r="C27" s="724"/>
      <c r="R27" s="739"/>
    </row>
    <row r="28" customFormat="false" ht="14.25" hidden="false" customHeight="false" outlineLevel="0" collapsed="false">
      <c r="A28" s="728"/>
      <c r="B28" s="724"/>
      <c r="C28" s="724"/>
    </row>
    <row r="29" customFormat="false" ht="14.25" hidden="false" customHeight="false" outlineLevel="0" collapsed="false">
      <c r="A29" s="728"/>
      <c r="B29" s="724"/>
      <c r="C29" s="724"/>
    </row>
    <row r="30" customFormat="false" ht="14.25" hidden="false" customHeight="false" outlineLevel="0" collapsed="false">
      <c r="A30" s="728"/>
      <c r="B30" s="724"/>
      <c r="C30" s="724"/>
    </row>
    <row r="31" customFormat="false" ht="14.25" hidden="false" customHeight="false" outlineLevel="0" collapsed="false">
      <c r="A31" s="728"/>
      <c r="B31" s="724"/>
      <c r="C31" s="724"/>
    </row>
    <row r="32" customFormat="false" ht="14.25" hidden="false" customHeight="false" outlineLevel="0" collapsed="false">
      <c r="A32" s="728"/>
      <c r="B32" s="724"/>
      <c r="C32" s="724"/>
    </row>
    <row r="33" customFormat="false" ht="14.25" hidden="false" customHeight="false" outlineLevel="0" collapsed="false">
      <c r="A33" s="728"/>
      <c r="B33" s="724"/>
      <c r="C33" s="724"/>
    </row>
    <row r="34" customFormat="false" ht="14.25" hidden="false" customHeight="false" outlineLevel="0" collapsed="false">
      <c r="A34" s="728"/>
      <c r="B34" s="724"/>
      <c r="C34" s="724"/>
    </row>
    <row r="35" customFormat="false" ht="14.25" hidden="false" customHeight="false" outlineLevel="0" collapsed="false">
      <c r="A35" s="728"/>
      <c r="B35" s="724"/>
      <c r="C35" s="724"/>
    </row>
    <row r="36" customFormat="false" ht="14.25" hidden="false" customHeight="false" outlineLevel="0" collapsed="false">
      <c r="A36" s="728"/>
      <c r="B36" s="724"/>
      <c r="C36" s="724"/>
    </row>
    <row r="37" customFormat="false" ht="14.25" hidden="false" customHeight="false" outlineLevel="0" collapsed="false">
      <c r="A37" s="728"/>
      <c r="B37" s="724"/>
      <c r="C37" s="724"/>
    </row>
    <row r="38" customFormat="false" ht="14.25" hidden="false" customHeight="false" outlineLevel="0" collapsed="false">
      <c r="A38" s="728"/>
      <c r="B38" s="724"/>
      <c r="C38" s="724"/>
    </row>
    <row r="39" customFormat="false" ht="14.25" hidden="false" customHeight="false" outlineLevel="0" collapsed="false">
      <c r="A39" s="728"/>
      <c r="B39" s="724"/>
      <c r="C39" s="724"/>
    </row>
    <row r="40" customFormat="false" ht="14.25" hidden="false" customHeight="false" outlineLevel="0" collapsed="false">
      <c r="A40" s="728"/>
      <c r="B40" s="724"/>
      <c r="C40" s="724"/>
    </row>
    <row r="41" customFormat="false" ht="14.25" hidden="false" customHeight="false" outlineLevel="0" collapsed="false">
      <c r="A41" s="728"/>
      <c r="B41" s="724"/>
      <c r="C41" s="724"/>
    </row>
    <row r="42" customFormat="false" ht="14.25" hidden="false" customHeight="false" outlineLevel="0" collapsed="false">
      <c r="A42" s="728"/>
      <c r="B42" s="724"/>
      <c r="C42" s="724"/>
    </row>
    <row r="43" customFormat="false" ht="14.25" hidden="false" customHeight="false" outlineLevel="0" collapsed="false">
      <c r="A43" s="728"/>
      <c r="B43" s="724"/>
      <c r="C43" s="724"/>
    </row>
    <row r="44" customFormat="false" ht="14.25" hidden="false" customHeight="false" outlineLevel="0" collapsed="false">
      <c r="A44" s="728"/>
      <c r="B44" s="724"/>
      <c r="C44" s="724"/>
    </row>
    <row r="45" customFormat="false" ht="14.25" hidden="false" customHeight="false" outlineLevel="0" collapsed="false">
      <c r="A45" s="728"/>
      <c r="B45" s="724"/>
      <c r="C45" s="724"/>
    </row>
    <row r="46" customFormat="false" ht="14.25" hidden="false" customHeight="false" outlineLevel="0" collapsed="false">
      <c r="A46" s="728"/>
      <c r="B46" s="724"/>
      <c r="C46" s="724"/>
    </row>
    <row r="47" customFormat="false" ht="14.25" hidden="false" customHeight="false" outlineLevel="0" collapsed="false">
      <c r="A47" s="728"/>
      <c r="B47" s="724"/>
      <c r="C47" s="724"/>
    </row>
    <row r="48" customFormat="false" ht="14.25" hidden="false" customHeight="false" outlineLevel="0" collapsed="false">
      <c r="A48" s="728"/>
      <c r="B48" s="724"/>
      <c r="C48" s="724"/>
    </row>
    <row r="49" customFormat="false" ht="14.25" hidden="false" customHeight="false" outlineLevel="0" collapsed="false">
      <c r="A49" s="728"/>
      <c r="B49" s="724"/>
      <c r="C49" s="724"/>
    </row>
    <row r="50" customFormat="false" ht="14.25" hidden="false" customHeight="false" outlineLevel="0" collapsed="false">
      <c r="A50" s="728"/>
      <c r="B50" s="724"/>
      <c r="C50" s="724"/>
    </row>
    <row r="51" customFormat="false" ht="14.25" hidden="false" customHeight="false" outlineLevel="0" collapsed="false">
      <c r="A51" s="728"/>
      <c r="B51" s="724"/>
      <c r="C51" s="724"/>
    </row>
    <row r="52" customFormat="false" ht="14.25" hidden="false" customHeight="false" outlineLevel="0" collapsed="false">
      <c r="A52" s="728"/>
      <c r="B52" s="724"/>
      <c r="C52" s="724"/>
    </row>
    <row r="53" customFormat="false" ht="14.25" hidden="false" customHeight="false" outlineLevel="0" collapsed="false">
      <c r="A53" s="728"/>
      <c r="B53" s="724"/>
      <c r="C53" s="724"/>
    </row>
    <row r="54" customFormat="false" ht="14.25" hidden="false" customHeight="false" outlineLevel="0" collapsed="false">
      <c r="A54" s="728"/>
      <c r="B54" s="724"/>
      <c r="C54" s="724"/>
    </row>
    <row r="55" customFormat="false" ht="14.25" hidden="false" customHeight="false" outlineLevel="0" collapsed="false">
      <c r="A55" s="728"/>
      <c r="B55" s="724"/>
      <c r="C55" s="724"/>
    </row>
    <row r="56" customFormat="false" ht="14.25" hidden="false" customHeight="false" outlineLevel="0" collapsed="false">
      <c r="A56" s="728"/>
      <c r="B56" s="724"/>
      <c r="C56" s="724"/>
    </row>
    <row r="57" customFormat="false" ht="14.25" hidden="false" customHeight="false" outlineLevel="0" collapsed="false">
      <c r="A57" s="728"/>
      <c r="B57" s="724"/>
      <c r="C57" s="724"/>
    </row>
    <row r="58" customFormat="false" ht="14.25" hidden="false" customHeight="false" outlineLevel="0" collapsed="false">
      <c r="A58" s="728"/>
      <c r="B58" s="724"/>
      <c r="C58" s="724"/>
    </row>
    <row r="59" customFormat="false" ht="14.25" hidden="false" customHeight="false" outlineLevel="0" collapsed="false">
      <c r="A59" s="728"/>
      <c r="B59" s="724"/>
      <c r="C59" s="724"/>
    </row>
    <row r="60" customFormat="false" ht="14.25" hidden="false" customHeight="false" outlineLevel="0" collapsed="false">
      <c r="A60" s="728"/>
      <c r="B60" s="724"/>
      <c r="C60" s="724"/>
    </row>
    <row r="61" customFormat="false" ht="14.25" hidden="false" customHeight="false" outlineLevel="0" collapsed="false">
      <c r="A61" s="728"/>
      <c r="B61" s="724"/>
      <c r="C61" s="724"/>
    </row>
    <row r="62" customFormat="false" ht="14.25" hidden="false" customHeight="false" outlineLevel="0" collapsed="false">
      <c r="B62" s="724"/>
    </row>
  </sheetData>
  <mergeCells count="6">
    <mergeCell ref="A3:F3"/>
    <mergeCell ref="A5:A6"/>
    <mergeCell ref="B5:B6"/>
    <mergeCell ref="C5:C6"/>
    <mergeCell ref="D5:F5"/>
    <mergeCell ref="A23:F2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pageBreakPreview" topLeftCell="A1" colorId="64" zoomScale="94" zoomScaleNormal="85" zoomScalePageLayoutView="94" workbookViewId="0">
      <selection pane="topLeft" activeCell="C5" activeCellId="0" sqref="C5:C6"/>
    </sheetView>
  </sheetViews>
  <sheetFormatPr defaultColWidth="9.109375" defaultRowHeight="14.25" zeroHeight="false" outlineLevelRow="0" outlineLevelCol="0"/>
  <cols>
    <col collapsed="false" customWidth="true" hidden="false" outlineLevel="0" max="1" min="1" style="750" width="39.13"/>
    <col collapsed="false" customWidth="true" hidden="false" outlineLevel="0" max="2" min="2" style="750" width="11.37"/>
    <col collapsed="false" customWidth="true" hidden="false" outlineLevel="0" max="3" min="3" style="750" width="11.54"/>
    <col collapsed="false" customWidth="true" hidden="false" outlineLevel="0" max="4" min="4" style="750" width="15.89"/>
    <col collapsed="false" customWidth="true" hidden="false" outlineLevel="0" max="5" min="5" style="750" width="12.19"/>
    <col collapsed="false" customWidth="true" hidden="false" outlineLevel="0" max="6" min="6" style="750" width="14.37"/>
    <col collapsed="false" customWidth="false" hidden="false" outlineLevel="0" max="257" min="7" style="750" width="9.11"/>
  </cols>
  <sheetData>
    <row r="1" customFormat="false" ht="20.25" hidden="false" customHeight="false" outlineLevel="0" collapsed="false">
      <c r="A1" s="723" t="s">
        <v>1430</v>
      </c>
      <c r="B1" s="751"/>
      <c r="C1" s="751"/>
    </row>
    <row r="2" customFormat="false" ht="20.25" hidden="false" customHeight="false" outlineLevel="0" collapsed="false">
      <c r="A2" s="723"/>
      <c r="B2" s="751"/>
      <c r="C2" s="751"/>
    </row>
    <row r="3" customFormat="false" ht="69" hidden="false" customHeight="true" outlineLevel="0" collapsed="false">
      <c r="A3" s="727" t="s">
        <v>1431</v>
      </c>
      <c r="B3" s="727"/>
      <c r="C3" s="727"/>
      <c r="D3" s="727"/>
      <c r="E3" s="727"/>
      <c r="F3" s="727"/>
    </row>
    <row r="4" customFormat="false" ht="28.95" hidden="false" customHeight="true" outlineLevel="0" collapsed="false">
      <c r="A4" s="728"/>
      <c r="B4" s="751"/>
      <c r="C4" s="752"/>
      <c r="F4" s="753" t="s">
        <v>210</v>
      </c>
    </row>
    <row r="5" s="755" customFormat="true" ht="25.05" hidden="false" customHeight="true" outlineLevel="0" collapsed="false">
      <c r="A5" s="732" t="s">
        <v>1369</v>
      </c>
      <c r="B5" s="754" t="s">
        <v>1432</v>
      </c>
      <c r="C5" s="754" t="s">
        <v>1433</v>
      </c>
      <c r="D5" s="754" t="s">
        <v>214</v>
      </c>
      <c r="E5" s="754"/>
      <c r="F5" s="754"/>
    </row>
    <row r="6" customFormat="false" ht="25.05" hidden="false" customHeight="true" outlineLevel="0" collapsed="false">
      <c r="A6" s="732"/>
      <c r="B6" s="754"/>
      <c r="C6" s="754"/>
      <c r="D6" s="756" t="s">
        <v>215</v>
      </c>
      <c r="E6" s="757" t="s">
        <v>216</v>
      </c>
      <c r="F6" s="758" t="s">
        <v>217</v>
      </c>
    </row>
    <row r="7" customFormat="false" ht="25.05" hidden="false" customHeight="true" outlineLevel="0" collapsed="false">
      <c r="A7" s="759" t="s">
        <v>1434</v>
      </c>
      <c r="B7" s="760" t="n">
        <f aca="false">+B8+B9+B10+B11</f>
        <v>24479</v>
      </c>
      <c r="C7" s="760" t="n">
        <f aca="false">+C8+C9+C10+C11</f>
        <v>21642</v>
      </c>
      <c r="D7" s="760" t="n">
        <f aca="false">+D8+D9+D10+D11</f>
        <v>24305</v>
      </c>
      <c r="E7" s="761" t="n">
        <f aca="false">D7/B7*100</f>
        <v>99.2891866497814</v>
      </c>
      <c r="F7" s="762" t="n">
        <f aca="false">(D7/C7-1)*100</f>
        <v>12.3047777469735</v>
      </c>
    </row>
    <row r="8" customFormat="false" ht="25.05" hidden="false" customHeight="true" outlineLevel="0" collapsed="false">
      <c r="A8" s="759" t="s">
        <v>1435</v>
      </c>
      <c r="B8" s="763" t="n">
        <v>20321</v>
      </c>
      <c r="C8" s="763" t="n">
        <v>18448</v>
      </c>
      <c r="D8" s="763" t="n">
        <v>20145</v>
      </c>
      <c r="E8" s="764" t="n">
        <f aca="false">D8/B8*100</f>
        <v>99.1339008907042</v>
      </c>
      <c r="F8" s="765" t="n">
        <f aca="false">(D8/C8-1)*100</f>
        <v>9.19882914137034</v>
      </c>
    </row>
    <row r="9" customFormat="false" ht="25.05" hidden="false" customHeight="true" outlineLevel="0" collapsed="false">
      <c r="A9" s="759" t="s">
        <v>1436</v>
      </c>
      <c r="B9" s="763" t="n">
        <v>3600</v>
      </c>
      <c r="C9" s="763" t="n">
        <v>2802</v>
      </c>
      <c r="D9" s="763" t="n">
        <v>3604</v>
      </c>
      <c r="E9" s="764" t="n">
        <f aca="false">D9/B9*100</f>
        <v>100.111111111111</v>
      </c>
      <c r="F9" s="765" t="n">
        <f aca="false">(D9/C9-1)*100</f>
        <v>28.6224125624554</v>
      </c>
    </row>
    <row r="10" customFormat="false" ht="25.05" hidden="false" customHeight="true" outlineLevel="0" collapsed="false">
      <c r="A10" s="759" t="s">
        <v>1437</v>
      </c>
      <c r="B10" s="763" t="n">
        <v>288</v>
      </c>
      <c r="C10" s="763" t="n">
        <v>228</v>
      </c>
      <c r="D10" s="763" t="n">
        <v>278</v>
      </c>
      <c r="E10" s="764" t="n">
        <f aca="false">D10/B10*100</f>
        <v>96.5277777777778</v>
      </c>
      <c r="F10" s="765" t="n">
        <f aca="false">(D10/C10-1)*100</f>
        <v>21.9298245614035</v>
      </c>
      <c r="G10" s="766"/>
      <c r="H10" s="766"/>
    </row>
    <row r="11" customFormat="false" ht="25.05" hidden="false" customHeight="true" outlineLevel="0" collapsed="false">
      <c r="A11" s="759" t="s">
        <v>1438</v>
      </c>
      <c r="B11" s="763" t="n">
        <v>270</v>
      </c>
      <c r="C11" s="763" t="n">
        <v>164</v>
      </c>
      <c r="D11" s="763" t="n">
        <v>278</v>
      </c>
      <c r="E11" s="764" t="n">
        <f aca="false">D11/B11*100</f>
        <v>102.962962962963</v>
      </c>
      <c r="F11" s="765" t="n">
        <f aca="false">(D11/C11-1)*100</f>
        <v>69.5121951219512</v>
      </c>
    </row>
    <row r="12" customFormat="false" ht="25.05" hidden="false" customHeight="true" outlineLevel="0" collapsed="false">
      <c r="A12" s="759" t="s">
        <v>1439</v>
      </c>
      <c r="B12" s="760" t="n">
        <f aca="false">+B13+B14+B15</f>
        <v>44008</v>
      </c>
      <c r="C12" s="760" t="n">
        <f aca="false">+C13+C14+C15</f>
        <v>41599</v>
      </c>
      <c r="D12" s="760" t="n">
        <f aca="false">+D13+D14+D15</f>
        <v>45295</v>
      </c>
      <c r="E12" s="761" t="n">
        <f aca="false">D12/B12*100</f>
        <v>102.924468278495</v>
      </c>
      <c r="F12" s="762" t="n">
        <f aca="false">(D12/C12-1)*100</f>
        <v>8.88482896223466</v>
      </c>
    </row>
    <row r="13" customFormat="false" ht="25.05" hidden="false" customHeight="true" outlineLevel="0" collapsed="false">
      <c r="A13" s="759" t="s">
        <v>1440</v>
      </c>
      <c r="B13" s="763" t="n">
        <v>43358</v>
      </c>
      <c r="C13" s="763" t="n">
        <v>41482</v>
      </c>
      <c r="D13" s="763" t="n">
        <v>45026</v>
      </c>
      <c r="E13" s="764" t="n">
        <f aca="false">D13/B13*100</f>
        <v>103.847040915171</v>
      </c>
      <c r="F13" s="765" t="n">
        <f aca="false">(D13/C13-1)*100</f>
        <v>8.5434646352635</v>
      </c>
      <c r="G13" s="766"/>
    </row>
    <row r="14" customFormat="false" ht="25.05" hidden="false" customHeight="true" outlineLevel="0" collapsed="false">
      <c r="A14" s="759" t="s">
        <v>1441</v>
      </c>
      <c r="B14" s="763" t="n">
        <v>50</v>
      </c>
      <c r="C14" s="763" t="n">
        <v>84</v>
      </c>
      <c r="D14" s="763" t="n">
        <v>91</v>
      </c>
      <c r="E14" s="764" t="n">
        <f aca="false">D14/B14*100</f>
        <v>182</v>
      </c>
      <c r="F14" s="765" t="n">
        <f aca="false">(D14/C14-1)*100</f>
        <v>8.33333333333333</v>
      </c>
    </row>
    <row r="15" customFormat="false" ht="25.05" hidden="false" customHeight="true" outlineLevel="0" collapsed="false">
      <c r="A15" s="759" t="s">
        <v>1442</v>
      </c>
      <c r="B15" s="763" t="n">
        <v>600</v>
      </c>
      <c r="C15" s="763" t="n">
        <v>33</v>
      </c>
      <c r="D15" s="763" t="n">
        <v>178</v>
      </c>
      <c r="E15" s="764" t="n">
        <f aca="false">D15/B15*100</f>
        <v>29.6666666666667</v>
      </c>
      <c r="F15" s="765" t="n">
        <f aca="false">(D15/C15-1)*100</f>
        <v>439.393939393939</v>
      </c>
    </row>
    <row r="16" customFormat="false" ht="25.05" hidden="false" customHeight="true" outlineLevel="0" collapsed="false">
      <c r="A16" s="767" t="s">
        <v>1443</v>
      </c>
      <c r="B16" s="760" t="n">
        <f aca="false">B7+B12</f>
        <v>68487</v>
      </c>
      <c r="C16" s="760" t="n">
        <f aca="false">C7+C12</f>
        <v>63241</v>
      </c>
      <c r="D16" s="760" t="n">
        <f aca="false">D7+D12</f>
        <v>69600</v>
      </c>
      <c r="E16" s="764" t="n">
        <f aca="false">D16/B16*100</f>
        <v>101.625125936309</v>
      </c>
      <c r="F16" s="765" t="n">
        <f aca="false">(D16/C16-1)*100</f>
        <v>10.0551857181259</v>
      </c>
    </row>
    <row r="17" customFormat="false" ht="25.05" hidden="false" customHeight="true" outlineLevel="0" collapsed="false">
      <c r="A17" s="590" t="s">
        <v>1444</v>
      </c>
      <c r="B17" s="760" t="n">
        <f aca="false">44当年全县社保收!B21+44当年全县社保收!B20-B16</f>
        <v>91099</v>
      </c>
      <c r="C17" s="760" t="n">
        <f aca="false">44当年全县社保收!C21+44当年全县社保收!C20-C16</f>
        <v>84360</v>
      </c>
      <c r="D17" s="760" t="n">
        <f aca="false">44当年全县社保收!D21+44当年全县社保收!D20-D16</f>
        <v>80710</v>
      </c>
      <c r="E17" s="764"/>
      <c r="F17" s="765"/>
    </row>
    <row r="18" customFormat="false" ht="25.05" hidden="false" customHeight="true" outlineLevel="0" collapsed="false">
      <c r="A18" s="768" t="s">
        <v>1445</v>
      </c>
      <c r="B18" s="763" t="n">
        <f aca="false">44当年全县社保收!B20-B16</f>
        <v>6739</v>
      </c>
      <c r="C18" s="763" t="n">
        <f aca="false">44当年全县社保收!C20-C16</f>
        <v>6095</v>
      </c>
      <c r="D18" s="763" t="n">
        <f aca="false">44当年全县社保收!D20-D16</f>
        <v>-3650</v>
      </c>
      <c r="E18" s="764"/>
      <c r="F18" s="765"/>
    </row>
    <row r="19" customFormat="false" ht="25.05" hidden="false" customHeight="true" outlineLevel="0" collapsed="false">
      <c r="A19" s="587" t="s">
        <v>284</v>
      </c>
      <c r="B19" s="769" t="n">
        <f aca="false">B16+B17</f>
        <v>159586</v>
      </c>
      <c r="C19" s="769" t="n">
        <f aca="false">C16+C17</f>
        <v>147601</v>
      </c>
      <c r="D19" s="769" t="n">
        <f aca="false">D16+D17</f>
        <v>150310</v>
      </c>
      <c r="E19" s="764"/>
      <c r="F19" s="765"/>
    </row>
    <row r="20" customFormat="false" ht="25.05" hidden="false" customHeight="true" outlineLevel="0" collapsed="false">
      <c r="A20" s="749" t="s">
        <v>1429</v>
      </c>
      <c r="B20" s="749"/>
      <c r="C20" s="749"/>
      <c r="D20" s="749"/>
      <c r="E20" s="749"/>
      <c r="F20" s="749"/>
    </row>
    <row r="21" customFormat="false" ht="24" hidden="false" customHeight="true" outlineLevel="0" collapsed="false">
      <c r="A21" s="728"/>
      <c r="B21" s="770"/>
      <c r="C21" s="751"/>
    </row>
    <row r="22" customFormat="false" ht="24" hidden="false" customHeight="true" outlineLevel="0" collapsed="false">
      <c r="A22" s="728"/>
      <c r="B22" s="751"/>
      <c r="C22" s="751"/>
    </row>
    <row r="23" customFormat="false" ht="24" hidden="false" customHeight="true" outlineLevel="0" collapsed="false">
      <c r="A23" s="728"/>
      <c r="B23" s="751"/>
      <c r="C23" s="751"/>
    </row>
    <row r="24" customFormat="false" ht="24" hidden="false" customHeight="true" outlineLevel="0" collapsed="false">
      <c r="A24" s="728"/>
      <c r="B24" s="751"/>
      <c r="C24" s="751"/>
    </row>
    <row r="25" customFormat="false" ht="24" hidden="false" customHeight="true" outlineLevel="0" collapsed="false">
      <c r="A25" s="728"/>
      <c r="B25" s="751"/>
      <c r="C25" s="751"/>
    </row>
    <row r="26" customFormat="false" ht="24" hidden="false" customHeight="true" outlineLevel="0" collapsed="false">
      <c r="A26" s="728"/>
      <c r="B26" s="751"/>
      <c r="C26" s="751"/>
    </row>
    <row r="27" customFormat="false" ht="24" hidden="false" customHeight="true" outlineLevel="0" collapsed="false">
      <c r="A27" s="728"/>
      <c r="B27" s="751"/>
      <c r="C27" s="751"/>
    </row>
    <row r="28" customFormat="false" ht="24" hidden="false" customHeight="true" outlineLevel="0" collapsed="false">
      <c r="A28" s="728"/>
      <c r="B28" s="751"/>
      <c r="C28" s="751"/>
    </row>
    <row r="29" customFormat="false" ht="24" hidden="false" customHeight="true" outlineLevel="0" collapsed="false">
      <c r="A29" s="728"/>
      <c r="B29" s="751"/>
      <c r="C29" s="751"/>
    </row>
    <row r="30" customFormat="false" ht="24" hidden="false" customHeight="true" outlineLevel="0" collapsed="false">
      <c r="A30" s="728"/>
      <c r="B30" s="751"/>
      <c r="C30" s="751"/>
    </row>
    <row r="31" customFormat="false" ht="24" hidden="false" customHeight="true" outlineLevel="0" collapsed="false">
      <c r="A31" s="728"/>
      <c r="B31" s="751"/>
      <c r="C31" s="751"/>
    </row>
    <row r="32" customFormat="false" ht="24" hidden="false" customHeight="true" outlineLevel="0" collapsed="false">
      <c r="A32" s="728"/>
      <c r="B32" s="751"/>
      <c r="C32" s="751"/>
    </row>
    <row r="33" customFormat="false" ht="24" hidden="false" customHeight="true" outlineLevel="0" collapsed="false">
      <c r="A33" s="728"/>
      <c r="B33" s="751"/>
      <c r="C33" s="751"/>
    </row>
    <row r="34" customFormat="false" ht="24" hidden="false" customHeight="true" outlineLevel="0" collapsed="false">
      <c r="A34" s="728"/>
      <c r="B34" s="751"/>
      <c r="C34" s="751"/>
    </row>
    <row r="35" customFormat="false" ht="24" hidden="false" customHeight="true" outlineLevel="0" collapsed="false">
      <c r="A35" s="728"/>
      <c r="B35" s="751"/>
      <c r="C35" s="751"/>
    </row>
    <row r="36" customFormat="false" ht="14.25" hidden="false" customHeight="false" outlineLevel="0" collapsed="false">
      <c r="A36" s="728"/>
      <c r="B36" s="751"/>
      <c r="C36" s="751"/>
    </row>
    <row r="37" customFormat="false" ht="14.25" hidden="false" customHeight="false" outlineLevel="0" collapsed="false">
      <c r="A37" s="728"/>
      <c r="B37" s="751"/>
      <c r="C37" s="751"/>
    </row>
    <row r="38" customFormat="false" ht="14.25" hidden="false" customHeight="false" outlineLevel="0" collapsed="false">
      <c r="A38" s="728"/>
      <c r="B38" s="751"/>
      <c r="C38" s="751"/>
    </row>
    <row r="39" customFormat="false" ht="14.25" hidden="false" customHeight="false" outlineLevel="0" collapsed="false">
      <c r="A39" s="728"/>
      <c r="B39" s="751"/>
      <c r="C39" s="751"/>
    </row>
    <row r="40" customFormat="false" ht="14.25" hidden="false" customHeight="false" outlineLevel="0" collapsed="false">
      <c r="A40" s="728"/>
      <c r="B40" s="751"/>
      <c r="C40" s="751"/>
    </row>
    <row r="41" customFormat="false" ht="14.25" hidden="false" customHeight="false" outlineLevel="0" collapsed="false">
      <c r="A41" s="728"/>
      <c r="B41" s="751"/>
      <c r="C41" s="751"/>
    </row>
    <row r="42" customFormat="false" ht="14.25" hidden="false" customHeight="false" outlineLevel="0" collapsed="false">
      <c r="A42" s="728"/>
      <c r="B42" s="751"/>
      <c r="C42" s="751"/>
    </row>
    <row r="43" customFormat="false" ht="14.25" hidden="false" customHeight="false" outlineLevel="0" collapsed="false">
      <c r="A43" s="728"/>
      <c r="B43" s="751"/>
      <c r="C43" s="751"/>
    </row>
    <row r="44" customFormat="false" ht="14.25" hidden="false" customHeight="false" outlineLevel="0" collapsed="false">
      <c r="A44" s="728"/>
      <c r="B44" s="751"/>
      <c r="C44" s="751"/>
    </row>
    <row r="45" customFormat="false" ht="14.25" hidden="false" customHeight="false" outlineLevel="0" collapsed="false">
      <c r="A45" s="728"/>
      <c r="B45" s="751"/>
      <c r="C45" s="751"/>
    </row>
    <row r="46" customFormat="false" ht="14.25" hidden="false" customHeight="false" outlineLevel="0" collapsed="false">
      <c r="A46" s="728"/>
      <c r="B46" s="751"/>
      <c r="C46" s="751"/>
    </row>
    <row r="47" customFormat="false" ht="14.25" hidden="false" customHeight="false" outlineLevel="0" collapsed="false">
      <c r="A47" s="728"/>
      <c r="B47" s="751"/>
      <c r="C47" s="751"/>
    </row>
    <row r="48" customFormat="false" ht="14.25" hidden="false" customHeight="false" outlineLevel="0" collapsed="false">
      <c r="A48" s="728"/>
      <c r="B48" s="751"/>
      <c r="C48" s="751"/>
    </row>
    <row r="49" customFormat="false" ht="14.25" hidden="false" customHeight="false" outlineLevel="0" collapsed="false">
      <c r="A49" s="728"/>
      <c r="B49" s="751"/>
      <c r="C49" s="751"/>
    </row>
    <row r="50" customFormat="false" ht="14.25" hidden="false" customHeight="false" outlineLevel="0" collapsed="false">
      <c r="A50" s="728"/>
      <c r="B50" s="751"/>
      <c r="C50" s="751"/>
    </row>
    <row r="51" customFormat="false" ht="14.25" hidden="false" customHeight="false" outlineLevel="0" collapsed="false">
      <c r="A51" s="728"/>
      <c r="B51" s="751"/>
      <c r="C51" s="751"/>
    </row>
    <row r="52" customFormat="false" ht="14.25" hidden="false" customHeight="false" outlineLevel="0" collapsed="false">
      <c r="A52" s="728"/>
      <c r="B52" s="751"/>
      <c r="C52" s="751"/>
    </row>
    <row r="53" customFormat="false" ht="14.25" hidden="false" customHeight="false" outlineLevel="0" collapsed="false">
      <c r="A53" s="728"/>
      <c r="B53" s="751"/>
      <c r="C53" s="751"/>
    </row>
    <row r="54" customFormat="false" ht="14.25" hidden="false" customHeight="false" outlineLevel="0" collapsed="false">
      <c r="A54" s="728"/>
      <c r="B54" s="751"/>
      <c r="C54" s="751"/>
    </row>
    <row r="55" customFormat="false" ht="14.25" hidden="false" customHeight="false" outlineLevel="0" collapsed="false">
      <c r="A55" s="728"/>
      <c r="B55" s="751"/>
      <c r="C55" s="751"/>
    </row>
    <row r="56" customFormat="false" ht="14.25" hidden="false" customHeight="false" outlineLevel="0" collapsed="false">
      <c r="B56" s="751"/>
    </row>
  </sheetData>
  <mergeCells count="6">
    <mergeCell ref="A3:F3"/>
    <mergeCell ref="A5:A6"/>
    <mergeCell ref="B5:B6"/>
    <mergeCell ref="C5:C6"/>
    <mergeCell ref="D5:F5"/>
    <mergeCell ref="A20:F20"/>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9" activeCellId="0" sqref="A9"/>
    </sheetView>
  </sheetViews>
  <sheetFormatPr defaultColWidth="9.34375" defaultRowHeight="14.25" zeroHeight="false" outlineLevelRow="0" outlineLevelCol="0"/>
  <cols>
    <col collapsed="false" customWidth="true" hidden="false" outlineLevel="0" max="1" min="1" style="771" width="58.64"/>
    <col collapsed="false" customWidth="true" hidden="false" outlineLevel="0" max="2" min="2" style="772" width="26.35"/>
    <col collapsed="false" customWidth="false" hidden="false" outlineLevel="0" max="249" min="3" style="771" width="9.34"/>
    <col collapsed="false" customWidth="true" hidden="false" outlineLevel="0" max="250" min="250" style="771" width="49.74"/>
    <col collapsed="false" customWidth="true" hidden="false" outlineLevel="0" max="251" min="251" style="771" width="40.59"/>
    <col collapsed="false" customWidth="false" hidden="false" outlineLevel="0" max="257" min="252" style="771" width="9.34"/>
  </cols>
  <sheetData>
    <row r="1" s="775" customFormat="true" ht="20.25" hidden="false" customHeight="false" outlineLevel="0" collapsed="false">
      <c r="A1" s="773" t="s">
        <v>1446</v>
      </c>
      <c r="B1" s="772"/>
      <c r="C1" s="774"/>
      <c r="D1" s="774"/>
      <c r="E1" s="774"/>
      <c r="F1" s="774"/>
      <c r="G1" s="774"/>
      <c r="H1" s="774"/>
      <c r="I1" s="774"/>
      <c r="J1" s="774"/>
      <c r="K1" s="774"/>
      <c r="L1" s="774"/>
      <c r="M1" s="774"/>
      <c r="N1" s="774"/>
      <c r="O1" s="774"/>
      <c r="P1" s="774"/>
      <c r="Q1" s="774"/>
      <c r="R1" s="774"/>
      <c r="S1" s="774"/>
      <c r="T1" s="774"/>
      <c r="U1" s="774"/>
      <c r="V1" s="774"/>
      <c r="W1" s="774"/>
      <c r="X1" s="774"/>
      <c r="Y1" s="774"/>
      <c r="Z1" s="774"/>
      <c r="AA1" s="774"/>
      <c r="AB1" s="774"/>
      <c r="AC1" s="774"/>
      <c r="AD1" s="774"/>
      <c r="AE1" s="774"/>
      <c r="AF1" s="774"/>
      <c r="AG1" s="774"/>
      <c r="AH1" s="774"/>
      <c r="AI1" s="774"/>
      <c r="AJ1" s="774"/>
      <c r="AK1" s="774"/>
      <c r="AL1" s="774"/>
      <c r="AM1" s="774"/>
      <c r="AN1" s="774"/>
      <c r="AO1" s="774"/>
      <c r="AP1" s="774"/>
      <c r="AQ1" s="774"/>
      <c r="AR1" s="774"/>
      <c r="AS1" s="774"/>
      <c r="AT1" s="774"/>
      <c r="AU1" s="774"/>
      <c r="AV1" s="774"/>
      <c r="AW1" s="774"/>
      <c r="AX1" s="774"/>
      <c r="AY1" s="774"/>
      <c r="AZ1" s="774"/>
      <c r="BA1" s="774"/>
      <c r="BB1" s="774"/>
      <c r="BC1" s="774"/>
      <c r="BD1" s="774"/>
      <c r="BE1" s="774"/>
      <c r="BF1" s="774"/>
      <c r="BG1" s="774"/>
      <c r="BH1" s="774"/>
      <c r="BI1" s="774"/>
      <c r="BJ1" s="774"/>
      <c r="BK1" s="774"/>
      <c r="BL1" s="774"/>
      <c r="BM1" s="774"/>
      <c r="BN1" s="774"/>
      <c r="BO1" s="774"/>
      <c r="BP1" s="774"/>
      <c r="BQ1" s="774"/>
      <c r="BR1" s="774"/>
      <c r="BS1" s="774"/>
      <c r="BT1" s="774"/>
      <c r="BU1" s="774"/>
      <c r="BV1" s="774"/>
      <c r="BW1" s="774"/>
      <c r="BX1" s="774"/>
      <c r="BY1" s="774"/>
      <c r="BZ1" s="774"/>
      <c r="CA1" s="774"/>
      <c r="CB1" s="774"/>
      <c r="CC1" s="774"/>
      <c r="CD1" s="774"/>
      <c r="CE1" s="774"/>
      <c r="CF1" s="774"/>
      <c r="CG1" s="774"/>
      <c r="CH1" s="774"/>
      <c r="CI1" s="774"/>
      <c r="CJ1" s="774"/>
      <c r="CK1" s="774"/>
      <c r="CL1" s="774"/>
      <c r="CM1" s="774"/>
      <c r="CN1" s="774"/>
      <c r="CO1" s="774"/>
      <c r="CP1" s="774"/>
      <c r="CQ1" s="774"/>
      <c r="CR1" s="774"/>
      <c r="CS1" s="774"/>
      <c r="CT1" s="774"/>
      <c r="CU1" s="774"/>
      <c r="CV1" s="774"/>
      <c r="CW1" s="774"/>
      <c r="CX1" s="774"/>
      <c r="CY1" s="774"/>
      <c r="CZ1" s="774"/>
      <c r="DA1" s="774"/>
      <c r="DB1" s="774"/>
      <c r="DC1" s="774"/>
      <c r="DD1" s="774"/>
      <c r="DE1" s="774"/>
      <c r="DF1" s="774"/>
      <c r="DG1" s="774"/>
      <c r="DH1" s="774"/>
      <c r="DI1" s="774"/>
      <c r="DJ1" s="774"/>
      <c r="DK1" s="774"/>
      <c r="DL1" s="774"/>
      <c r="DM1" s="774"/>
      <c r="DN1" s="774"/>
      <c r="DO1" s="774"/>
      <c r="DP1" s="774"/>
      <c r="DQ1" s="774"/>
      <c r="DR1" s="774"/>
      <c r="DS1" s="774"/>
      <c r="DT1" s="774"/>
      <c r="DU1" s="774"/>
      <c r="DV1" s="774"/>
      <c r="DW1" s="774"/>
      <c r="DX1" s="774"/>
      <c r="DY1" s="774"/>
      <c r="DZ1" s="774"/>
      <c r="EA1" s="774"/>
      <c r="EB1" s="774"/>
      <c r="EC1" s="774"/>
      <c r="ED1" s="774"/>
      <c r="EE1" s="774"/>
      <c r="EF1" s="774"/>
      <c r="EG1" s="774"/>
      <c r="EH1" s="774"/>
      <c r="EI1" s="774"/>
      <c r="EJ1" s="774"/>
      <c r="EK1" s="774"/>
      <c r="EL1" s="774"/>
      <c r="EM1" s="774"/>
      <c r="EN1" s="774"/>
      <c r="EO1" s="774"/>
      <c r="EP1" s="774"/>
      <c r="EQ1" s="774"/>
      <c r="ER1" s="774"/>
      <c r="ES1" s="774"/>
      <c r="ET1" s="774"/>
      <c r="EU1" s="774"/>
      <c r="EV1" s="774"/>
      <c r="EW1" s="774"/>
      <c r="EX1" s="774"/>
      <c r="EY1" s="774"/>
      <c r="EZ1" s="774"/>
      <c r="FA1" s="774"/>
      <c r="FB1" s="774"/>
      <c r="FC1" s="774"/>
      <c r="FD1" s="774"/>
      <c r="FE1" s="774"/>
      <c r="FF1" s="774"/>
      <c r="FG1" s="774"/>
      <c r="FH1" s="774"/>
      <c r="FI1" s="774"/>
      <c r="FJ1" s="774"/>
      <c r="FK1" s="774"/>
      <c r="FL1" s="774"/>
      <c r="FM1" s="774"/>
      <c r="FN1" s="774"/>
      <c r="FO1" s="774"/>
      <c r="FP1" s="774"/>
      <c r="FQ1" s="774"/>
      <c r="FR1" s="774"/>
      <c r="FS1" s="774"/>
      <c r="FT1" s="774"/>
      <c r="FU1" s="774"/>
      <c r="FV1" s="774"/>
      <c r="FW1" s="774"/>
      <c r="FX1" s="774"/>
      <c r="FY1" s="774"/>
      <c r="FZ1" s="774"/>
      <c r="GA1" s="774"/>
      <c r="GB1" s="774"/>
      <c r="GC1" s="774"/>
      <c r="GD1" s="774"/>
      <c r="GE1" s="774"/>
      <c r="GF1" s="774"/>
      <c r="GG1" s="774"/>
      <c r="GH1" s="774"/>
      <c r="GI1" s="774"/>
      <c r="GJ1" s="774"/>
      <c r="GK1" s="774"/>
      <c r="GL1" s="774"/>
      <c r="GM1" s="774"/>
      <c r="GN1" s="774"/>
      <c r="GO1" s="774"/>
      <c r="GP1" s="774"/>
      <c r="GQ1" s="774"/>
      <c r="GR1" s="774"/>
      <c r="GS1" s="774"/>
      <c r="GT1" s="774"/>
      <c r="GU1" s="774"/>
      <c r="GV1" s="774"/>
      <c r="GW1" s="774"/>
      <c r="GX1" s="774"/>
      <c r="GY1" s="774"/>
      <c r="GZ1" s="774"/>
      <c r="HA1" s="774"/>
      <c r="HB1" s="774"/>
      <c r="HC1" s="774"/>
      <c r="HD1" s="774"/>
      <c r="HE1" s="774"/>
      <c r="HF1" s="774"/>
      <c r="HG1" s="774"/>
      <c r="HH1" s="774"/>
      <c r="HI1" s="774"/>
      <c r="HJ1" s="774"/>
      <c r="HK1" s="774"/>
      <c r="HL1" s="774"/>
      <c r="HM1" s="774"/>
      <c r="HN1" s="774"/>
      <c r="HO1" s="774"/>
      <c r="HP1" s="774"/>
      <c r="HQ1" s="774"/>
      <c r="HR1" s="774"/>
      <c r="HS1" s="774"/>
      <c r="HT1" s="774"/>
      <c r="HU1" s="774"/>
      <c r="HV1" s="774"/>
      <c r="HW1" s="774"/>
      <c r="HX1" s="774"/>
      <c r="HY1" s="774"/>
      <c r="HZ1" s="774"/>
      <c r="IA1" s="774"/>
      <c r="IB1" s="774"/>
      <c r="IC1" s="774"/>
      <c r="ID1" s="774"/>
      <c r="IE1" s="774"/>
      <c r="IF1" s="774"/>
      <c r="IG1" s="774"/>
      <c r="IH1" s="774"/>
      <c r="II1" s="774"/>
      <c r="IJ1" s="774"/>
      <c r="IK1" s="774"/>
      <c r="IL1" s="774"/>
      <c r="IM1" s="774"/>
      <c r="IN1" s="774"/>
      <c r="IO1" s="774"/>
      <c r="IP1" s="774"/>
      <c r="IQ1" s="774"/>
      <c r="IR1" s="774"/>
      <c r="IS1" s="774"/>
      <c r="IT1" s="774"/>
      <c r="IU1" s="774"/>
      <c r="IV1" s="774"/>
    </row>
    <row r="2" s="775" customFormat="true" ht="20.25" hidden="false" customHeight="false" outlineLevel="0" collapsed="false">
      <c r="A2" s="773"/>
      <c r="B2" s="772"/>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4"/>
      <c r="BF2" s="774"/>
      <c r="BG2" s="774"/>
      <c r="BH2" s="774"/>
      <c r="BI2" s="774"/>
      <c r="BJ2" s="774"/>
      <c r="BK2" s="774"/>
      <c r="BL2" s="774"/>
      <c r="BM2" s="774"/>
      <c r="BN2" s="774"/>
      <c r="BO2" s="774"/>
      <c r="BP2" s="774"/>
      <c r="BQ2" s="774"/>
      <c r="BR2" s="774"/>
      <c r="BS2" s="774"/>
      <c r="BT2" s="774"/>
      <c r="BU2" s="774"/>
      <c r="BV2" s="774"/>
      <c r="BW2" s="774"/>
      <c r="BX2" s="774"/>
      <c r="BY2" s="774"/>
      <c r="BZ2" s="774"/>
      <c r="CA2" s="774"/>
      <c r="CB2" s="774"/>
      <c r="CC2" s="774"/>
      <c r="CD2" s="774"/>
      <c r="CE2" s="774"/>
      <c r="CF2" s="774"/>
      <c r="CG2" s="774"/>
      <c r="CH2" s="774"/>
      <c r="CI2" s="774"/>
      <c r="CJ2" s="774"/>
      <c r="CK2" s="774"/>
      <c r="CL2" s="774"/>
      <c r="CM2" s="774"/>
      <c r="CN2" s="774"/>
      <c r="CO2" s="774"/>
      <c r="CP2" s="774"/>
      <c r="CQ2" s="774"/>
      <c r="CR2" s="774"/>
      <c r="CS2" s="774"/>
      <c r="CT2" s="774"/>
      <c r="CU2" s="774"/>
      <c r="CV2" s="774"/>
      <c r="CW2" s="774"/>
      <c r="CX2" s="774"/>
      <c r="CY2" s="774"/>
      <c r="CZ2" s="774"/>
      <c r="DA2" s="774"/>
      <c r="DB2" s="774"/>
      <c r="DC2" s="774"/>
      <c r="DD2" s="774"/>
      <c r="DE2" s="774"/>
      <c r="DF2" s="774"/>
      <c r="DG2" s="774"/>
      <c r="DH2" s="774"/>
      <c r="DI2" s="774"/>
      <c r="DJ2" s="774"/>
      <c r="DK2" s="774"/>
      <c r="DL2" s="774"/>
      <c r="DM2" s="774"/>
      <c r="DN2" s="774"/>
      <c r="DO2" s="774"/>
      <c r="DP2" s="774"/>
      <c r="DQ2" s="774"/>
      <c r="DR2" s="774"/>
      <c r="DS2" s="774"/>
      <c r="DT2" s="774"/>
      <c r="DU2" s="774"/>
      <c r="DV2" s="774"/>
      <c r="DW2" s="774"/>
      <c r="DX2" s="774"/>
      <c r="DY2" s="774"/>
      <c r="DZ2" s="774"/>
      <c r="EA2" s="774"/>
      <c r="EB2" s="774"/>
      <c r="EC2" s="774"/>
      <c r="ED2" s="774"/>
      <c r="EE2" s="774"/>
      <c r="EF2" s="774"/>
      <c r="EG2" s="774"/>
      <c r="EH2" s="774"/>
      <c r="EI2" s="774"/>
      <c r="EJ2" s="774"/>
      <c r="EK2" s="774"/>
      <c r="EL2" s="774"/>
      <c r="EM2" s="774"/>
      <c r="EN2" s="774"/>
      <c r="EO2" s="774"/>
      <c r="EP2" s="774"/>
      <c r="EQ2" s="774"/>
      <c r="ER2" s="774"/>
      <c r="ES2" s="774"/>
      <c r="ET2" s="774"/>
      <c r="EU2" s="774"/>
      <c r="EV2" s="774"/>
      <c r="EW2" s="774"/>
      <c r="EX2" s="774"/>
      <c r="EY2" s="774"/>
      <c r="EZ2" s="774"/>
      <c r="FA2" s="774"/>
      <c r="FB2" s="774"/>
      <c r="FC2" s="774"/>
      <c r="FD2" s="774"/>
      <c r="FE2" s="774"/>
      <c r="FF2" s="774"/>
      <c r="FG2" s="774"/>
      <c r="FH2" s="774"/>
      <c r="FI2" s="774"/>
      <c r="FJ2" s="774"/>
      <c r="FK2" s="774"/>
      <c r="FL2" s="774"/>
      <c r="FM2" s="774"/>
      <c r="FN2" s="774"/>
      <c r="FO2" s="774"/>
      <c r="FP2" s="774"/>
      <c r="FQ2" s="774"/>
      <c r="FR2" s="774"/>
      <c r="FS2" s="774"/>
      <c r="FT2" s="774"/>
      <c r="FU2" s="774"/>
      <c r="FV2" s="774"/>
      <c r="FW2" s="774"/>
      <c r="FX2" s="774"/>
      <c r="FY2" s="774"/>
      <c r="FZ2" s="774"/>
      <c r="GA2" s="774"/>
      <c r="GB2" s="774"/>
      <c r="GC2" s="774"/>
      <c r="GD2" s="774"/>
      <c r="GE2" s="774"/>
      <c r="GF2" s="774"/>
      <c r="GG2" s="774"/>
      <c r="GH2" s="774"/>
      <c r="GI2" s="774"/>
      <c r="GJ2" s="774"/>
      <c r="GK2" s="774"/>
      <c r="GL2" s="774"/>
      <c r="GM2" s="774"/>
      <c r="GN2" s="774"/>
      <c r="GO2" s="774"/>
      <c r="GP2" s="774"/>
      <c r="GQ2" s="774"/>
      <c r="GR2" s="774"/>
      <c r="GS2" s="774"/>
      <c r="GT2" s="774"/>
      <c r="GU2" s="774"/>
      <c r="GV2" s="774"/>
      <c r="GW2" s="774"/>
      <c r="GX2" s="774"/>
      <c r="GY2" s="774"/>
      <c r="GZ2" s="774"/>
      <c r="HA2" s="774"/>
      <c r="HB2" s="774"/>
      <c r="HC2" s="774"/>
      <c r="HD2" s="774"/>
      <c r="HE2" s="774"/>
      <c r="HF2" s="774"/>
      <c r="HG2" s="774"/>
      <c r="HH2" s="774"/>
      <c r="HI2" s="774"/>
      <c r="HJ2" s="774"/>
      <c r="HK2" s="774"/>
      <c r="HL2" s="774"/>
      <c r="HM2" s="774"/>
      <c r="HN2" s="774"/>
      <c r="HO2" s="774"/>
      <c r="HP2" s="774"/>
      <c r="HQ2" s="774"/>
      <c r="HR2" s="774"/>
      <c r="HS2" s="774"/>
      <c r="HT2" s="774"/>
      <c r="HU2" s="774"/>
      <c r="HV2" s="774"/>
      <c r="HW2" s="774"/>
      <c r="HX2" s="774"/>
      <c r="HY2" s="774"/>
      <c r="HZ2" s="774"/>
      <c r="IA2" s="774"/>
      <c r="IB2" s="774"/>
      <c r="IC2" s="774"/>
      <c r="ID2" s="774"/>
      <c r="IE2" s="774"/>
      <c r="IF2" s="774"/>
      <c r="IG2" s="774"/>
      <c r="IH2" s="774"/>
      <c r="II2" s="774"/>
      <c r="IJ2" s="774"/>
      <c r="IK2" s="774"/>
      <c r="IL2" s="774"/>
      <c r="IM2" s="774"/>
      <c r="IN2" s="774"/>
      <c r="IO2" s="774"/>
      <c r="IP2" s="774"/>
      <c r="IQ2" s="774"/>
      <c r="IR2" s="774"/>
      <c r="IS2" s="774"/>
      <c r="IT2" s="774"/>
      <c r="IU2" s="774"/>
      <c r="IV2" s="774"/>
    </row>
    <row r="3" customFormat="false" ht="58.05" hidden="false" customHeight="true" outlineLevel="0" collapsed="false">
      <c r="A3" s="727" t="s">
        <v>1447</v>
      </c>
      <c r="B3" s="727"/>
    </row>
    <row r="4" customFormat="false" ht="33" hidden="false" customHeight="true" outlineLevel="0" collapsed="false">
      <c r="A4" s="776"/>
      <c r="B4" s="753" t="s">
        <v>210</v>
      </c>
    </row>
    <row r="5" s="780" customFormat="true" ht="28.05" hidden="false" customHeight="true" outlineLevel="0" collapsed="false">
      <c r="A5" s="777" t="s">
        <v>1242</v>
      </c>
      <c r="B5" s="778" t="s">
        <v>214</v>
      </c>
      <c r="C5" s="779"/>
      <c r="D5" s="779"/>
      <c r="E5" s="779"/>
      <c r="F5" s="779"/>
      <c r="G5" s="779"/>
      <c r="H5" s="779"/>
      <c r="I5" s="779"/>
      <c r="J5" s="779"/>
      <c r="K5" s="779"/>
      <c r="L5" s="779"/>
      <c r="M5" s="779"/>
      <c r="N5" s="779"/>
      <c r="O5" s="779"/>
      <c r="P5" s="779"/>
      <c r="Q5" s="779"/>
      <c r="R5" s="779"/>
      <c r="S5" s="779"/>
      <c r="T5" s="779"/>
      <c r="U5" s="779"/>
      <c r="V5" s="779"/>
      <c r="W5" s="779"/>
      <c r="X5" s="779"/>
      <c r="Y5" s="779"/>
      <c r="Z5" s="779"/>
      <c r="AA5" s="779"/>
      <c r="AB5" s="779"/>
      <c r="AC5" s="779"/>
      <c r="AD5" s="779"/>
      <c r="AE5" s="779"/>
      <c r="AF5" s="779"/>
      <c r="AG5" s="779"/>
      <c r="AH5" s="779"/>
      <c r="AI5" s="779"/>
      <c r="AJ5" s="779"/>
      <c r="AK5" s="779"/>
      <c r="AL5" s="779"/>
      <c r="AM5" s="779"/>
      <c r="AN5" s="779"/>
      <c r="AO5" s="779"/>
      <c r="AP5" s="779"/>
      <c r="AQ5" s="779"/>
      <c r="AR5" s="779"/>
      <c r="AS5" s="779"/>
      <c r="AT5" s="779"/>
      <c r="AU5" s="779"/>
      <c r="AV5" s="779"/>
      <c r="AW5" s="779"/>
      <c r="AX5" s="779"/>
      <c r="AY5" s="779"/>
      <c r="AZ5" s="779"/>
      <c r="BA5" s="779"/>
      <c r="BB5" s="779"/>
      <c r="BC5" s="779"/>
      <c r="BD5" s="779"/>
      <c r="BE5" s="779"/>
      <c r="BF5" s="779"/>
      <c r="BG5" s="779"/>
      <c r="BH5" s="779"/>
      <c r="BI5" s="779"/>
      <c r="BJ5" s="779"/>
      <c r="BK5" s="779"/>
      <c r="BL5" s="779"/>
      <c r="BM5" s="779"/>
      <c r="BN5" s="779"/>
      <c r="BO5" s="779"/>
      <c r="BP5" s="779"/>
      <c r="BQ5" s="779"/>
      <c r="BR5" s="779"/>
      <c r="BS5" s="779"/>
      <c r="BT5" s="779"/>
      <c r="BU5" s="779"/>
      <c r="BV5" s="779"/>
      <c r="BW5" s="779"/>
      <c r="BX5" s="779"/>
      <c r="BY5" s="779"/>
      <c r="BZ5" s="779"/>
      <c r="CA5" s="779"/>
      <c r="CB5" s="779"/>
      <c r="CC5" s="779"/>
      <c r="CD5" s="779"/>
      <c r="CE5" s="779"/>
      <c r="CF5" s="779"/>
      <c r="CG5" s="779"/>
      <c r="CH5" s="779"/>
      <c r="CI5" s="779"/>
      <c r="CJ5" s="779"/>
      <c r="CK5" s="779"/>
      <c r="CL5" s="779"/>
      <c r="CM5" s="779"/>
      <c r="CN5" s="779"/>
      <c r="CO5" s="779"/>
      <c r="CP5" s="779"/>
      <c r="CQ5" s="779"/>
      <c r="CR5" s="779"/>
      <c r="CS5" s="779"/>
      <c r="CT5" s="779"/>
      <c r="CU5" s="779"/>
      <c r="CV5" s="779"/>
      <c r="CW5" s="779"/>
      <c r="CX5" s="779"/>
      <c r="CY5" s="779"/>
      <c r="CZ5" s="779"/>
      <c r="DA5" s="779"/>
      <c r="DB5" s="779"/>
      <c r="DC5" s="779"/>
      <c r="DD5" s="779"/>
      <c r="DE5" s="779"/>
      <c r="DF5" s="779"/>
      <c r="DG5" s="779"/>
      <c r="DH5" s="779"/>
      <c r="DI5" s="779"/>
      <c r="DJ5" s="779"/>
      <c r="DK5" s="779"/>
      <c r="DL5" s="779"/>
      <c r="DM5" s="779"/>
      <c r="DN5" s="779"/>
      <c r="DO5" s="779"/>
      <c r="DP5" s="779"/>
      <c r="DQ5" s="779"/>
      <c r="DR5" s="779"/>
      <c r="DS5" s="779"/>
      <c r="DT5" s="779"/>
      <c r="DU5" s="779"/>
      <c r="DV5" s="779"/>
      <c r="DW5" s="779"/>
      <c r="DX5" s="779"/>
      <c r="DY5" s="779"/>
      <c r="DZ5" s="779"/>
      <c r="EA5" s="779"/>
      <c r="EB5" s="779"/>
      <c r="EC5" s="779"/>
      <c r="ED5" s="779"/>
      <c r="EE5" s="779"/>
      <c r="EF5" s="779"/>
      <c r="EG5" s="779"/>
      <c r="EH5" s="779"/>
      <c r="EI5" s="779"/>
      <c r="EJ5" s="779"/>
      <c r="EK5" s="779"/>
      <c r="EL5" s="779"/>
      <c r="EM5" s="779"/>
      <c r="EN5" s="779"/>
      <c r="EO5" s="779"/>
      <c r="EP5" s="779"/>
      <c r="EQ5" s="779"/>
      <c r="ER5" s="779"/>
      <c r="ES5" s="779"/>
      <c r="ET5" s="779"/>
      <c r="EU5" s="779"/>
      <c r="EV5" s="779"/>
      <c r="EW5" s="779"/>
      <c r="EX5" s="779"/>
      <c r="EY5" s="779"/>
      <c r="EZ5" s="779"/>
      <c r="FA5" s="779"/>
      <c r="FB5" s="779"/>
      <c r="FC5" s="779"/>
      <c r="FD5" s="779"/>
      <c r="FE5" s="779"/>
      <c r="FF5" s="779"/>
      <c r="FG5" s="779"/>
      <c r="FH5" s="779"/>
      <c r="FI5" s="779"/>
      <c r="FJ5" s="779"/>
      <c r="FK5" s="779"/>
      <c r="FL5" s="779"/>
      <c r="FM5" s="779"/>
      <c r="FN5" s="779"/>
      <c r="FO5" s="779"/>
      <c r="FP5" s="779"/>
      <c r="FQ5" s="779"/>
      <c r="FR5" s="779"/>
      <c r="FS5" s="779"/>
      <c r="FT5" s="779"/>
      <c r="FU5" s="779"/>
      <c r="FV5" s="779"/>
      <c r="FW5" s="779"/>
      <c r="FX5" s="779"/>
      <c r="FY5" s="779"/>
      <c r="FZ5" s="779"/>
      <c r="GA5" s="779"/>
      <c r="GB5" s="779"/>
      <c r="GC5" s="779"/>
      <c r="GD5" s="779"/>
      <c r="GE5" s="779"/>
      <c r="GF5" s="779"/>
      <c r="GG5" s="779"/>
      <c r="GH5" s="779"/>
      <c r="GI5" s="779"/>
      <c r="GJ5" s="779"/>
      <c r="GK5" s="779"/>
      <c r="GL5" s="779"/>
      <c r="GM5" s="779"/>
      <c r="GN5" s="779"/>
      <c r="GO5" s="779"/>
      <c r="GP5" s="779"/>
      <c r="GQ5" s="779"/>
      <c r="GR5" s="779"/>
      <c r="GS5" s="779"/>
      <c r="GT5" s="779"/>
      <c r="GU5" s="779"/>
      <c r="GV5" s="779"/>
      <c r="GW5" s="779"/>
      <c r="GX5" s="779"/>
      <c r="GY5" s="779"/>
      <c r="GZ5" s="779"/>
      <c r="HA5" s="779"/>
      <c r="HB5" s="779"/>
      <c r="HC5" s="779"/>
      <c r="HD5" s="779"/>
      <c r="HE5" s="779"/>
      <c r="HF5" s="779"/>
      <c r="HG5" s="779"/>
      <c r="HH5" s="779"/>
      <c r="HI5" s="779"/>
      <c r="HJ5" s="779"/>
      <c r="HK5" s="779"/>
      <c r="HL5" s="779"/>
      <c r="HM5" s="779"/>
      <c r="HN5" s="779"/>
      <c r="HO5" s="779"/>
      <c r="HP5" s="779"/>
      <c r="HQ5" s="779"/>
      <c r="HR5" s="779"/>
      <c r="HS5" s="779"/>
      <c r="HT5" s="779"/>
      <c r="HU5" s="779"/>
      <c r="HV5" s="779"/>
      <c r="HW5" s="779"/>
      <c r="HX5" s="779"/>
      <c r="HY5" s="779"/>
      <c r="HZ5" s="779"/>
      <c r="IA5" s="779"/>
      <c r="IB5" s="779"/>
      <c r="IC5" s="779"/>
      <c r="ID5" s="779"/>
      <c r="IE5" s="779"/>
      <c r="IF5" s="779"/>
      <c r="IG5" s="779"/>
      <c r="IH5" s="779"/>
      <c r="II5" s="779"/>
      <c r="IJ5" s="779"/>
      <c r="IK5" s="779"/>
      <c r="IL5" s="779"/>
      <c r="IM5" s="779"/>
      <c r="IN5" s="779"/>
      <c r="IO5" s="779"/>
      <c r="IP5" s="779"/>
      <c r="IQ5" s="779"/>
      <c r="IR5" s="779"/>
      <c r="IS5" s="779"/>
      <c r="IT5" s="779"/>
      <c r="IU5" s="779"/>
      <c r="IV5" s="779"/>
    </row>
    <row r="6" s="784" customFormat="true" ht="28.05" hidden="false" customHeight="true" outlineLevel="0" collapsed="false">
      <c r="A6" s="781" t="s">
        <v>1448</v>
      </c>
      <c r="B6" s="782" t="n">
        <f aca="false">SUM(B7:B14)</f>
        <v>-3650</v>
      </c>
      <c r="C6" s="783"/>
      <c r="D6" s="783"/>
      <c r="E6" s="783"/>
      <c r="F6" s="783"/>
      <c r="G6" s="783"/>
      <c r="H6" s="783"/>
      <c r="I6" s="783"/>
      <c r="J6" s="783"/>
      <c r="K6" s="783"/>
      <c r="L6" s="783"/>
      <c r="M6" s="783"/>
      <c r="N6" s="783"/>
      <c r="O6" s="783"/>
      <c r="P6" s="783"/>
      <c r="Q6" s="783"/>
      <c r="R6" s="783"/>
      <c r="S6" s="783"/>
      <c r="T6" s="783"/>
      <c r="U6" s="783"/>
      <c r="V6" s="783"/>
      <c r="W6" s="783"/>
      <c r="X6" s="783"/>
      <c r="Y6" s="783"/>
      <c r="Z6" s="783"/>
      <c r="AA6" s="783"/>
      <c r="AB6" s="783"/>
      <c r="AC6" s="783"/>
      <c r="AD6" s="783"/>
      <c r="AE6" s="783"/>
      <c r="AF6" s="783"/>
      <c r="AG6" s="783"/>
      <c r="AH6" s="783"/>
      <c r="AI6" s="783"/>
      <c r="AJ6" s="783"/>
      <c r="AK6" s="783"/>
      <c r="AL6" s="783"/>
      <c r="AM6" s="783"/>
      <c r="AN6" s="783"/>
      <c r="AO6" s="783"/>
      <c r="AP6" s="783"/>
      <c r="AQ6" s="783"/>
      <c r="AR6" s="783"/>
      <c r="AS6" s="783"/>
      <c r="AT6" s="783"/>
      <c r="AU6" s="783"/>
      <c r="AV6" s="783"/>
      <c r="AW6" s="783"/>
      <c r="AX6" s="783"/>
      <c r="AY6" s="783"/>
      <c r="AZ6" s="783"/>
      <c r="BA6" s="783"/>
      <c r="BB6" s="783"/>
      <c r="BC6" s="783"/>
      <c r="BD6" s="783"/>
      <c r="BE6" s="783"/>
      <c r="BF6" s="783"/>
      <c r="BG6" s="783"/>
      <c r="BH6" s="783"/>
      <c r="BI6" s="783"/>
      <c r="BJ6" s="783"/>
      <c r="BK6" s="783"/>
      <c r="BL6" s="783"/>
      <c r="BM6" s="783"/>
      <c r="BN6" s="783"/>
      <c r="BO6" s="783"/>
      <c r="BP6" s="783"/>
      <c r="BQ6" s="783"/>
      <c r="BR6" s="783"/>
      <c r="BS6" s="783"/>
      <c r="BT6" s="783"/>
      <c r="BU6" s="783"/>
      <c r="BV6" s="783"/>
      <c r="BW6" s="783"/>
      <c r="BX6" s="783"/>
      <c r="BY6" s="783"/>
      <c r="BZ6" s="783"/>
      <c r="CA6" s="783"/>
      <c r="CB6" s="783"/>
      <c r="CC6" s="783"/>
      <c r="CD6" s="783"/>
      <c r="CE6" s="783"/>
      <c r="CF6" s="783"/>
      <c r="CG6" s="783"/>
      <c r="CH6" s="783"/>
      <c r="CI6" s="783"/>
      <c r="CJ6" s="783"/>
      <c r="CK6" s="783"/>
      <c r="CL6" s="783"/>
      <c r="CM6" s="783"/>
      <c r="CN6" s="783"/>
      <c r="CO6" s="783"/>
      <c r="CP6" s="783"/>
      <c r="CQ6" s="783"/>
      <c r="CR6" s="783"/>
      <c r="CS6" s="783"/>
      <c r="CT6" s="783"/>
      <c r="CU6" s="783"/>
      <c r="CV6" s="783"/>
      <c r="CW6" s="783"/>
      <c r="CX6" s="783"/>
      <c r="CY6" s="783"/>
      <c r="CZ6" s="783"/>
      <c r="DA6" s="783"/>
      <c r="DB6" s="783"/>
      <c r="DC6" s="783"/>
      <c r="DD6" s="783"/>
      <c r="DE6" s="783"/>
      <c r="DF6" s="783"/>
      <c r="DG6" s="783"/>
      <c r="DH6" s="783"/>
      <c r="DI6" s="783"/>
      <c r="DJ6" s="783"/>
      <c r="DK6" s="783"/>
      <c r="DL6" s="783"/>
      <c r="DM6" s="783"/>
      <c r="DN6" s="783"/>
      <c r="DO6" s="783"/>
      <c r="DP6" s="783"/>
      <c r="DQ6" s="783"/>
      <c r="DR6" s="783"/>
      <c r="DS6" s="783"/>
      <c r="DT6" s="783"/>
      <c r="DU6" s="783"/>
      <c r="DV6" s="783"/>
      <c r="DW6" s="783"/>
      <c r="DX6" s="783"/>
      <c r="DY6" s="783"/>
      <c r="DZ6" s="783"/>
      <c r="EA6" s="783"/>
      <c r="EB6" s="783"/>
      <c r="EC6" s="783"/>
      <c r="ED6" s="783"/>
      <c r="EE6" s="783"/>
      <c r="EF6" s="783"/>
      <c r="EG6" s="783"/>
      <c r="EH6" s="783"/>
      <c r="EI6" s="783"/>
      <c r="EJ6" s="783"/>
      <c r="EK6" s="783"/>
      <c r="EL6" s="783"/>
      <c r="EM6" s="783"/>
      <c r="EN6" s="783"/>
      <c r="EO6" s="783"/>
      <c r="EP6" s="783"/>
      <c r="EQ6" s="783"/>
      <c r="ER6" s="783"/>
      <c r="ES6" s="783"/>
      <c r="ET6" s="783"/>
      <c r="EU6" s="783"/>
      <c r="EV6" s="783"/>
      <c r="EW6" s="783"/>
      <c r="EX6" s="783"/>
      <c r="EY6" s="783"/>
      <c r="EZ6" s="783"/>
      <c r="FA6" s="783"/>
      <c r="FB6" s="783"/>
      <c r="FC6" s="783"/>
      <c r="FD6" s="783"/>
      <c r="FE6" s="783"/>
      <c r="FF6" s="783"/>
      <c r="FG6" s="783"/>
      <c r="FH6" s="783"/>
      <c r="FI6" s="783"/>
      <c r="FJ6" s="783"/>
      <c r="FK6" s="783"/>
      <c r="FL6" s="783"/>
      <c r="FM6" s="783"/>
      <c r="FN6" s="783"/>
      <c r="FO6" s="783"/>
      <c r="FP6" s="783"/>
      <c r="FQ6" s="783"/>
      <c r="FR6" s="783"/>
      <c r="FS6" s="783"/>
      <c r="FT6" s="783"/>
      <c r="FU6" s="783"/>
      <c r="FV6" s="783"/>
      <c r="FW6" s="783"/>
      <c r="FX6" s="783"/>
      <c r="FY6" s="783"/>
      <c r="FZ6" s="783"/>
      <c r="GA6" s="783"/>
      <c r="GB6" s="783"/>
      <c r="GC6" s="783"/>
      <c r="GD6" s="783"/>
      <c r="GE6" s="783"/>
      <c r="GF6" s="783"/>
      <c r="GG6" s="783"/>
      <c r="GH6" s="783"/>
      <c r="GI6" s="783"/>
      <c r="GJ6" s="783"/>
      <c r="GK6" s="783"/>
      <c r="GL6" s="783"/>
      <c r="GM6" s="783"/>
      <c r="GN6" s="783"/>
      <c r="GO6" s="783"/>
      <c r="GP6" s="783"/>
      <c r="GQ6" s="783"/>
      <c r="GR6" s="783"/>
      <c r="GS6" s="783"/>
      <c r="GT6" s="783"/>
      <c r="GU6" s="783"/>
      <c r="GV6" s="783"/>
      <c r="GW6" s="783"/>
      <c r="GX6" s="783"/>
      <c r="GY6" s="783"/>
      <c r="GZ6" s="783"/>
      <c r="HA6" s="783"/>
      <c r="HB6" s="783"/>
      <c r="HC6" s="783"/>
      <c r="HD6" s="783"/>
      <c r="HE6" s="783"/>
      <c r="HF6" s="783"/>
      <c r="HG6" s="783"/>
      <c r="HH6" s="783"/>
      <c r="HI6" s="783"/>
      <c r="HJ6" s="783"/>
      <c r="HK6" s="783"/>
      <c r="HL6" s="783"/>
      <c r="HM6" s="783"/>
      <c r="HN6" s="783"/>
      <c r="HO6" s="783"/>
      <c r="HP6" s="783"/>
      <c r="HQ6" s="783"/>
      <c r="HR6" s="783"/>
      <c r="HS6" s="783"/>
      <c r="HT6" s="783"/>
      <c r="HU6" s="783"/>
      <c r="HV6" s="783"/>
      <c r="HW6" s="783"/>
      <c r="HX6" s="783"/>
      <c r="HY6" s="783"/>
      <c r="HZ6" s="783"/>
      <c r="IA6" s="783"/>
      <c r="IB6" s="783"/>
      <c r="IC6" s="783"/>
      <c r="ID6" s="783"/>
      <c r="IE6" s="783"/>
      <c r="IF6" s="783"/>
      <c r="IG6" s="783"/>
      <c r="IH6" s="783"/>
      <c r="II6" s="783"/>
      <c r="IJ6" s="783"/>
      <c r="IK6" s="783"/>
      <c r="IL6" s="783"/>
      <c r="IM6" s="783"/>
      <c r="IN6" s="783"/>
      <c r="IO6" s="783"/>
      <c r="IP6" s="783"/>
      <c r="IQ6" s="783"/>
      <c r="IR6" s="783"/>
      <c r="IS6" s="783"/>
      <c r="IT6" s="783"/>
      <c r="IU6" s="783"/>
      <c r="IV6" s="783"/>
    </row>
    <row r="7" s="784" customFormat="true" ht="28.05" hidden="false" customHeight="true" outlineLevel="0" collapsed="false">
      <c r="A7" s="785" t="s">
        <v>1449</v>
      </c>
      <c r="B7" s="786"/>
      <c r="C7" s="783"/>
      <c r="D7" s="783"/>
      <c r="E7" s="783"/>
      <c r="F7" s="783"/>
      <c r="G7" s="783"/>
      <c r="H7" s="783"/>
      <c r="I7" s="783"/>
      <c r="J7" s="783"/>
      <c r="K7" s="783"/>
      <c r="L7" s="783"/>
      <c r="M7" s="783"/>
      <c r="N7" s="783"/>
      <c r="O7" s="783"/>
      <c r="P7" s="783"/>
      <c r="Q7" s="783"/>
      <c r="R7" s="783"/>
      <c r="S7" s="783"/>
      <c r="T7" s="783"/>
      <c r="U7" s="783"/>
      <c r="V7" s="783"/>
      <c r="W7" s="783"/>
      <c r="X7" s="783"/>
      <c r="Y7" s="783"/>
      <c r="Z7" s="783"/>
      <c r="AA7" s="783"/>
      <c r="AB7" s="783"/>
      <c r="AC7" s="783"/>
      <c r="AD7" s="783"/>
      <c r="AE7" s="783"/>
      <c r="AF7" s="783"/>
      <c r="AG7" s="783"/>
      <c r="AH7" s="783"/>
      <c r="AI7" s="783"/>
      <c r="AJ7" s="783"/>
      <c r="AK7" s="783"/>
      <c r="AL7" s="783"/>
      <c r="AM7" s="783"/>
      <c r="AN7" s="783"/>
      <c r="AO7" s="783"/>
      <c r="AP7" s="783"/>
      <c r="AQ7" s="783"/>
      <c r="AR7" s="783"/>
      <c r="AS7" s="783"/>
      <c r="AT7" s="783"/>
      <c r="AU7" s="783"/>
      <c r="AV7" s="783"/>
      <c r="AW7" s="783"/>
      <c r="AX7" s="783"/>
      <c r="AY7" s="783"/>
      <c r="AZ7" s="783"/>
      <c r="BA7" s="783"/>
      <c r="BB7" s="783"/>
      <c r="BC7" s="783"/>
      <c r="BD7" s="783"/>
      <c r="BE7" s="783"/>
      <c r="BF7" s="783"/>
      <c r="BG7" s="783"/>
      <c r="BH7" s="783"/>
      <c r="BI7" s="783"/>
      <c r="BJ7" s="783"/>
      <c r="BK7" s="783"/>
      <c r="BL7" s="783"/>
      <c r="BM7" s="783"/>
      <c r="BN7" s="783"/>
      <c r="BO7" s="783"/>
      <c r="BP7" s="783"/>
      <c r="BQ7" s="783"/>
      <c r="BR7" s="783"/>
      <c r="BS7" s="783"/>
      <c r="BT7" s="783"/>
      <c r="BU7" s="783"/>
      <c r="BV7" s="783"/>
      <c r="BW7" s="783"/>
      <c r="BX7" s="783"/>
      <c r="BY7" s="783"/>
      <c r="BZ7" s="783"/>
      <c r="CA7" s="783"/>
      <c r="CB7" s="783"/>
      <c r="CC7" s="783"/>
      <c r="CD7" s="783"/>
      <c r="CE7" s="783"/>
      <c r="CF7" s="783"/>
      <c r="CG7" s="783"/>
      <c r="CH7" s="783"/>
      <c r="CI7" s="783"/>
      <c r="CJ7" s="783"/>
      <c r="CK7" s="783"/>
      <c r="CL7" s="783"/>
      <c r="CM7" s="783"/>
      <c r="CN7" s="783"/>
      <c r="CO7" s="783"/>
      <c r="CP7" s="783"/>
      <c r="CQ7" s="783"/>
      <c r="CR7" s="783"/>
      <c r="CS7" s="783"/>
      <c r="CT7" s="783"/>
      <c r="CU7" s="783"/>
      <c r="CV7" s="783"/>
      <c r="CW7" s="783"/>
      <c r="CX7" s="783"/>
      <c r="CY7" s="783"/>
      <c r="CZ7" s="783"/>
      <c r="DA7" s="783"/>
      <c r="DB7" s="783"/>
      <c r="DC7" s="783"/>
      <c r="DD7" s="783"/>
      <c r="DE7" s="783"/>
      <c r="DF7" s="783"/>
      <c r="DG7" s="783"/>
      <c r="DH7" s="783"/>
      <c r="DI7" s="783"/>
      <c r="DJ7" s="783"/>
      <c r="DK7" s="783"/>
      <c r="DL7" s="783"/>
      <c r="DM7" s="783"/>
      <c r="DN7" s="783"/>
      <c r="DO7" s="783"/>
      <c r="DP7" s="783"/>
      <c r="DQ7" s="783"/>
      <c r="DR7" s="783"/>
      <c r="DS7" s="783"/>
      <c r="DT7" s="783"/>
      <c r="DU7" s="783"/>
      <c r="DV7" s="783"/>
      <c r="DW7" s="783"/>
      <c r="DX7" s="783"/>
      <c r="DY7" s="783"/>
      <c r="DZ7" s="783"/>
      <c r="EA7" s="783"/>
      <c r="EB7" s="783"/>
      <c r="EC7" s="783"/>
      <c r="ED7" s="783"/>
      <c r="EE7" s="783"/>
      <c r="EF7" s="783"/>
      <c r="EG7" s="783"/>
      <c r="EH7" s="783"/>
      <c r="EI7" s="783"/>
      <c r="EJ7" s="783"/>
      <c r="EK7" s="783"/>
      <c r="EL7" s="783"/>
      <c r="EM7" s="783"/>
      <c r="EN7" s="783"/>
      <c r="EO7" s="783"/>
      <c r="EP7" s="783"/>
      <c r="EQ7" s="783"/>
      <c r="ER7" s="783"/>
      <c r="ES7" s="783"/>
      <c r="ET7" s="783"/>
      <c r="EU7" s="783"/>
      <c r="EV7" s="783"/>
      <c r="EW7" s="783"/>
      <c r="EX7" s="783"/>
      <c r="EY7" s="783"/>
      <c r="EZ7" s="783"/>
      <c r="FA7" s="783"/>
      <c r="FB7" s="783"/>
      <c r="FC7" s="783"/>
      <c r="FD7" s="783"/>
      <c r="FE7" s="783"/>
      <c r="FF7" s="783"/>
      <c r="FG7" s="783"/>
      <c r="FH7" s="783"/>
      <c r="FI7" s="783"/>
      <c r="FJ7" s="783"/>
      <c r="FK7" s="783"/>
      <c r="FL7" s="783"/>
      <c r="FM7" s="783"/>
      <c r="FN7" s="783"/>
      <c r="FO7" s="783"/>
      <c r="FP7" s="783"/>
      <c r="FQ7" s="783"/>
      <c r="FR7" s="783"/>
      <c r="FS7" s="783"/>
      <c r="FT7" s="783"/>
      <c r="FU7" s="783"/>
      <c r="FV7" s="783"/>
      <c r="FW7" s="783"/>
      <c r="FX7" s="783"/>
      <c r="FY7" s="783"/>
      <c r="FZ7" s="783"/>
      <c r="GA7" s="783"/>
      <c r="GB7" s="783"/>
      <c r="GC7" s="783"/>
      <c r="GD7" s="783"/>
      <c r="GE7" s="783"/>
      <c r="GF7" s="783"/>
      <c r="GG7" s="783"/>
      <c r="GH7" s="783"/>
      <c r="GI7" s="783"/>
      <c r="GJ7" s="783"/>
      <c r="GK7" s="783"/>
      <c r="GL7" s="783"/>
      <c r="GM7" s="783"/>
      <c r="GN7" s="783"/>
      <c r="GO7" s="783"/>
      <c r="GP7" s="783"/>
      <c r="GQ7" s="783"/>
      <c r="GR7" s="783"/>
      <c r="GS7" s="783"/>
      <c r="GT7" s="783"/>
      <c r="GU7" s="783"/>
      <c r="GV7" s="783"/>
      <c r="GW7" s="783"/>
      <c r="GX7" s="783"/>
      <c r="GY7" s="783"/>
      <c r="GZ7" s="783"/>
      <c r="HA7" s="783"/>
      <c r="HB7" s="783"/>
      <c r="HC7" s="783"/>
      <c r="HD7" s="783"/>
      <c r="HE7" s="783"/>
      <c r="HF7" s="783"/>
      <c r="HG7" s="783"/>
      <c r="HH7" s="783"/>
      <c r="HI7" s="783"/>
      <c r="HJ7" s="783"/>
      <c r="HK7" s="783"/>
      <c r="HL7" s="783"/>
      <c r="HM7" s="783"/>
      <c r="HN7" s="783"/>
      <c r="HO7" s="783"/>
      <c r="HP7" s="783"/>
      <c r="HQ7" s="783"/>
      <c r="HR7" s="783"/>
      <c r="HS7" s="783"/>
      <c r="HT7" s="783"/>
      <c r="HU7" s="783"/>
      <c r="HV7" s="783"/>
      <c r="HW7" s="783"/>
      <c r="HX7" s="783"/>
      <c r="HY7" s="783"/>
      <c r="HZ7" s="783"/>
      <c r="IA7" s="783"/>
      <c r="IB7" s="783"/>
      <c r="IC7" s="783"/>
      <c r="ID7" s="783"/>
      <c r="IE7" s="783"/>
      <c r="IF7" s="783"/>
      <c r="IG7" s="783"/>
      <c r="IH7" s="783"/>
      <c r="II7" s="783"/>
      <c r="IJ7" s="783"/>
      <c r="IK7" s="783"/>
      <c r="IL7" s="783"/>
      <c r="IM7" s="783"/>
      <c r="IN7" s="783"/>
      <c r="IO7" s="783"/>
      <c r="IP7" s="783"/>
      <c r="IQ7" s="783"/>
      <c r="IR7" s="783"/>
      <c r="IS7" s="783"/>
      <c r="IT7" s="783"/>
      <c r="IU7" s="783"/>
      <c r="IV7" s="783"/>
    </row>
    <row r="8" s="784" customFormat="true" ht="28.05" hidden="false" customHeight="true" outlineLevel="0" collapsed="false">
      <c r="A8" s="785" t="s">
        <v>1450</v>
      </c>
      <c r="B8" s="786" t="n">
        <f aca="false">44当年全县社保收!D14-45当年全县社保支!D12</f>
        <v>152</v>
      </c>
      <c r="C8" s="783"/>
      <c r="D8" s="783"/>
      <c r="E8" s="783"/>
      <c r="F8" s="783"/>
      <c r="G8" s="783"/>
      <c r="H8" s="783"/>
      <c r="I8" s="783"/>
      <c r="J8" s="783"/>
      <c r="K8" s="783"/>
      <c r="L8" s="783"/>
      <c r="M8" s="783"/>
      <c r="N8" s="783"/>
      <c r="O8" s="783"/>
      <c r="P8" s="783"/>
      <c r="Q8" s="783"/>
      <c r="R8" s="783"/>
      <c r="S8" s="783"/>
      <c r="T8" s="783"/>
      <c r="U8" s="783"/>
      <c r="V8" s="783"/>
      <c r="W8" s="783"/>
      <c r="X8" s="783"/>
      <c r="Y8" s="783"/>
      <c r="Z8" s="783"/>
      <c r="AA8" s="783"/>
      <c r="AB8" s="783"/>
      <c r="AC8" s="783"/>
      <c r="AD8" s="783"/>
      <c r="AE8" s="783"/>
      <c r="AF8" s="783"/>
      <c r="AG8" s="783"/>
      <c r="AH8" s="783"/>
      <c r="AI8" s="783"/>
      <c r="AJ8" s="783"/>
      <c r="AK8" s="783"/>
      <c r="AL8" s="783"/>
      <c r="AM8" s="783"/>
      <c r="AN8" s="783"/>
      <c r="AO8" s="783"/>
      <c r="AP8" s="783"/>
      <c r="AQ8" s="783"/>
      <c r="AR8" s="783"/>
      <c r="AS8" s="783"/>
      <c r="AT8" s="783"/>
      <c r="AU8" s="783"/>
      <c r="AV8" s="783"/>
      <c r="AW8" s="783"/>
      <c r="AX8" s="783"/>
      <c r="AY8" s="783"/>
      <c r="AZ8" s="783"/>
      <c r="BA8" s="783"/>
      <c r="BB8" s="783"/>
      <c r="BC8" s="783"/>
      <c r="BD8" s="783"/>
      <c r="BE8" s="783"/>
      <c r="BF8" s="783"/>
      <c r="BG8" s="783"/>
      <c r="BH8" s="783"/>
      <c r="BI8" s="783"/>
      <c r="BJ8" s="783"/>
      <c r="BK8" s="783"/>
      <c r="BL8" s="783"/>
      <c r="BM8" s="783"/>
      <c r="BN8" s="783"/>
      <c r="BO8" s="783"/>
      <c r="BP8" s="783"/>
      <c r="BQ8" s="783"/>
      <c r="BR8" s="783"/>
      <c r="BS8" s="783"/>
      <c r="BT8" s="783"/>
      <c r="BU8" s="783"/>
      <c r="BV8" s="783"/>
      <c r="BW8" s="783"/>
      <c r="BX8" s="783"/>
      <c r="BY8" s="783"/>
      <c r="BZ8" s="783"/>
      <c r="CA8" s="783"/>
      <c r="CB8" s="783"/>
      <c r="CC8" s="783"/>
      <c r="CD8" s="783"/>
      <c r="CE8" s="783"/>
      <c r="CF8" s="783"/>
      <c r="CG8" s="783"/>
      <c r="CH8" s="783"/>
      <c r="CI8" s="783"/>
      <c r="CJ8" s="783"/>
      <c r="CK8" s="783"/>
      <c r="CL8" s="783"/>
      <c r="CM8" s="783"/>
      <c r="CN8" s="783"/>
      <c r="CO8" s="783"/>
      <c r="CP8" s="783"/>
      <c r="CQ8" s="783"/>
      <c r="CR8" s="783"/>
      <c r="CS8" s="783"/>
      <c r="CT8" s="783"/>
      <c r="CU8" s="783"/>
      <c r="CV8" s="783"/>
      <c r="CW8" s="783"/>
      <c r="CX8" s="783"/>
      <c r="CY8" s="783"/>
      <c r="CZ8" s="783"/>
      <c r="DA8" s="783"/>
      <c r="DB8" s="783"/>
      <c r="DC8" s="783"/>
      <c r="DD8" s="783"/>
      <c r="DE8" s="783"/>
      <c r="DF8" s="783"/>
      <c r="DG8" s="783"/>
      <c r="DH8" s="783"/>
      <c r="DI8" s="783"/>
      <c r="DJ8" s="783"/>
      <c r="DK8" s="783"/>
      <c r="DL8" s="783"/>
      <c r="DM8" s="783"/>
      <c r="DN8" s="783"/>
      <c r="DO8" s="783"/>
      <c r="DP8" s="783"/>
      <c r="DQ8" s="783"/>
      <c r="DR8" s="783"/>
      <c r="DS8" s="783"/>
      <c r="DT8" s="783"/>
      <c r="DU8" s="783"/>
      <c r="DV8" s="783"/>
      <c r="DW8" s="783"/>
      <c r="DX8" s="783"/>
      <c r="DY8" s="783"/>
      <c r="DZ8" s="783"/>
      <c r="EA8" s="783"/>
      <c r="EB8" s="783"/>
      <c r="EC8" s="783"/>
      <c r="ED8" s="783"/>
      <c r="EE8" s="783"/>
      <c r="EF8" s="783"/>
      <c r="EG8" s="783"/>
      <c r="EH8" s="783"/>
      <c r="EI8" s="783"/>
      <c r="EJ8" s="783"/>
      <c r="EK8" s="783"/>
      <c r="EL8" s="783"/>
      <c r="EM8" s="783"/>
      <c r="EN8" s="783"/>
      <c r="EO8" s="783"/>
      <c r="EP8" s="783"/>
      <c r="EQ8" s="783"/>
      <c r="ER8" s="783"/>
      <c r="ES8" s="783"/>
      <c r="ET8" s="783"/>
      <c r="EU8" s="783"/>
      <c r="EV8" s="783"/>
      <c r="EW8" s="783"/>
      <c r="EX8" s="783"/>
      <c r="EY8" s="783"/>
      <c r="EZ8" s="783"/>
      <c r="FA8" s="783"/>
      <c r="FB8" s="783"/>
      <c r="FC8" s="783"/>
      <c r="FD8" s="783"/>
      <c r="FE8" s="783"/>
      <c r="FF8" s="783"/>
      <c r="FG8" s="783"/>
      <c r="FH8" s="783"/>
      <c r="FI8" s="783"/>
      <c r="FJ8" s="783"/>
      <c r="FK8" s="783"/>
      <c r="FL8" s="783"/>
      <c r="FM8" s="783"/>
      <c r="FN8" s="783"/>
      <c r="FO8" s="783"/>
      <c r="FP8" s="783"/>
      <c r="FQ8" s="783"/>
      <c r="FR8" s="783"/>
      <c r="FS8" s="783"/>
      <c r="FT8" s="783"/>
      <c r="FU8" s="783"/>
      <c r="FV8" s="783"/>
      <c r="FW8" s="783"/>
      <c r="FX8" s="783"/>
      <c r="FY8" s="783"/>
      <c r="FZ8" s="783"/>
      <c r="GA8" s="783"/>
      <c r="GB8" s="783"/>
      <c r="GC8" s="783"/>
      <c r="GD8" s="783"/>
      <c r="GE8" s="783"/>
      <c r="GF8" s="783"/>
      <c r="GG8" s="783"/>
      <c r="GH8" s="783"/>
      <c r="GI8" s="783"/>
      <c r="GJ8" s="783"/>
      <c r="GK8" s="783"/>
      <c r="GL8" s="783"/>
      <c r="GM8" s="783"/>
      <c r="GN8" s="783"/>
      <c r="GO8" s="783"/>
      <c r="GP8" s="783"/>
      <c r="GQ8" s="783"/>
      <c r="GR8" s="783"/>
      <c r="GS8" s="783"/>
      <c r="GT8" s="783"/>
      <c r="GU8" s="783"/>
      <c r="GV8" s="783"/>
      <c r="GW8" s="783"/>
      <c r="GX8" s="783"/>
      <c r="GY8" s="783"/>
      <c r="GZ8" s="783"/>
      <c r="HA8" s="783"/>
      <c r="HB8" s="783"/>
      <c r="HC8" s="783"/>
      <c r="HD8" s="783"/>
      <c r="HE8" s="783"/>
      <c r="HF8" s="783"/>
      <c r="HG8" s="783"/>
      <c r="HH8" s="783"/>
      <c r="HI8" s="783"/>
      <c r="HJ8" s="783"/>
      <c r="HK8" s="783"/>
      <c r="HL8" s="783"/>
      <c r="HM8" s="783"/>
      <c r="HN8" s="783"/>
      <c r="HO8" s="783"/>
      <c r="HP8" s="783"/>
      <c r="HQ8" s="783"/>
      <c r="HR8" s="783"/>
      <c r="HS8" s="783"/>
      <c r="HT8" s="783"/>
      <c r="HU8" s="783"/>
      <c r="HV8" s="783"/>
      <c r="HW8" s="783"/>
      <c r="HX8" s="783"/>
      <c r="HY8" s="783"/>
      <c r="HZ8" s="783"/>
      <c r="IA8" s="783"/>
      <c r="IB8" s="783"/>
      <c r="IC8" s="783"/>
      <c r="ID8" s="783"/>
      <c r="IE8" s="783"/>
      <c r="IF8" s="783"/>
      <c r="IG8" s="783"/>
      <c r="IH8" s="783"/>
      <c r="II8" s="783"/>
      <c r="IJ8" s="783"/>
      <c r="IK8" s="783"/>
      <c r="IL8" s="783"/>
      <c r="IM8" s="783"/>
      <c r="IN8" s="783"/>
      <c r="IO8" s="783"/>
      <c r="IP8" s="783"/>
      <c r="IQ8" s="783"/>
      <c r="IR8" s="783"/>
      <c r="IS8" s="783"/>
      <c r="IT8" s="783"/>
      <c r="IU8" s="783"/>
      <c r="IV8" s="783"/>
    </row>
    <row r="9" s="784" customFormat="true" ht="28.05" hidden="false" customHeight="true" outlineLevel="0" collapsed="false">
      <c r="A9" s="785" t="s">
        <v>1451</v>
      </c>
      <c r="B9" s="786" t="n">
        <f aca="false">44当年全县社保收!D7-45当年全县社保支!D7</f>
        <v>-3802</v>
      </c>
      <c r="C9" s="783"/>
      <c r="D9" s="783"/>
      <c r="E9" s="783"/>
      <c r="F9" s="783"/>
      <c r="G9" s="783"/>
      <c r="H9" s="783"/>
      <c r="I9" s="783"/>
      <c r="J9" s="783"/>
      <c r="K9" s="783"/>
      <c r="L9" s="783"/>
      <c r="M9" s="783"/>
      <c r="N9" s="783"/>
      <c r="O9" s="783"/>
      <c r="P9" s="783"/>
      <c r="Q9" s="783"/>
      <c r="R9" s="783"/>
      <c r="S9" s="783"/>
      <c r="T9" s="783"/>
      <c r="U9" s="783"/>
      <c r="V9" s="783"/>
      <c r="W9" s="783"/>
      <c r="X9" s="783"/>
      <c r="Y9" s="783"/>
      <c r="Z9" s="783"/>
      <c r="AA9" s="783"/>
      <c r="AB9" s="783"/>
      <c r="AC9" s="783"/>
      <c r="AD9" s="783"/>
      <c r="AE9" s="783"/>
      <c r="AF9" s="783"/>
      <c r="AG9" s="783"/>
      <c r="AH9" s="783"/>
      <c r="AI9" s="783"/>
      <c r="AJ9" s="783"/>
      <c r="AK9" s="783"/>
      <c r="AL9" s="783"/>
      <c r="AM9" s="783"/>
      <c r="AN9" s="783"/>
      <c r="AO9" s="783"/>
      <c r="AP9" s="783"/>
      <c r="AQ9" s="783"/>
      <c r="AR9" s="783"/>
      <c r="AS9" s="783"/>
      <c r="AT9" s="783"/>
      <c r="AU9" s="783"/>
      <c r="AV9" s="783"/>
      <c r="AW9" s="783"/>
      <c r="AX9" s="783"/>
      <c r="AY9" s="783"/>
      <c r="AZ9" s="783"/>
      <c r="BA9" s="783"/>
      <c r="BB9" s="783"/>
      <c r="BC9" s="783"/>
      <c r="BD9" s="783"/>
      <c r="BE9" s="783"/>
      <c r="BF9" s="783"/>
      <c r="BG9" s="783"/>
      <c r="BH9" s="783"/>
      <c r="BI9" s="783"/>
      <c r="BJ9" s="783"/>
      <c r="BK9" s="783"/>
      <c r="BL9" s="783"/>
      <c r="BM9" s="783"/>
      <c r="BN9" s="783"/>
      <c r="BO9" s="783"/>
      <c r="BP9" s="783"/>
      <c r="BQ9" s="783"/>
      <c r="BR9" s="783"/>
      <c r="BS9" s="783"/>
      <c r="BT9" s="783"/>
      <c r="BU9" s="783"/>
      <c r="BV9" s="783"/>
      <c r="BW9" s="783"/>
      <c r="BX9" s="783"/>
      <c r="BY9" s="783"/>
      <c r="BZ9" s="783"/>
      <c r="CA9" s="783"/>
      <c r="CB9" s="783"/>
      <c r="CC9" s="783"/>
      <c r="CD9" s="783"/>
      <c r="CE9" s="783"/>
      <c r="CF9" s="783"/>
      <c r="CG9" s="783"/>
      <c r="CH9" s="783"/>
      <c r="CI9" s="783"/>
      <c r="CJ9" s="783"/>
      <c r="CK9" s="783"/>
      <c r="CL9" s="783"/>
      <c r="CM9" s="783"/>
      <c r="CN9" s="783"/>
      <c r="CO9" s="783"/>
      <c r="CP9" s="783"/>
      <c r="CQ9" s="783"/>
      <c r="CR9" s="783"/>
      <c r="CS9" s="783"/>
      <c r="CT9" s="783"/>
      <c r="CU9" s="783"/>
      <c r="CV9" s="783"/>
      <c r="CW9" s="783"/>
      <c r="CX9" s="783"/>
      <c r="CY9" s="783"/>
      <c r="CZ9" s="783"/>
      <c r="DA9" s="783"/>
      <c r="DB9" s="783"/>
      <c r="DC9" s="783"/>
      <c r="DD9" s="783"/>
      <c r="DE9" s="783"/>
      <c r="DF9" s="783"/>
      <c r="DG9" s="783"/>
      <c r="DH9" s="783"/>
      <c r="DI9" s="783"/>
      <c r="DJ9" s="783"/>
      <c r="DK9" s="783"/>
      <c r="DL9" s="783"/>
      <c r="DM9" s="783"/>
      <c r="DN9" s="783"/>
      <c r="DO9" s="783"/>
      <c r="DP9" s="783"/>
      <c r="DQ9" s="783"/>
      <c r="DR9" s="783"/>
      <c r="DS9" s="783"/>
      <c r="DT9" s="783"/>
      <c r="DU9" s="783"/>
      <c r="DV9" s="783"/>
      <c r="DW9" s="783"/>
      <c r="DX9" s="783"/>
      <c r="DY9" s="783"/>
      <c r="DZ9" s="783"/>
      <c r="EA9" s="783"/>
      <c r="EB9" s="783"/>
      <c r="EC9" s="783"/>
      <c r="ED9" s="783"/>
      <c r="EE9" s="783"/>
      <c r="EF9" s="783"/>
      <c r="EG9" s="783"/>
      <c r="EH9" s="783"/>
      <c r="EI9" s="783"/>
      <c r="EJ9" s="783"/>
      <c r="EK9" s="783"/>
      <c r="EL9" s="783"/>
      <c r="EM9" s="783"/>
      <c r="EN9" s="783"/>
      <c r="EO9" s="783"/>
      <c r="EP9" s="783"/>
      <c r="EQ9" s="783"/>
      <c r="ER9" s="783"/>
      <c r="ES9" s="783"/>
      <c r="ET9" s="783"/>
      <c r="EU9" s="783"/>
      <c r="EV9" s="783"/>
      <c r="EW9" s="783"/>
      <c r="EX9" s="783"/>
      <c r="EY9" s="783"/>
      <c r="EZ9" s="783"/>
      <c r="FA9" s="783"/>
      <c r="FB9" s="783"/>
      <c r="FC9" s="783"/>
      <c r="FD9" s="783"/>
      <c r="FE9" s="783"/>
      <c r="FF9" s="783"/>
      <c r="FG9" s="783"/>
      <c r="FH9" s="783"/>
      <c r="FI9" s="783"/>
      <c r="FJ9" s="783"/>
      <c r="FK9" s="783"/>
      <c r="FL9" s="783"/>
      <c r="FM9" s="783"/>
      <c r="FN9" s="783"/>
      <c r="FO9" s="783"/>
      <c r="FP9" s="783"/>
      <c r="FQ9" s="783"/>
      <c r="FR9" s="783"/>
      <c r="FS9" s="783"/>
      <c r="FT9" s="783"/>
      <c r="FU9" s="783"/>
      <c r="FV9" s="783"/>
      <c r="FW9" s="783"/>
      <c r="FX9" s="783"/>
      <c r="FY9" s="783"/>
      <c r="FZ9" s="783"/>
      <c r="GA9" s="783"/>
      <c r="GB9" s="783"/>
      <c r="GC9" s="783"/>
      <c r="GD9" s="783"/>
      <c r="GE9" s="783"/>
      <c r="GF9" s="783"/>
      <c r="GG9" s="783"/>
      <c r="GH9" s="783"/>
      <c r="GI9" s="783"/>
      <c r="GJ9" s="783"/>
      <c r="GK9" s="783"/>
      <c r="GL9" s="783"/>
      <c r="GM9" s="783"/>
      <c r="GN9" s="783"/>
      <c r="GO9" s="783"/>
      <c r="GP9" s="783"/>
      <c r="GQ9" s="783"/>
      <c r="GR9" s="783"/>
      <c r="GS9" s="783"/>
      <c r="GT9" s="783"/>
      <c r="GU9" s="783"/>
      <c r="GV9" s="783"/>
      <c r="GW9" s="783"/>
      <c r="GX9" s="783"/>
      <c r="GY9" s="783"/>
      <c r="GZ9" s="783"/>
      <c r="HA9" s="783"/>
      <c r="HB9" s="783"/>
      <c r="HC9" s="783"/>
      <c r="HD9" s="783"/>
      <c r="HE9" s="783"/>
      <c r="HF9" s="783"/>
      <c r="HG9" s="783"/>
      <c r="HH9" s="783"/>
      <c r="HI9" s="783"/>
      <c r="HJ9" s="783"/>
      <c r="HK9" s="783"/>
      <c r="HL9" s="783"/>
      <c r="HM9" s="783"/>
      <c r="HN9" s="783"/>
      <c r="HO9" s="783"/>
      <c r="HP9" s="783"/>
      <c r="HQ9" s="783"/>
      <c r="HR9" s="783"/>
      <c r="HS9" s="783"/>
      <c r="HT9" s="783"/>
      <c r="HU9" s="783"/>
      <c r="HV9" s="783"/>
      <c r="HW9" s="783"/>
      <c r="HX9" s="783"/>
      <c r="HY9" s="783"/>
      <c r="HZ9" s="783"/>
      <c r="IA9" s="783"/>
      <c r="IB9" s="783"/>
      <c r="IC9" s="783"/>
      <c r="ID9" s="783"/>
      <c r="IE9" s="783"/>
      <c r="IF9" s="783"/>
      <c r="IG9" s="783"/>
      <c r="IH9" s="783"/>
      <c r="II9" s="783"/>
      <c r="IJ9" s="783"/>
      <c r="IK9" s="783"/>
      <c r="IL9" s="783"/>
      <c r="IM9" s="783"/>
      <c r="IN9" s="783"/>
      <c r="IO9" s="783"/>
      <c r="IP9" s="783"/>
      <c r="IQ9" s="783"/>
      <c r="IR9" s="783"/>
      <c r="IS9" s="783"/>
      <c r="IT9" s="783"/>
      <c r="IU9" s="783"/>
      <c r="IV9" s="783"/>
    </row>
    <row r="10" s="784" customFormat="true" ht="28.05" hidden="false" customHeight="true" outlineLevel="0" collapsed="false">
      <c r="A10" s="785" t="s">
        <v>1452</v>
      </c>
      <c r="B10" s="786"/>
      <c r="C10" s="783"/>
      <c r="D10" s="783"/>
      <c r="E10" s="783"/>
      <c r="F10" s="783"/>
      <c r="G10" s="783"/>
      <c r="H10" s="783"/>
      <c r="I10" s="783"/>
      <c r="J10" s="783"/>
      <c r="K10" s="783"/>
      <c r="L10" s="783"/>
      <c r="M10" s="783"/>
      <c r="N10" s="783"/>
      <c r="O10" s="783"/>
      <c r="P10" s="783"/>
      <c r="Q10" s="783"/>
      <c r="R10" s="783"/>
      <c r="S10" s="783"/>
      <c r="T10" s="783"/>
      <c r="U10" s="783"/>
      <c r="V10" s="783"/>
      <c r="W10" s="783"/>
      <c r="X10" s="783"/>
      <c r="Y10" s="783"/>
      <c r="Z10" s="783"/>
      <c r="AA10" s="783"/>
      <c r="AB10" s="783"/>
      <c r="AC10" s="783"/>
      <c r="AD10" s="783"/>
      <c r="AE10" s="783"/>
      <c r="AF10" s="783"/>
      <c r="AG10" s="783"/>
      <c r="AH10" s="783"/>
      <c r="AI10" s="783"/>
      <c r="AJ10" s="783"/>
      <c r="AK10" s="783"/>
      <c r="AL10" s="783"/>
      <c r="AM10" s="783"/>
      <c r="AN10" s="783"/>
      <c r="AO10" s="783"/>
      <c r="AP10" s="783"/>
      <c r="AQ10" s="783"/>
      <c r="AR10" s="783"/>
      <c r="AS10" s="783"/>
      <c r="AT10" s="783"/>
      <c r="AU10" s="783"/>
      <c r="AV10" s="783"/>
      <c r="AW10" s="783"/>
      <c r="AX10" s="783"/>
      <c r="AY10" s="783"/>
      <c r="AZ10" s="783"/>
      <c r="BA10" s="783"/>
      <c r="BB10" s="783"/>
      <c r="BC10" s="783"/>
      <c r="BD10" s="783"/>
      <c r="BE10" s="783"/>
      <c r="BF10" s="783"/>
      <c r="BG10" s="783"/>
      <c r="BH10" s="783"/>
      <c r="BI10" s="783"/>
      <c r="BJ10" s="783"/>
      <c r="BK10" s="783"/>
      <c r="BL10" s="783"/>
      <c r="BM10" s="783"/>
      <c r="BN10" s="783"/>
      <c r="BO10" s="783"/>
      <c r="BP10" s="783"/>
      <c r="BQ10" s="783"/>
      <c r="BR10" s="783"/>
      <c r="BS10" s="783"/>
      <c r="BT10" s="783"/>
      <c r="BU10" s="783"/>
      <c r="BV10" s="783"/>
      <c r="BW10" s="783"/>
      <c r="BX10" s="783"/>
      <c r="BY10" s="783"/>
      <c r="BZ10" s="783"/>
      <c r="CA10" s="783"/>
      <c r="CB10" s="783"/>
      <c r="CC10" s="783"/>
      <c r="CD10" s="783"/>
      <c r="CE10" s="783"/>
      <c r="CF10" s="783"/>
      <c r="CG10" s="783"/>
      <c r="CH10" s="783"/>
      <c r="CI10" s="783"/>
      <c r="CJ10" s="783"/>
      <c r="CK10" s="783"/>
      <c r="CL10" s="783"/>
      <c r="CM10" s="783"/>
      <c r="CN10" s="783"/>
      <c r="CO10" s="783"/>
      <c r="CP10" s="783"/>
      <c r="CQ10" s="783"/>
      <c r="CR10" s="783"/>
      <c r="CS10" s="783"/>
      <c r="CT10" s="783"/>
      <c r="CU10" s="783"/>
      <c r="CV10" s="783"/>
      <c r="CW10" s="783"/>
      <c r="CX10" s="783"/>
      <c r="CY10" s="783"/>
      <c r="CZ10" s="783"/>
      <c r="DA10" s="783"/>
      <c r="DB10" s="783"/>
      <c r="DC10" s="783"/>
      <c r="DD10" s="783"/>
      <c r="DE10" s="783"/>
      <c r="DF10" s="783"/>
      <c r="DG10" s="783"/>
      <c r="DH10" s="783"/>
      <c r="DI10" s="783"/>
      <c r="DJ10" s="783"/>
      <c r="DK10" s="783"/>
      <c r="DL10" s="783"/>
      <c r="DM10" s="783"/>
      <c r="DN10" s="783"/>
      <c r="DO10" s="783"/>
      <c r="DP10" s="783"/>
      <c r="DQ10" s="783"/>
      <c r="DR10" s="783"/>
      <c r="DS10" s="783"/>
      <c r="DT10" s="783"/>
      <c r="DU10" s="783"/>
      <c r="DV10" s="783"/>
      <c r="DW10" s="783"/>
      <c r="DX10" s="783"/>
      <c r="DY10" s="783"/>
      <c r="DZ10" s="783"/>
      <c r="EA10" s="783"/>
      <c r="EB10" s="783"/>
      <c r="EC10" s="783"/>
      <c r="ED10" s="783"/>
      <c r="EE10" s="783"/>
      <c r="EF10" s="783"/>
      <c r="EG10" s="783"/>
      <c r="EH10" s="783"/>
      <c r="EI10" s="783"/>
      <c r="EJ10" s="783"/>
      <c r="EK10" s="783"/>
      <c r="EL10" s="783"/>
      <c r="EM10" s="783"/>
      <c r="EN10" s="783"/>
      <c r="EO10" s="783"/>
      <c r="EP10" s="783"/>
      <c r="EQ10" s="783"/>
      <c r="ER10" s="783"/>
      <c r="ES10" s="783"/>
      <c r="ET10" s="783"/>
      <c r="EU10" s="783"/>
      <c r="EV10" s="783"/>
      <c r="EW10" s="783"/>
      <c r="EX10" s="783"/>
      <c r="EY10" s="783"/>
      <c r="EZ10" s="783"/>
      <c r="FA10" s="783"/>
      <c r="FB10" s="783"/>
      <c r="FC10" s="783"/>
      <c r="FD10" s="783"/>
      <c r="FE10" s="783"/>
      <c r="FF10" s="783"/>
      <c r="FG10" s="783"/>
      <c r="FH10" s="783"/>
      <c r="FI10" s="783"/>
      <c r="FJ10" s="783"/>
      <c r="FK10" s="783"/>
      <c r="FL10" s="783"/>
      <c r="FM10" s="783"/>
      <c r="FN10" s="783"/>
      <c r="FO10" s="783"/>
      <c r="FP10" s="783"/>
      <c r="FQ10" s="783"/>
      <c r="FR10" s="783"/>
      <c r="FS10" s="783"/>
      <c r="FT10" s="783"/>
      <c r="FU10" s="783"/>
      <c r="FV10" s="783"/>
      <c r="FW10" s="783"/>
      <c r="FX10" s="783"/>
      <c r="FY10" s="783"/>
      <c r="FZ10" s="783"/>
      <c r="GA10" s="783"/>
      <c r="GB10" s="783"/>
      <c r="GC10" s="783"/>
      <c r="GD10" s="783"/>
      <c r="GE10" s="783"/>
      <c r="GF10" s="783"/>
      <c r="GG10" s="783"/>
      <c r="GH10" s="783"/>
      <c r="GI10" s="783"/>
      <c r="GJ10" s="783"/>
      <c r="GK10" s="783"/>
      <c r="GL10" s="783"/>
      <c r="GM10" s="783"/>
      <c r="GN10" s="783"/>
      <c r="GO10" s="783"/>
      <c r="GP10" s="783"/>
      <c r="GQ10" s="783"/>
      <c r="GR10" s="783"/>
      <c r="GS10" s="783"/>
      <c r="GT10" s="783"/>
      <c r="GU10" s="783"/>
      <c r="GV10" s="783"/>
      <c r="GW10" s="783"/>
      <c r="GX10" s="783"/>
      <c r="GY10" s="783"/>
      <c r="GZ10" s="783"/>
      <c r="HA10" s="783"/>
      <c r="HB10" s="783"/>
      <c r="HC10" s="783"/>
      <c r="HD10" s="783"/>
      <c r="HE10" s="783"/>
      <c r="HF10" s="783"/>
      <c r="HG10" s="783"/>
      <c r="HH10" s="783"/>
      <c r="HI10" s="783"/>
      <c r="HJ10" s="783"/>
      <c r="HK10" s="783"/>
      <c r="HL10" s="783"/>
      <c r="HM10" s="783"/>
      <c r="HN10" s="783"/>
      <c r="HO10" s="783"/>
      <c r="HP10" s="783"/>
      <c r="HQ10" s="783"/>
      <c r="HR10" s="783"/>
      <c r="HS10" s="783"/>
      <c r="HT10" s="783"/>
      <c r="HU10" s="783"/>
      <c r="HV10" s="783"/>
      <c r="HW10" s="783"/>
      <c r="HX10" s="783"/>
      <c r="HY10" s="783"/>
      <c r="HZ10" s="783"/>
      <c r="IA10" s="783"/>
      <c r="IB10" s="783"/>
      <c r="IC10" s="783"/>
      <c r="ID10" s="783"/>
      <c r="IE10" s="783"/>
      <c r="IF10" s="783"/>
      <c r="IG10" s="783"/>
      <c r="IH10" s="783"/>
      <c r="II10" s="783"/>
      <c r="IJ10" s="783"/>
      <c r="IK10" s="783"/>
      <c r="IL10" s="783"/>
      <c r="IM10" s="783"/>
      <c r="IN10" s="783"/>
      <c r="IO10" s="783"/>
      <c r="IP10" s="783"/>
      <c r="IQ10" s="783"/>
      <c r="IR10" s="783"/>
      <c r="IS10" s="783"/>
      <c r="IT10" s="783"/>
      <c r="IU10" s="783"/>
      <c r="IV10" s="783"/>
    </row>
    <row r="11" s="784" customFormat="true" ht="28.05" hidden="false" customHeight="true" outlineLevel="0" collapsed="false">
      <c r="A11" s="785" t="s">
        <v>1453</v>
      </c>
      <c r="B11" s="786"/>
      <c r="C11" s="783"/>
      <c r="D11" s="783"/>
      <c r="E11" s="783"/>
      <c r="F11" s="783"/>
      <c r="G11" s="783"/>
      <c r="H11" s="783"/>
      <c r="I11" s="783"/>
      <c r="J11" s="783"/>
      <c r="K11" s="783"/>
      <c r="L11" s="783"/>
      <c r="M11" s="783"/>
      <c r="N11" s="783"/>
      <c r="O11" s="783"/>
      <c r="P11" s="783"/>
      <c r="Q11" s="783"/>
      <c r="R11" s="783"/>
      <c r="S11" s="783"/>
      <c r="T11" s="783"/>
      <c r="U11" s="783"/>
      <c r="V11" s="783"/>
      <c r="W11" s="783"/>
      <c r="X11" s="783"/>
      <c r="Y11" s="783"/>
      <c r="Z11" s="783"/>
      <c r="AA11" s="783"/>
      <c r="AB11" s="783"/>
      <c r="AC11" s="783"/>
      <c r="AD11" s="783"/>
      <c r="AE11" s="783"/>
      <c r="AF11" s="783"/>
      <c r="AG11" s="783"/>
      <c r="AH11" s="783"/>
      <c r="AI11" s="783"/>
      <c r="AJ11" s="783"/>
      <c r="AK11" s="783"/>
      <c r="AL11" s="783"/>
      <c r="AM11" s="783"/>
      <c r="AN11" s="783"/>
      <c r="AO11" s="783"/>
      <c r="AP11" s="783"/>
      <c r="AQ11" s="783"/>
      <c r="AR11" s="783"/>
      <c r="AS11" s="783"/>
      <c r="AT11" s="783"/>
      <c r="AU11" s="783"/>
      <c r="AV11" s="783"/>
      <c r="AW11" s="783"/>
      <c r="AX11" s="783"/>
      <c r="AY11" s="783"/>
      <c r="AZ11" s="783"/>
      <c r="BA11" s="783"/>
      <c r="BB11" s="783"/>
      <c r="BC11" s="783"/>
      <c r="BD11" s="783"/>
      <c r="BE11" s="783"/>
      <c r="BF11" s="783"/>
      <c r="BG11" s="783"/>
      <c r="BH11" s="783"/>
      <c r="BI11" s="783"/>
      <c r="BJ11" s="783"/>
      <c r="BK11" s="783"/>
      <c r="BL11" s="783"/>
      <c r="BM11" s="783"/>
      <c r="BN11" s="783"/>
      <c r="BO11" s="783"/>
      <c r="BP11" s="783"/>
      <c r="BQ11" s="783"/>
      <c r="BR11" s="783"/>
      <c r="BS11" s="783"/>
      <c r="BT11" s="783"/>
      <c r="BU11" s="783"/>
      <c r="BV11" s="783"/>
      <c r="BW11" s="783"/>
      <c r="BX11" s="783"/>
      <c r="BY11" s="783"/>
      <c r="BZ11" s="783"/>
      <c r="CA11" s="783"/>
      <c r="CB11" s="783"/>
      <c r="CC11" s="783"/>
      <c r="CD11" s="783"/>
      <c r="CE11" s="783"/>
      <c r="CF11" s="783"/>
      <c r="CG11" s="783"/>
      <c r="CH11" s="783"/>
      <c r="CI11" s="783"/>
      <c r="CJ11" s="783"/>
      <c r="CK11" s="783"/>
      <c r="CL11" s="783"/>
      <c r="CM11" s="783"/>
      <c r="CN11" s="783"/>
      <c r="CO11" s="783"/>
      <c r="CP11" s="783"/>
      <c r="CQ11" s="783"/>
      <c r="CR11" s="783"/>
      <c r="CS11" s="783"/>
      <c r="CT11" s="783"/>
      <c r="CU11" s="783"/>
      <c r="CV11" s="783"/>
      <c r="CW11" s="783"/>
      <c r="CX11" s="783"/>
      <c r="CY11" s="783"/>
      <c r="CZ11" s="783"/>
      <c r="DA11" s="783"/>
      <c r="DB11" s="783"/>
      <c r="DC11" s="783"/>
      <c r="DD11" s="783"/>
      <c r="DE11" s="783"/>
      <c r="DF11" s="783"/>
      <c r="DG11" s="783"/>
      <c r="DH11" s="783"/>
      <c r="DI11" s="783"/>
      <c r="DJ11" s="783"/>
      <c r="DK11" s="783"/>
      <c r="DL11" s="783"/>
      <c r="DM11" s="783"/>
      <c r="DN11" s="783"/>
      <c r="DO11" s="783"/>
      <c r="DP11" s="783"/>
      <c r="DQ11" s="783"/>
      <c r="DR11" s="783"/>
      <c r="DS11" s="783"/>
      <c r="DT11" s="783"/>
      <c r="DU11" s="783"/>
      <c r="DV11" s="783"/>
      <c r="DW11" s="783"/>
      <c r="DX11" s="783"/>
      <c r="DY11" s="783"/>
      <c r="DZ11" s="783"/>
      <c r="EA11" s="783"/>
      <c r="EB11" s="783"/>
      <c r="EC11" s="783"/>
      <c r="ED11" s="783"/>
      <c r="EE11" s="783"/>
      <c r="EF11" s="783"/>
      <c r="EG11" s="783"/>
      <c r="EH11" s="783"/>
      <c r="EI11" s="783"/>
      <c r="EJ11" s="783"/>
      <c r="EK11" s="783"/>
      <c r="EL11" s="783"/>
      <c r="EM11" s="783"/>
      <c r="EN11" s="783"/>
      <c r="EO11" s="783"/>
      <c r="EP11" s="783"/>
      <c r="EQ11" s="783"/>
      <c r="ER11" s="783"/>
      <c r="ES11" s="783"/>
      <c r="ET11" s="783"/>
      <c r="EU11" s="783"/>
      <c r="EV11" s="783"/>
      <c r="EW11" s="783"/>
      <c r="EX11" s="783"/>
      <c r="EY11" s="783"/>
      <c r="EZ11" s="783"/>
      <c r="FA11" s="783"/>
      <c r="FB11" s="783"/>
      <c r="FC11" s="783"/>
      <c r="FD11" s="783"/>
      <c r="FE11" s="783"/>
      <c r="FF11" s="783"/>
      <c r="FG11" s="783"/>
      <c r="FH11" s="783"/>
      <c r="FI11" s="783"/>
      <c r="FJ11" s="783"/>
      <c r="FK11" s="783"/>
      <c r="FL11" s="783"/>
      <c r="FM11" s="783"/>
      <c r="FN11" s="783"/>
      <c r="FO11" s="783"/>
      <c r="FP11" s="783"/>
      <c r="FQ11" s="783"/>
      <c r="FR11" s="783"/>
      <c r="FS11" s="783"/>
      <c r="FT11" s="783"/>
      <c r="FU11" s="783"/>
      <c r="FV11" s="783"/>
      <c r="FW11" s="783"/>
      <c r="FX11" s="783"/>
      <c r="FY11" s="783"/>
      <c r="FZ11" s="783"/>
      <c r="GA11" s="783"/>
      <c r="GB11" s="783"/>
      <c r="GC11" s="783"/>
      <c r="GD11" s="783"/>
      <c r="GE11" s="783"/>
      <c r="GF11" s="783"/>
      <c r="GG11" s="783"/>
      <c r="GH11" s="783"/>
      <c r="GI11" s="783"/>
      <c r="GJ11" s="783"/>
      <c r="GK11" s="783"/>
      <c r="GL11" s="783"/>
      <c r="GM11" s="783"/>
      <c r="GN11" s="783"/>
      <c r="GO11" s="783"/>
      <c r="GP11" s="783"/>
      <c r="GQ11" s="783"/>
      <c r="GR11" s="783"/>
      <c r="GS11" s="783"/>
      <c r="GT11" s="783"/>
      <c r="GU11" s="783"/>
      <c r="GV11" s="783"/>
      <c r="GW11" s="783"/>
      <c r="GX11" s="783"/>
      <c r="GY11" s="783"/>
      <c r="GZ11" s="783"/>
      <c r="HA11" s="783"/>
      <c r="HB11" s="783"/>
      <c r="HC11" s="783"/>
      <c r="HD11" s="783"/>
      <c r="HE11" s="783"/>
      <c r="HF11" s="783"/>
      <c r="HG11" s="783"/>
      <c r="HH11" s="783"/>
      <c r="HI11" s="783"/>
      <c r="HJ11" s="783"/>
      <c r="HK11" s="783"/>
      <c r="HL11" s="783"/>
      <c r="HM11" s="783"/>
      <c r="HN11" s="783"/>
      <c r="HO11" s="783"/>
      <c r="HP11" s="783"/>
      <c r="HQ11" s="783"/>
      <c r="HR11" s="783"/>
      <c r="HS11" s="783"/>
      <c r="HT11" s="783"/>
      <c r="HU11" s="783"/>
      <c r="HV11" s="783"/>
      <c r="HW11" s="783"/>
      <c r="HX11" s="783"/>
      <c r="HY11" s="783"/>
      <c r="HZ11" s="783"/>
      <c r="IA11" s="783"/>
      <c r="IB11" s="783"/>
      <c r="IC11" s="783"/>
      <c r="ID11" s="783"/>
      <c r="IE11" s="783"/>
      <c r="IF11" s="783"/>
      <c r="IG11" s="783"/>
      <c r="IH11" s="783"/>
      <c r="II11" s="783"/>
      <c r="IJ11" s="783"/>
      <c r="IK11" s="783"/>
      <c r="IL11" s="783"/>
      <c r="IM11" s="783"/>
      <c r="IN11" s="783"/>
      <c r="IO11" s="783"/>
      <c r="IP11" s="783"/>
      <c r="IQ11" s="783"/>
      <c r="IR11" s="783"/>
      <c r="IS11" s="783"/>
      <c r="IT11" s="783"/>
      <c r="IU11" s="783"/>
      <c r="IV11" s="783"/>
    </row>
    <row r="12" s="784" customFormat="true" ht="28.05" hidden="false" customHeight="true" outlineLevel="0" collapsed="false">
      <c r="A12" s="785" t="s">
        <v>1454</v>
      </c>
      <c r="B12" s="786"/>
      <c r="C12" s="783"/>
      <c r="D12" s="783"/>
      <c r="E12" s="783"/>
      <c r="F12" s="783"/>
      <c r="G12" s="783"/>
      <c r="H12" s="783"/>
      <c r="I12" s="783"/>
      <c r="J12" s="783"/>
      <c r="K12" s="783"/>
      <c r="L12" s="783"/>
      <c r="M12" s="783"/>
      <c r="N12" s="783"/>
      <c r="O12" s="783"/>
      <c r="P12" s="783"/>
      <c r="Q12" s="783"/>
      <c r="R12" s="783"/>
      <c r="S12" s="783"/>
      <c r="T12" s="783"/>
      <c r="U12" s="783"/>
      <c r="V12" s="783"/>
      <c r="W12" s="783"/>
      <c r="X12" s="783"/>
      <c r="Y12" s="783"/>
      <c r="Z12" s="783"/>
      <c r="AA12" s="783"/>
      <c r="AB12" s="783"/>
      <c r="AC12" s="783"/>
      <c r="AD12" s="783"/>
      <c r="AE12" s="783"/>
      <c r="AF12" s="783"/>
      <c r="AG12" s="783"/>
      <c r="AH12" s="783"/>
      <c r="AI12" s="783"/>
      <c r="AJ12" s="783"/>
      <c r="AK12" s="783"/>
      <c r="AL12" s="783"/>
      <c r="AM12" s="783"/>
      <c r="AN12" s="783"/>
      <c r="AO12" s="783"/>
      <c r="AP12" s="783"/>
      <c r="AQ12" s="783"/>
      <c r="AR12" s="783"/>
      <c r="AS12" s="783"/>
      <c r="AT12" s="783"/>
      <c r="AU12" s="783"/>
      <c r="AV12" s="783"/>
      <c r="AW12" s="783"/>
      <c r="AX12" s="783"/>
      <c r="AY12" s="783"/>
      <c r="AZ12" s="783"/>
      <c r="BA12" s="783"/>
      <c r="BB12" s="783"/>
      <c r="BC12" s="783"/>
      <c r="BD12" s="783"/>
      <c r="BE12" s="783"/>
      <c r="BF12" s="783"/>
      <c r="BG12" s="783"/>
      <c r="BH12" s="783"/>
      <c r="BI12" s="783"/>
      <c r="BJ12" s="783"/>
      <c r="BK12" s="783"/>
      <c r="BL12" s="783"/>
      <c r="BM12" s="783"/>
      <c r="BN12" s="783"/>
      <c r="BO12" s="783"/>
      <c r="BP12" s="783"/>
      <c r="BQ12" s="783"/>
      <c r="BR12" s="783"/>
      <c r="BS12" s="783"/>
      <c r="BT12" s="783"/>
      <c r="BU12" s="783"/>
      <c r="BV12" s="783"/>
      <c r="BW12" s="783"/>
      <c r="BX12" s="783"/>
      <c r="BY12" s="783"/>
      <c r="BZ12" s="783"/>
      <c r="CA12" s="783"/>
      <c r="CB12" s="783"/>
      <c r="CC12" s="783"/>
      <c r="CD12" s="783"/>
      <c r="CE12" s="783"/>
      <c r="CF12" s="783"/>
      <c r="CG12" s="783"/>
      <c r="CH12" s="783"/>
      <c r="CI12" s="783"/>
      <c r="CJ12" s="783"/>
      <c r="CK12" s="783"/>
      <c r="CL12" s="783"/>
      <c r="CM12" s="783"/>
      <c r="CN12" s="783"/>
      <c r="CO12" s="783"/>
      <c r="CP12" s="783"/>
      <c r="CQ12" s="783"/>
      <c r="CR12" s="783"/>
      <c r="CS12" s="783"/>
      <c r="CT12" s="783"/>
      <c r="CU12" s="783"/>
      <c r="CV12" s="783"/>
      <c r="CW12" s="783"/>
      <c r="CX12" s="783"/>
      <c r="CY12" s="783"/>
      <c r="CZ12" s="783"/>
      <c r="DA12" s="783"/>
      <c r="DB12" s="783"/>
      <c r="DC12" s="783"/>
      <c r="DD12" s="783"/>
      <c r="DE12" s="783"/>
      <c r="DF12" s="783"/>
      <c r="DG12" s="783"/>
      <c r="DH12" s="783"/>
      <c r="DI12" s="783"/>
      <c r="DJ12" s="783"/>
      <c r="DK12" s="783"/>
      <c r="DL12" s="783"/>
      <c r="DM12" s="783"/>
      <c r="DN12" s="783"/>
      <c r="DO12" s="783"/>
      <c r="DP12" s="783"/>
      <c r="DQ12" s="783"/>
      <c r="DR12" s="783"/>
      <c r="DS12" s="783"/>
      <c r="DT12" s="783"/>
      <c r="DU12" s="783"/>
      <c r="DV12" s="783"/>
      <c r="DW12" s="783"/>
      <c r="DX12" s="783"/>
      <c r="DY12" s="783"/>
      <c r="DZ12" s="783"/>
      <c r="EA12" s="783"/>
      <c r="EB12" s="783"/>
      <c r="EC12" s="783"/>
      <c r="ED12" s="783"/>
      <c r="EE12" s="783"/>
      <c r="EF12" s="783"/>
      <c r="EG12" s="783"/>
      <c r="EH12" s="783"/>
      <c r="EI12" s="783"/>
      <c r="EJ12" s="783"/>
      <c r="EK12" s="783"/>
      <c r="EL12" s="783"/>
      <c r="EM12" s="783"/>
      <c r="EN12" s="783"/>
      <c r="EO12" s="783"/>
      <c r="EP12" s="783"/>
      <c r="EQ12" s="783"/>
      <c r="ER12" s="783"/>
      <c r="ES12" s="783"/>
      <c r="ET12" s="783"/>
      <c r="EU12" s="783"/>
      <c r="EV12" s="783"/>
      <c r="EW12" s="783"/>
      <c r="EX12" s="783"/>
      <c r="EY12" s="783"/>
      <c r="EZ12" s="783"/>
      <c r="FA12" s="783"/>
      <c r="FB12" s="783"/>
      <c r="FC12" s="783"/>
      <c r="FD12" s="783"/>
      <c r="FE12" s="783"/>
      <c r="FF12" s="783"/>
      <c r="FG12" s="783"/>
      <c r="FH12" s="783"/>
      <c r="FI12" s="783"/>
      <c r="FJ12" s="783"/>
      <c r="FK12" s="783"/>
      <c r="FL12" s="783"/>
      <c r="FM12" s="783"/>
      <c r="FN12" s="783"/>
      <c r="FO12" s="783"/>
      <c r="FP12" s="783"/>
      <c r="FQ12" s="783"/>
      <c r="FR12" s="783"/>
      <c r="FS12" s="783"/>
      <c r="FT12" s="783"/>
      <c r="FU12" s="783"/>
      <c r="FV12" s="783"/>
      <c r="FW12" s="783"/>
      <c r="FX12" s="783"/>
      <c r="FY12" s="783"/>
      <c r="FZ12" s="783"/>
      <c r="GA12" s="783"/>
      <c r="GB12" s="783"/>
      <c r="GC12" s="783"/>
      <c r="GD12" s="783"/>
      <c r="GE12" s="783"/>
      <c r="GF12" s="783"/>
      <c r="GG12" s="783"/>
      <c r="GH12" s="783"/>
      <c r="GI12" s="783"/>
      <c r="GJ12" s="783"/>
      <c r="GK12" s="783"/>
      <c r="GL12" s="783"/>
      <c r="GM12" s="783"/>
      <c r="GN12" s="783"/>
      <c r="GO12" s="783"/>
      <c r="GP12" s="783"/>
      <c r="GQ12" s="783"/>
      <c r="GR12" s="783"/>
      <c r="GS12" s="783"/>
      <c r="GT12" s="783"/>
      <c r="GU12" s="783"/>
      <c r="GV12" s="783"/>
      <c r="GW12" s="783"/>
      <c r="GX12" s="783"/>
      <c r="GY12" s="783"/>
      <c r="GZ12" s="783"/>
      <c r="HA12" s="783"/>
      <c r="HB12" s="783"/>
      <c r="HC12" s="783"/>
      <c r="HD12" s="783"/>
      <c r="HE12" s="783"/>
      <c r="HF12" s="783"/>
      <c r="HG12" s="783"/>
      <c r="HH12" s="783"/>
      <c r="HI12" s="783"/>
      <c r="HJ12" s="783"/>
      <c r="HK12" s="783"/>
      <c r="HL12" s="783"/>
      <c r="HM12" s="783"/>
      <c r="HN12" s="783"/>
      <c r="HO12" s="783"/>
      <c r="HP12" s="783"/>
      <c r="HQ12" s="783"/>
      <c r="HR12" s="783"/>
      <c r="HS12" s="783"/>
      <c r="HT12" s="783"/>
      <c r="HU12" s="783"/>
      <c r="HV12" s="783"/>
      <c r="HW12" s="783"/>
      <c r="HX12" s="783"/>
      <c r="HY12" s="783"/>
      <c r="HZ12" s="783"/>
      <c r="IA12" s="783"/>
      <c r="IB12" s="783"/>
      <c r="IC12" s="783"/>
      <c r="ID12" s="783"/>
      <c r="IE12" s="783"/>
      <c r="IF12" s="783"/>
      <c r="IG12" s="783"/>
      <c r="IH12" s="783"/>
      <c r="II12" s="783"/>
      <c r="IJ12" s="783"/>
      <c r="IK12" s="783"/>
      <c r="IL12" s="783"/>
      <c r="IM12" s="783"/>
      <c r="IN12" s="783"/>
      <c r="IO12" s="783"/>
      <c r="IP12" s="783"/>
      <c r="IQ12" s="783"/>
      <c r="IR12" s="783"/>
      <c r="IS12" s="783"/>
      <c r="IT12" s="783"/>
      <c r="IU12" s="783"/>
      <c r="IV12" s="783"/>
    </row>
    <row r="13" s="784" customFormat="true" ht="28.05" hidden="false" customHeight="true" outlineLevel="0" collapsed="false">
      <c r="A13" s="785" t="s">
        <v>1455</v>
      </c>
      <c r="B13" s="786"/>
      <c r="C13" s="783"/>
      <c r="D13" s="783"/>
      <c r="E13" s="783"/>
      <c r="F13" s="783"/>
      <c r="G13" s="783"/>
      <c r="H13" s="783"/>
      <c r="I13" s="783"/>
      <c r="J13" s="783"/>
      <c r="K13" s="783"/>
      <c r="L13" s="783"/>
      <c r="M13" s="783"/>
      <c r="N13" s="783"/>
      <c r="O13" s="783"/>
      <c r="P13" s="783"/>
      <c r="Q13" s="783"/>
      <c r="R13" s="783"/>
      <c r="S13" s="783"/>
      <c r="T13" s="783"/>
      <c r="U13" s="783"/>
      <c r="V13" s="783"/>
      <c r="W13" s="783"/>
      <c r="X13" s="783"/>
      <c r="Y13" s="783"/>
      <c r="Z13" s="783"/>
      <c r="AA13" s="783"/>
      <c r="AB13" s="783"/>
      <c r="AC13" s="783"/>
      <c r="AD13" s="783"/>
      <c r="AE13" s="783"/>
      <c r="AF13" s="783"/>
      <c r="AG13" s="783"/>
      <c r="AH13" s="783"/>
      <c r="AI13" s="783"/>
      <c r="AJ13" s="783"/>
      <c r="AK13" s="783"/>
      <c r="AL13" s="783"/>
      <c r="AM13" s="783"/>
      <c r="AN13" s="783"/>
      <c r="AO13" s="783"/>
      <c r="AP13" s="783"/>
      <c r="AQ13" s="783"/>
      <c r="AR13" s="783"/>
      <c r="AS13" s="783"/>
      <c r="AT13" s="783"/>
      <c r="AU13" s="783"/>
      <c r="AV13" s="783"/>
      <c r="AW13" s="783"/>
      <c r="AX13" s="783"/>
      <c r="AY13" s="783"/>
      <c r="AZ13" s="783"/>
      <c r="BA13" s="783"/>
      <c r="BB13" s="783"/>
      <c r="BC13" s="783"/>
      <c r="BD13" s="783"/>
      <c r="BE13" s="783"/>
      <c r="BF13" s="783"/>
      <c r="BG13" s="783"/>
      <c r="BH13" s="783"/>
      <c r="BI13" s="783"/>
      <c r="BJ13" s="783"/>
      <c r="BK13" s="783"/>
      <c r="BL13" s="783"/>
      <c r="BM13" s="783"/>
      <c r="BN13" s="783"/>
      <c r="BO13" s="783"/>
      <c r="BP13" s="783"/>
      <c r="BQ13" s="783"/>
      <c r="BR13" s="783"/>
      <c r="BS13" s="783"/>
      <c r="BT13" s="783"/>
      <c r="BU13" s="783"/>
      <c r="BV13" s="783"/>
      <c r="BW13" s="783"/>
      <c r="BX13" s="783"/>
      <c r="BY13" s="783"/>
      <c r="BZ13" s="783"/>
      <c r="CA13" s="783"/>
      <c r="CB13" s="783"/>
      <c r="CC13" s="783"/>
      <c r="CD13" s="783"/>
      <c r="CE13" s="783"/>
      <c r="CF13" s="783"/>
      <c r="CG13" s="783"/>
      <c r="CH13" s="783"/>
      <c r="CI13" s="783"/>
      <c r="CJ13" s="783"/>
      <c r="CK13" s="783"/>
      <c r="CL13" s="783"/>
      <c r="CM13" s="783"/>
      <c r="CN13" s="783"/>
      <c r="CO13" s="783"/>
      <c r="CP13" s="783"/>
      <c r="CQ13" s="783"/>
      <c r="CR13" s="783"/>
      <c r="CS13" s="783"/>
      <c r="CT13" s="783"/>
      <c r="CU13" s="783"/>
      <c r="CV13" s="783"/>
      <c r="CW13" s="783"/>
      <c r="CX13" s="783"/>
      <c r="CY13" s="783"/>
      <c r="CZ13" s="783"/>
      <c r="DA13" s="783"/>
      <c r="DB13" s="783"/>
      <c r="DC13" s="783"/>
      <c r="DD13" s="783"/>
      <c r="DE13" s="783"/>
      <c r="DF13" s="783"/>
      <c r="DG13" s="783"/>
      <c r="DH13" s="783"/>
      <c r="DI13" s="783"/>
      <c r="DJ13" s="783"/>
      <c r="DK13" s="783"/>
      <c r="DL13" s="783"/>
      <c r="DM13" s="783"/>
      <c r="DN13" s="783"/>
      <c r="DO13" s="783"/>
      <c r="DP13" s="783"/>
      <c r="DQ13" s="783"/>
      <c r="DR13" s="783"/>
      <c r="DS13" s="783"/>
      <c r="DT13" s="783"/>
      <c r="DU13" s="783"/>
      <c r="DV13" s="783"/>
      <c r="DW13" s="783"/>
      <c r="DX13" s="783"/>
      <c r="DY13" s="783"/>
      <c r="DZ13" s="783"/>
      <c r="EA13" s="783"/>
      <c r="EB13" s="783"/>
      <c r="EC13" s="783"/>
      <c r="ED13" s="783"/>
      <c r="EE13" s="783"/>
      <c r="EF13" s="783"/>
      <c r="EG13" s="783"/>
      <c r="EH13" s="783"/>
      <c r="EI13" s="783"/>
      <c r="EJ13" s="783"/>
      <c r="EK13" s="783"/>
      <c r="EL13" s="783"/>
      <c r="EM13" s="783"/>
      <c r="EN13" s="783"/>
      <c r="EO13" s="783"/>
      <c r="EP13" s="783"/>
      <c r="EQ13" s="783"/>
      <c r="ER13" s="783"/>
      <c r="ES13" s="783"/>
      <c r="ET13" s="783"/>
      <c r="EU13" s="783"/>
      <c r="EV13" s="783"/>
      <c r="EW13" s="783"/>
      <c r="EX13" s="783"/>
      <c r="EY13" s="783"/>
      <c r="EZ13" s="783"/>
      <c r="FA13" s="783"/>
      <c r="FB13" s="783"/>
      <c r="FC13" s="783"/>
      <c r="FD13" s="783"/>
      <c r="FE13" s="783"/>
      <c r="FF13" s="783"/>
      <c r="FG13" s="783"/>
      <c r="FH13" s="783"/>
      <c r="FI13" s="783"/>
      <c r="FJ13" s="783"/>
      <c r="FK13" s="783"/>
      <c r="FL13" s="783"/>
      <c r="FM13" s="783"/>
      <c r="FN13" s="783"/>
      <c r="FO13" s="783"/>
      <c r="FP13" s="783"/>
      <c r="FQ13" s="783"/>
      <c r="FR13" s="783"/>
      <c r="FS13" s="783"/>
      <c r="FT13" s="783"/>
      <c r="FU13" s="783"/>
      <c r="FV13" s="783"/>
      <c r="FW13" s="783"/>
      <c r="FX13" s="783"/>
      <c r="FY13" s="783"/>
      <c r="FZ13" s="783"/>
      <c r="GA13" s="783"/>
      <c r="GB13" s="783"/>
      <c r="GC13" s="783"/>
      <c r="GD13" s="783"/>
      <c r="GE13" s="783"/>
      <c r="GF13" s="783"/>
      <c r="GG13" s="783"/>
      <c r="GH13" s="783"/>
      <c r="GI13" s="783"/>
      <c r="GJ13" s="783"/>
      <c r="GK13" s="783"/>
      <c r="GL13" s="783"/>
      <c r="GM13" s="783"/>
      <c r="GN13" s="783"/>
      <c r="GO13" s="783"/>
      <c r="GP13" s="783"/>
      <c r="GQ13" s="783"/>
      <c r="GR13" s="783"/>
      <c r="GS13" s="783"/>
      <c r="GT13" s="783"/>
      <c r="GU13" s="783"/>
      <c r="GV13" s="783"/>
      <c r="GW13" s="783"/>
      <c r="GX13" s="783"/>
      <c r="GY13" s="783"/>
      <c r="GZ13" s="783"/>
      <c r="HA13" s="783"/>
      <c r="HB13" s="783"/>
      <c r="HC13" s="783"/>
      <c r="HD13" s="783"/>
      <c r="HE13" s="783"/>
      <c r="HF13" s="783"/>
      <c r="HG13" s="783"/>
      <c r="HH13" s="783"/>
      <c r="HI13" s="783"/>
      <c r="HJ13" s="783"/>
      <c r="HK13" s="783"/>
      <c r="HL13" s="783"/>
      <c r="HM13" s="783"/>
      <c r="HN13" s="783"/>
      <c r="HO13" s="783"/>
      <c r="HP13" s="783"/>
      <c r="HQ13" s="783"/>
      <c r="HR13" s="783"/>
      <c r="HS13" s="783"/>
      <c r="HT13" s="783"/>
      <c r="HU13" s="783"/>
      <c r="HV13" s="783"/>
      <c r="HW13" s="783"/>
      <c r="HX13" s="783"/>
      <c r="HY13" s="783"/>
      <c r="HZ13" s="783"/>
      <c r="IA13" s="783"/>
      <c r="IB13" s="783"/>
      <c r="IC13" s="783"/>
      <c r="ID13" s="783"/>
      <c r="IE13" s="783"/>
      <c r="IF13" s="783"/>
      <c r="IG13" s="783"/>
      <c r="IH13" s="783"/>
      <c r="II13" s="783"/>
      <c r="IJ13" s="783"/>
      <c r="IK13" s="783"/>
      <c r="IL13" s="783"/>
      <c r="IM13" s="783"/>
      <c r="IN13" s="783"/>
      <c r="IO13" s="783"/>
      <c r="IP13" s="783"/>
      <c r="IQ13" s="783"/>
      <c r="IR13" s="783"/>
      <c r="IS13" s="783"/>
      <c r="IT13" s="783"/>
      <c r="IU13" s="783"/>
      <c r="IV13" s="783"/>
    </row>
    <row r="14" s="784" customFormat="true" ht="28.05" hidden="false" customHeight="true" outlineLevel="0" collapsed="false">
      <c r="A14" s="785" t="s">
        <v>1456</v>
      </c>
      <c r="B14" s="786"/>
      <c r="C14" s="783"/>
      <c r="D14" s="783"/>
      <c r="E14" s="783"/>
      <c r="F14" s="783"/>
      <c r="G14" s="783"/>
      <c r="H14" s="783"/>
      <c r="I14" s="783"/>
      <c r="J14" s="783"/>
      <c r="K14" s="783"/>
      <c r="L14" s="783"/>
      <c r="M14" s="783"/>
      <c r="N14" s="783"/>
      <c r="O14" s="783"/>
      <c r="P14" s="783"/>
      <c r="Q14" s="783"/>
      <c r="R14" s="783"/>
      <c r="S14" s="783"/>
      <c r="T14" s="783"/>
      <c r="U14" s="783"/>
      <c r="V14" s="783"/>
      <c r="W14" s="783"/>
      <c r="X14" s="783"/>
      <c r="Y14" s="783"/>
      <c r="Z14" s="783"/>
      <c r="AA14" s="783"/>
      <c r="AB14" s="783"/>
      <c r="AC14" s="783"/>
      <c r="AD14" s="783"/>
      <c r="AE14" s="783"/>
      <c r="AF14" s="783"/>
      <c r="AG14" s="783"/>
      <c r="AH14" s="783"/>
      <c r="AI14" s="783"/>
      <c r="AJ14" s="783"/>
      <c r="AK14" s="783"/>
      <c r="AL14" s="783"/>
      <c r="AM14" s="783"/>
      <c r="AN14" s="783"/>
      <c r="AO14" s="783"/>
      <c r="AP14" s="783"/>
      <c r="AQ14" s="783"/>
      <c r="AR14" s="783"/>
      <c r="AS14" s="783"/>
      <c r="AT14" s="783"/>
      <c r="AU14" s="783"/>
      <c r="AV14" s="783"/>
      <c r="AW14" s="783"/>
      <c r="AX14" s="783"/>
      <c r="AY14" s="783"/>
      <c r="AZ14" s="783"/>
      <c r="BA14" s="783"/>
      <c r="BB14" s="783"/>
      <c r="BC14" s="783"/>
      <c r="BD14" s="783"/>
      <c r="BE14" s="783"/>
      <c r="BF14" s="783"/>
      <c r="BG14" s="783"/>
      <c r="BH14" s="783"/>
      <c r="BI14" s="783"/>
      <c r="BJ14" s="783"/>
      <c r="BK14" s="783"/>
      <c r="BL14" s="783"/>
      <c r="BM14" s="783"/>
      <c r="BN14" s="783"/>
      <c r="BO14" s="783"/>
      <c r="BP14" s="783"/>
      <c r="BQ14" s="783"/>
      <c r="BR14" s="783"/>
      <c r="BS14" s="783"/>
      <c r="BT14" s="783"/>
      <c r="BU14" s="783"/>
      <c r="BV14" s="783"/>
      <c r="BW14" s="783"/>
      <c r="BX14" s="783"/>
      <c r="BY14" s="783"/>
      <c r="BZ14" s="783"/>
      <c r="CA14" s="783"/>
      <c r="CB14" s="783"/>
      <c r="CC14" s="783"/>
      <c r="CD14" s="783"/>
      <c r="CE14" s="783"/>
      <c r="CF14" s="783"/>
      <c r="CG14" s="783"/>
      <c r="CH14" s="783"/>
      <c r="CI14" s="783"/>
      <c r="CJ14" s="783"/>
      <c r="CK14" s="783"/>
      <c r="CL14" s="783"/>
      <c r="CM14" s="783"/>
      <c r="CN14" s="783"/>
      <c r="CO14" s="783"/>
      <c r="CP14" s="783"/>
      <c r="CQ14" s="783"/>
      <c r="CR14" s="783"/>
      <c r="CS14" s="783"/>
      <c r="CT14" s="783"/>
      <c r="CU14" s="783"/>
      <c r="CV14" s="783"/>
      <c r="CW14" s="783"/>
      <c r="CX14" s="783"/>
      <c r="CY14" s="783"/>
      <c r="CZ14" s="783"/>
      <c r="DA14" s="783"/>
      <c r="DB14" s="783"/>
      <c r="DC14" s="783"/>
      <c r="DD14" s="783"/>
      <c r="DE14" s="783"/>
      <c r="DF14" s="783"/>
      <c r="DG14" s="783"/>
      <c r="DH14" s="783"/>
      <c r="DI14" s="783"/>
      <c r="DJ14" s="783"/>
      <c r="DK14" s="783"/>
      <c r="DL14" s="783"/>
      <c r="DM14" s="783"/>
      <c r="DN14" s="783"/>
      <c r="DO14" s="783"/>
      <c r="DP14" s="783"/>
      <c r="DQ14" s="783"/>
      <c r="DR14" s="783"/>
      <c r="DS14" s="783"/>
      <c r="DT14" s="783"/>
      <c r="DU14" s="783"/>
      <c r="DV14" s="783"/>
      <c r="DW14" s="783"/>
      <c r="DX14" s="783"/>
      <c r="DY14" s="783"/>
      <c r="DZ14" s="783"/>
      <c r="EA14" s="783"/>
      <c r="EB14" s="783"/>
      <c r="EC14" s="783"/>
      <c r="ED14" s="783"/>
      <c r="EE14" s="783"/>
      <c r="EF14" s="783"/>
      <c r="EG14" s="783"/>
      <c r="EH14" s="783"/>
      <c r="EI14" s="783"/>
      <c r="EJ14" s="783"/>
      <c r="EK14" s="783"/>
      <c r="EL14" s="783"/>
      <c r="EM14" s="783"/>
      <c r="EN14" s="783"/>
      <c r="EO14" s="783"/>
      <c r="EP14" s="783"/>
      <c r="EQ14" s="783"/>
      <c r="ER14" s="783"/>
      <c r="ES14" s="783"/>
      <c r="ET14" s="783"/>
      <c r="EU14" s="783"/>
      <c r="EV14" s="783"/>
      <c r="EW14" s="783"/>
      <c r="EX14" s="783"/>
      <c r="EY14" s="783"/>
      <c r="EZ14" s="783"/>
      <c r="FA14" s="783"/>
      <c r="FB14" s="783"/>
      <c r="FC14" s="783"/>
      <c r="FD14" s="783"/>
      <c r="FE14" s="783"/>
      <c r="FF14" s="783"/>
      <c r="FG14" s="783"/>
      <c r="FH14" s="783"/>
      <c r="FI14" s="783"/>
      <c r="FJ14" s="783"/>
      <c r="FK14" s="783"/>
      <c r="FL14" s="783"/>
      <c r="FM14" s="783"/>
      <c r="FN14" s="783"/>
      <c r="FO14" s="783"/>
      <c r="FP14" s="783"/>
      <c r="FQ14" s="783"/>
      <c r="FR14" s="783"/>
      <c r="FS14" s="783"/>
      <c r="FT14" s="783"/>
      <c r="FU14" s="783"/>
      <c r="FV14" s="783"/>
      <c r="FW14" s="783"/>
      <c r="FX14" s="783"/>
      <c r="FY14" s="783"/>
      <c r="FZ14" s="783"/>
      <c r="GA14" s="783"/>
      <c r="GB14" s="783"/>
      <c r="GC14" s="783"/>
      <c r="GD14" s="783"/>
      <c r="GE14" s="783"/>
      <c r="GF14" s="783"/>
      <c r="GG14" s="783"/>
      <c r="GH14" s="783"/>
      <c r="GI14" s="783"/>
      <c r="GJ14" s="783"/>
      <c r="GK14" s="783"/>
      <c r="GL14" s="783"/>
      <c r="GM14" s="783"/>
      <c r="GN14" s="783"/>
      <c r="GO14" s="783"/>
      <c r="GP14" s="783"/>
      <c r="GQ14" s="783"/>
      <c r="GR14" s="783"/>
      <c r="GS14" s="783"/>
      <c r="GT14" s="783"/>
      <c r="GU14" s="783"/>
      <c r="GV14" s="783"/>
      <c r="GW14" s="783"/>
      <c r="GX14" s="783"/>
      <c r="GY14" s="783"/>
      <c r="GZ14" s="783"/>
      <c r="HA14" s="783"/>
      <c r="HB14" s="783"/>
      <c r="HC14" s="783"/>
      <c r="HD14" s="783"/>
      <c r="HE14" s="783"/>
      <c r="HF14" s="783"/>
      <c r="HG14" s="783"/>
      <c r="HH14" s="783"/>
      <c r="HI14" s="783"/>
      <c r="HJ14" s="783"/>
      <c r="HK14" s="783"/>
      <c r="HL14" s="783"/>
      <c r="HM14" s="783"/>
      <c r="HN14" s="783"/>
      <c r="HO14" s="783"/>
      <c r="HP14" s="783"/>
      <c r="HQ14" s="783"/>
      <c r="HR14" s="783"/>
      <c r="HS14" s="783"/>
      <c r="HT14" s="783"/>
      <c r="HU14" s="783"/>
      <c r="HV14" s="783"/>
      <c r="HW14" s="783"/>
      <c r="HX14" s="783"/>
      <c r="HY14" s="783"/>
      <c r="HZ14" s="783"/>
      <c r="IA14" s="783"/>
      <c r="IB14" s="783"/>
      <c r="IC14" s="783"/>
      <c r="ID14" s="783"/>
      <c r="IE14" s="783"/>
      <c r="IF14" s="783"/>
      <c r="IG14" s="783"/>
      <c r="IH14" s="783"/>
      <c r="II14" s="783"/>
      <c r="IJ14" s="783"/>
      <c r="IK14" s="783"/>
      <c r="IL14" s="783"/>
      <c r="IM14" s="783"/>
      <c r="IN14" s="783"/>
      <c r="IO14" s="783"/>
      <c r="IP14" s="783"/>
      <c r="IQ14" s="783"/>
      <c r="IR14" s="783"/>
      <c r="IS14" s="783"/>
      <c r="IT14" s="783"/>
      <c r="IU14" s="783"/>
      <c r="IV14" s="783"/>
    </row>
    <row r="15" s="784" customFormat="true" ht="28.05" hidden="false" customHeight="true" outlineLevel="0" collapsed="false">
      <c r="A15" s="781" t="s">
        <v>1457</v>
      </c>
      <c r="B15" s="782" t="n">
        <f aca="false">SUM(B16:B23)</f>
        <v>80710</v>
      </c>
      <c r="C15" s="783"/>
      <c r="D15" s="783"/>
      <c r="E15" s="783"/>
      <c r="F15" s="783"/>
      <c r="G15" s="783"/>
      <c r="H15" s="783"/>
      <c r="I15" s="783"/>
      <c r="J15" s="783"/>
      <c r="K15" s="783"/>
      <c r="L15" s="783"/>
      <c r="M15" s="783"/>
      <c r="N15" s="783"/>
      <c r="O15" s="783"/>
      <c r="P15" s="783"/>
      <c r="Q15" s="783"/>
      <c r="R15" s="783"/>
      <c r="S15" s="783"/>
      <c r="T15" s="783"/>
      <c r="U15" s="783"/>
      <c r="V15" s="783"/>
      <c r="W15" s="783"/>
      <c r="X15" s="783"/>
      <c r="Y15" s="783"/>
      <c r="Z15" s="783"/>
      <c r="AA15" s="783"/>
      <c r="AB15" s="783"/>
      <c r="AC15" s="783"/>
      <c r="AD15" s="783"/>
      <c r="AE15" s="783"/>
      <c r="AF15" s="783"/>
      <c r="AG15" s="783"/>
      <c r="AH15" s="783"/>
      <c r="AI15" s="783"/>
      <c r="AJ15" s="783"/>
      <c r="AK15" s="783"/>
      <c r="AL15" s="783"/>
      <c r="AM15" s="783"/>
      <c r="AN15" s="783"/>
      <c r="AO15" s="783"/>
      <c r="AP15" s="783"/>
      <c r="AQ15" s="783"/>
      <c r="AR15" s="783"/>
      <c r="AS15" s="783"/>
      <c r="AT15" s="783"/>
      <c r="AU15" s="783"/>
      <c r="AV15" s="783"/>
      <c r="AW15" s="783"/>
      <c r="AX15" s="783"/>
      <c r="AY15" s="783"/>
      <c r="AZ15" s="783"/>
      <c r="BA15" s="783"/>
      <c r="BB15" s="783"/>
      <c r="BC15" s="783"/>
      <c r="BD15" s="783"/>
      <c r="BE15" s="783"/>
      <c r="BF15" s="783"/>
      <c r="BG15" s="783"/>
      <c r="BH15" s="783"/>
      <c r="BI15" s="783"/>
      <c r="BJ15" s="783"/>
      <c r="BK15" s="783"/>
      <c r="BL15" s="783"/>
      <c r="BM15" s="783"/>
      <c r="BN15" s="783"/>
      <c r="BO15" s="783"/>
      <c r="BP15" s="783"/>
      <c r="BQ15" s="783"/>
      <c r="BR15" s="783"/>
      <c r="BS15" s="783"/>
      <c r="BT15" s="783"/>
      <c r="BU15" s="783"/>
      <c r="BV15" s="783"/>
      <c r="BW15" s="783"/>
      <c r="BX15" s="783"/>
      <c r="BY15" s="783"/>
      <c r="BZ15" s="783"/>
      <c r="CA15" s="783"/>
      <c r="CB15" s="783"/>
      <c r="CC15" s="783"/>
      <c r="CD15" s="783"/>
      <c r="CE15" s="783"/>
      <c r="CF15" s="783"/>
      <c r="CG15" s="783"/>
      <c r="CH15" s="783"/>
      <c r="CI15" s="783"/>
      <c r="CJ15" s="783"/>
      <c r="CK15" s="783"/>
      <c r="CL15" s="783"/>
      <c r="CM15" s="783"/>
      <c r="CN15" s="783"/>
      <c r="CO15" s="783"/>
      <c r="CP15" s="783"/>
      <c r="CQ15" s="783"/>
      <c r="CR15" s="783"/>
      <c r="CS15" s="783"/>
      <c r="CT15" s="783"/>
      <c r="CU15" s="783"/>
      <c r="CV15" s="783"/>
      <c r="CW15" s="783"/>
      <c r="CX15" s="783"/>
      <c r="CY15" s="783"/>
      <c r="CZ15" s="783"/>
      <c r="DA15" s="783"/>
      <c r="DB15" s="783"/>
      <c r="DC15" s="783"/>
      <c r="DD15" s="783"/>
      <c r="DE15" s="783"/>
      <c r="DF15" s="783"/>
      <c r="DG15" s="783"/>
      <c r="DH15" s="783"/>
      <c r="DI15" s="783"/>
      <c r="DJ15" s="783"/>
      <c r="DK15" s="783"/>
      <c r="DL15" s="783"/>
      <c r="DM15" s="783"/>
      <c r="DN15" s="783"/>
      <c r="DO15" s="783"/>
      <c r="DP15" s="783"/>
      <c r="DQ15" s="783"/>
      <c r="DR15" s="783"/>
      <c r="DS15" s="783"/>
      <c r="DT15" s="783"/>
      <c r="DU15" s="783"/>
      <c r="DV15" s="783"/>
      <c r="DW15" s="783"/>
      <c r="DX15" s="783"/>
      <c r="DY15" s="783"/>
      <c r="DZ15" s="783"/>
      <c r="EA15" s="783"/>
      <c r="EB15" s="783"/>
      <c r="EC15" s="783"/>
      <c r="ED15" s="783"/>
      <c r="EE15" s="783"/>
      <c r="EF15" s="783"/>
      <c r="EG15" s="783"/>
      <c r="EH15" s="783"/>
      <c r="EI15" s="783"/>
      <c r="EJ15" s="783"/>
      <c r="EK15" s="783"/>
      <c r="EL15" s="783"/>
      <c r="EM15" s="783"/>
      <c r="EN15" s="783"/>
      <c r="EO15" s="783"/>
      <c r="EP15" s="783"/>
      <c r="EQ15" s="783"/>
      <c r="ER15" s="783"/>
      <c r="ES15" s="783"/>
      <c r="ET15" s="783"/>
      <c r="EU15" s="783"/>
      <c r="EV15" s="783"/>
      <c r="EW15" s="783"/>
      <c r="EX15" s="783"/>
      <c r="EY15" s="783"/>
      <c r="EZ15" s="783"/>
      <c r="FA15" s="783"/>
      <c r="FB15" s="783"/>
      <c r="FC15" s="783"/>
      <c r="FD15" s="783"/>
      <c r="FE15" s="783"/>
      <c r="FF15" s="783"/>
      <c r="FG15" s="783"/>
      <c r="FH15" s="783"/>
      <c r="FI15" s="783"/>
      <c r="FJ15" s="783"/>
      <c r="FK15" s="783"/>
      <c r="FL15" s="783"/>
      <c r="FM15" s="783"/>
      <c r="FN15" s="783"/>
      <c r="FO15" s="783"/>
      <c r="FP15" s="783"/>
      <c r="FQ15" s="783"/>
      <c r="FR15" s="783"/>
      <c r="FS15" s="783"/>
      <c r="FT15" s="783"/>
      <c r="FU15" s="783"/>
      <c r="FV15" s="783"/>
      <c r="FW15" s="783"/>
      <c r="FX15" s="783"/>
      <c r="FY15" s="783"/>
      <c r="FZ15" s="783"/>
      <c r="GA15" s="783"/>
      <c r="GB15" s="783"/>
      <c r="GC15" s="783"/>
      <c r="GD15" s="783"/>
      <c r="GE15" s="783"/>
      <c r="GF15" s="783"/>
      <c r="GG15" s="783"/>
      <c r="GH15" s="783"/>
      <c r="GI15" s="783"/>
      <c r="GJ15" s="783"/>
      <c r="GK15" s="783"/>
      <c r="GL15" s="783"/>
      <c r="GM15" s="783"/>
      <c r="GN15" s="783"/>
      <c r="GO15" s="783"/>
      <c r="GP15" s="783"/>
      <c r="GQ15" s="783"/>
      <c r="GR15" s="783"/>
      <c r="GS15" s="783"/>
      <c r="GT15" s="783"/>
      <c r="GU15" s="783"/>
      <c r="GV15" s="783"/>
      <c r="GW15" s="783"/>
      <c r="GX15" s="783"/>
      <c r="GY15" s="783"/>
      <c r="GZ15" s="783"/>
      <c r="HA15" s="783"/>
      <c r="HB15" s="783"/>
      <c r="HC15" s="783"/>
      <c r="HD15" s="783"/>
      <c r="HE15" s="783"/>
      <c r="HF15" s="783"/>
      <c r="HG15" s="783"/>
      <c r="HH15" s="783"/>
      <c r="HI15" s="783"/>
      <c r="HJ15" s="783"/>
      <c r="HK15" s="783"/>
      <c r="HL15" s="783"/>
      <c r="HM15" s="783"/>
      <c r="HN15" s="783"/>
      <c r="HO15" s="783"/>
      <c r="HP15" s="783"/>
      <c r="HQ15" s="783"/>
      <c r="HR15" s="783"/>
      <c r="HS15" s="783"/>
      <c r="HT15" s="783"/>
      <c r="HU15" s="783"/>
      <c r="HV15" s="783"/>
      <c r="HW15" s="783"/>
      <c r="HX15" s="783"/>
      <c r="HY15" s="783"/>
      <c r="HZ15" s="783"/>
      <c r="IA15" s="783"/>
      <c r="IB15" s="783"/>
      <c r="IC15" s="783"/>
      <c r="ID15" s="783"/>
      <c r="IE15" s="783"/>
      <c r="IF15" s="783"/>
      <c r="IG15" s="783"/>
      <c r="IH15" s="783"/>
      <c r="II15" s="783"/>
      <c r="IJ15" s="783"/>
      <c r="IK15" s="783"/>
      <c r="IL15" s="783"/>
      <c r="IM15" s="783"/>
      <c r="IN15" s="783"/>
      <c r="IO15" s="783"/>
      <c r="IP15" s="783"/>
      <c r="IQ15" s="783"/>
      <c r="IR15" s="783"/>
      <c r="IS15" s="783"/>
      <c r="IT15" s="783"/>
      <c r="IU15" s="783"/>
      <c r="IV15" s="783"/>
    </row>
    <row r="16" s="784" customFormat="true" ht="28.05" hidden="false" customHeight="true" outlineLevel="0" collapsed="false">
      <c r="A16" s="785" t="s">
        <v>1458</v>
      </c>
      <c r="B16" s="786"/>
      <c r="C16" s="783"/>
      <c r="D16" s="783"/>
      <c r="E16" s="783"/>
      <c r="F16" s="783"/>
      <c r="G16" s="783"/>
      <c r="H16" s="783"/>
      <c r="I16" s="783"/>
      <c r="J16" s="783"/>
      <c r="K16" s="783"/>
      <c r="L16" s="783"/>
      <c r="M16" s="783"/>
      <c r="N16" s="783"/>
      <c r="O16" s="783"/>
      <c r="P16" s="783"/>
      <c r="Q16" s="783"/>
      <c r="R16" s="783"/>
      <c r="S16" s="783"/>
      <c r="T16" s="783"/>
      <c r="U16" s="783"/>
      <c r="V16" s="783"/>
      <c r="W16" s="783"/>
      <c r="X16" s="783"/>
      <c r="Y16" s="783"/>
      <c r="Z16" s="783"/>
      <c r="AA16" s="783"/>
      <c r="AB16" s="783"/>
      <c r="AC16" s="783"/>
      <c r="AD16" s="783"/>
      <c r="AE16" s="783"/>
      <c r="AF16" s="783"/>
      <c r="AG16" s="783"/>
      <c r="AH16" s="783"/>
      <c r="AI16" s="783"/>
      <c r="AJ16" s="783"/>
      <c r="AK16" s="783"/>
      <c r="AL16" s="783"/>
      <c r="AM16" s="783"/>
      <c r="AN16" s="783"/>
      <c r="AO16" s="783"/>
      <c r="AP16" s="783"/>
      <c r="AQ16" s="783"/>
      <c r="AR16" s="783"/>
      <c r="AS16" s="783"/>
      <c r="AT16" s="783"/>
      <c r="AU16" s="783"/>
      <c r="AV16" s="783"/>
      <c r="AW16" s="783"/>
      <c r="AX16" s="783"/>
      <c r="AY16" s="783"/>
      <c r="AZ16" s="783"/>
      <c r="BA16" s="783"/>
      <c r="BB16" s="783"/>
      <c r="BC16" s="783"/>
      <c r="BD16" s="783"/>
      <c r="BE16" s="783"/>
      <c r="BF16" s="783"/>
      <c r="BG16" s="783"/>
      <c r="BH16" s="783"/>
      <c r="BI16" s="783"/>
      <c r="BJ16" s="783"/>
      <c r="BK16" s="783"/>
      <c r="BL16" s="783"/>
      <c r="BM16" s="783"/>
      <c r="BN16" s="783"/>
      <c r="BO16" s="783"/>
      <c r="BP16" s="783"/>
      <c r="BQ16" s="783"/>
      <c r="BR16" s="783"/>
      <c r="BS16" s="783"/>
      <c r="BT16" s="783"/>
      <c r="BU16" s="783"/>
      <c r="BV16" s="783"/>
      <c r="BW16" s="783"/>
      <c r="BX16" s="783"/>
      <c r="BY16" s="783"/>
      <c r="BZ16" s="783"/>
      <c r="CA16" s="783"/>
      <c r="CB16" s="783"/>
      <c r="CC16" s="783"/>
      <c r="CD16" s="783"/>
      <c r="CE16" s="783"/>
      <c r="CF16" s="783"/>
      <c r="CG16" s="783"/>
      <c r="CH16" s="783"/>
      <c r="CI16" s="783"/>
      <c r="CJ16" s="783"/>
      <c r="CK16" s="783"/>
      <c r="CL16" s="783"/>
      <c r="CM16" s="783"/>
      <c r="CN16" s="783"/>
      <c r="CO16" s="783"/>
      <c r="CP16" s="783"/>
      <c r="CQ16" s="783"/>
      <c r="CR16" s="783"/>
      <c r="CS16" s="783"/>
      <c r="CT16" s="783"/>
      <c r="CU16" s="783"/>
      <c r="CV16" s="783"/>
      <c r="CW16" s="783"/>
      <c r="CX16" s="783"/>
      <c r="CY16" s="783"/>
      <c r="CZ16" s="783"/>
      <c r="DA16" s="783"/>
      <c r="DB16" s="783"/>
      <c r="DC16" s="783"/>
      <c r="DD16" s="783"/>
      <c r="DE16" s="783"/>
      <c r="DF16" s="783"/>
      <c r="DG16" s="783"/>
      <c r="DH16" s="783"/>
      <c r="DI16" s="783"/>
      <c r="DJ16" s="783"/>
      <c r="DK16" s="783"/>
      <c r="DL16" s="783"/>
      <c r="DM16" s="783"/>
      <c r="DN16" s="783"/>
      <c r="DO16" s="783"/>
      <c r="DP16" s="783"/>
      <c r="DQ16" s="783"/>
      <c r="DR16" s="783"/>
      <c r="DS16" s="783"/>
      <c r="DT16" s="783"/>
      <c r="DU16" s="783"/>
      <c r="DV16" s="783"/>
      <c r="DW16" s="783"/>
      <c r="DX16" s="783"/>
      <c r="DY16" s="783"/>
      <c r="DZ16" s="783"/>
      <c r="EA16" s="783"/>
      <c r="EB16" s="783"/>
      <c r="EC16" s="783"/>
      <c r="ED16" s="783"/>
      <c r="EE16" s="783"/>
      <c r="EF16" s="783"/>
      <c r="EG16" s="783"/>
      <c r="EH16" s="783"/>
      <c r="EI16" s="783"/>
      <c r="EJ16" s="783"/>
      <c r="EK16" s="783"/>
      <c r="EL16" s="783"/>
      <c r="EM16" s="783"/>
      <c r="EN16" s="783"/>
      <c r="EO16" s="783"/>
      <c r="EP16" s="783"/>
      <c r="EQ16" s="783"/>
      <c r="ER16" s="783"/>
      <c r="ES16" s="783"/>
      <c r="ET16" s="783"/>
      <c r="EU16" s="783"/>
      <c r="EV16" s="783"/>
      <c r="EW16" s="783"/>
      <c r="EX16" s="783"/>
      <c r="EY16" s="783"/>
      <c r="EZ16" s="783"/>
      <c r="FA16" s="783"/>
      <c r="FB16" s="783"/>
      <c r="FC16" s="783"/>
      <c r="FD16" s="783"/>
      <c r="FE16" s="783"/>
      <c r="FF16" s="783"/>
      <c r="FG16" s="783"/>
      <c r="FH16" s="783"/>
      <c r="FI16" s="783"/>
      <c r="FJ16" s="783"/>
      <c r="FK16" s="783"/>
      <c r="FL16" s="783"/>
      <c r="FM16" s="783"/>
      <c r="FN16" s="783"/>
      <c r="FO16" s="783"/>
      <c r="FP16" s="783"/>
      <c r="FQ16" s="783"/>
      <c r="FR16" s="783"/>
      <c r="FS16" s="783"/>
      <c r="FT16" s="783"/>
      <c r="FU16" s="783"/>
      <c r="FV16" s="783"/>
      <c r="FW16" s="783"/>
      <c r="FX16" s="783"/>
      <c r="FY16" s="783"/>
      <c r="FZ16" s="783"/>
      <c r="GA16" s="783"/>
      <c r="GB16" s="783"/>
      <c r="GC16" s="783"/>
      <c r="GD16" s="783"/>
      <c r="GE16" s="783"/>
      <c r="GF16" s="783"/>
      <c r="GG16" s="783"/>
      <c r="GH16" s="783"/>
      <c r="GI16" s="783"/>
      <c r="GJ16" s="783"/>
      <c r="GK16" s="783"/>
      <c r="GL16" s="783"/>
      <c r="GM16" s="783"/>
      <c r="GN16" s="783"/>
      <c r="GO16" s="783"/>
      <c r="GP16" s="783"/>
      <c r="GQ16" s="783"/>
      <c r="GR16" s="783"/>
      <c r="GS16" s="783"/>
      <c r="GT16" s="783"/>
      <c r="GU16" s="783"/>
      <c r="GV16" s="783"/>
      <c r="GW16" s="783"/>
      <c r="GX16" s="783"/>
      <c r="GY16" s="783"/>
      <c r="GZ16" s="783"/>
      <c r="HA16" s="783"/>
      <c r="HB16" s="783"/>
      <c r="HC16" s="783"/>
      <c r="HD16" s="783"/>
      <c r="HE16" s="783"/>
      <c r="HF16" s="783"/>
      <c r="HG16" s="783"/>
      <c r="HH16" s="783"/>
      <c r="HI16" s="783"/>
      <c r="HJ16" s="783"/>
      <c r="HK16" s="783"/>
      <c r="HL16" s="783"/>
      <c r="HM16" s="783"/>
      <c r="HN16" s="783"/>
      <c r="HO16" s="783"/>
      <c r="HP16" s="783"/>
      <c r="HQ16" s="783"/>
      <c r="HR16" s="783"/>
      <c r="HS16" s="783"/>
      <c r="HT16" s="783"/>
      <c r="HU16" s="783"/>
      <c r="HV16" s="783"/>
      <c r="HW16" s="783"/>
      <c r="HX16" s="783"/>
      <c r="HY16" s="783"/>
      <c r="HZ16" s="783"/>
      <c r="IA16" s="783"/>
      <c r="IB16" s="783"/>
      <c r="IC16" s="783"/>
      <c r="ID16" s="783"/>
      <c r="IE16" s="783"/>
      <c r="IF16" s="783"/>
      <c r="IG16" s="783"/>
      <c r="IH16" s="783"/>
      <c r="II16" s="783"/>
      <c r="IJ16" s="783"/>
      <c r="IK16" s="783"/>
      <c r="IL16" s="783"/>
      <c r="IM16" s="783"/>
      <c r="IN16" s="783"/>
      <c r="IO16" s="783"/>
      <c r="IP16" s="783"/>
      <c r="IQ16" s="783"/>
      <c r="IR16" s="783"/>
      <c r="IS16" s="783"/>
      <c r="IT16" s="783"/>
      <c r="IU16" s="783"/>
      <c r="IV16" s="783"/>
    </row>
    <row r="17" s="784" customFormat="true" ht="28.05" hidden="false" customHeight="true" outlineLevel="0" collapsed="false">
      <c r="A17" s="785" t="s">
        <v>1459</v>
      </c>
      <c r="B17" s="786" t="n">
        <v>3106</v>
      </c>
      <c r="C17" s="783"/>
      <c r="D17" s="783"/>
      <c r="E17" s="783"/>
      <c r="F17" s="783"/>
      <c r="G17" s="783"/>
      <c r="H17" s="783"/>
      <c r="I17" s="783"/>
      <c r="J17" s="783"/>
      <c r="K17" s="783"/>
      <c r="L17" s="783"/>
      <c r="M17" s="783"/>
      <c r="N17" s="783"/>
      <c r="O17" s="783"/>
      <c r="P17" s="783"/>
      <c r="Q17" s="783"/>
      <c r="R17" s="783"/>
      <c r="S17" s="783"/>
      <c r="T17" s="783"/>
      <c r="U17" s="783"/>
      <c r="V17" s="783"/>
      <c r="W17" s="783"/>
      <c r="X17" s="783"/>
      <c r="Y17" s="783"/>
      <c r="Z17" s="783"/>
      <c r="AA17" s="783"/>
      <c r="AB17" s="783"/>
      <c r="AC17" s="783"/>
      <c r="AD17" s="783"/>
      <c r="AE17" s="783"/>
      <c r="AF17" s="783"/>
      <c r="AG17" s="783"/>
      <c r="AH17" s="783"/>
      <c r="AI17" s="783"/>
      <c r="AJ17" s="783"/>
      <c r="AK17" s="783"/>
      <c r="AL17" s="783"/>
      <c r="AM17" s="783"/>
      <c r="AN17" s="783"/>
      <c r="AO17" s="783"/>
      <c r="AP17" s="783"/>
      <c r="AQ17" s="783"/>
      <c r="AR17" s="783"/>
      <c r="AS17" s="783"/>
      <c r="AT17" s="783"/>
      <c r="AU17" s="783"/>
      <c r="AV17" s="783"/>
      <c r="AW17" s="783"/>
      <c r="AX17" s="783"/>
      <c r="AY17" s="783"/>
      <c r="AZ17" s="783"/>
      <c r="BA17" s="783"/>
      <c r="BB17" s="783"/>
      <c r="BC17" s="783"/>
      <c r="BD17" s="783"/>
      <c r="BE17" s="783"/>
      <c r="BF17" s="783"/>
      <c r="BG17" s="783"/>
      <c r="BH17" s="783"/>
      <c r="BI17" s="783"/>
      <c r="BJ17" s="783"/>
      <c r="BK17" s="783"/>
      <c r="BL17" s="783"/>
      <c r="BM17" s="783"/>
      <c r="BN17" s="783"/>
      <c r="BO17" s="783"/>
      <c r="BP17" s="783"/>
      <c r="BQ17" s="783"/>
      <c r="BR17" s="783"/>
      <c r="BS17" s="783"/>
      <c r="BT17" s="783"/>
      <c r="BU17" s="783"/>
      <c r="BV17" s="783"/>
      <c r="BW17" s="783"/>
      <c r="BX17" s="783"/>
      <c r="BY17" s="783"/>
      <c r="BZ17" s="783"/>
      <c r="CA17" s="783"/>
      <c r="CB17" s="783"/>
      <c r="CC17" s="783"/>
      <c r="CD17" s="783"/>
      <c r="CE17" s="783"/>
      <c r="CF17" s="783"/>
      <c r="CG17" s="783"/>
      <c r="CH17" s="783"/>
      <c r="CI17" s="783"/>
      <c r="CJ17" s="783"/>
      <c r="CK17" s="783"/>
      <c r="CL17" s="783"/>
      <c r="CM17" s="783"/>
      <c r="CN17" s="783"/>
      <c r="CO17" s="783"/>
      <c r="CP17" s="783"/>
      <c r="CQ17" s="783"/>
      <c r="CR17" s="783"/>
      <c r="CS17" s="783"/>
      <c r="CT17" s="783"/>
      <c r="CU17" s="783"/>
      <c r="CV17" s="783"/>
      <c r="CW17" s="783"/>
      <c r="CX17" s="783"/>
      <c r="CY17" s="783"/>
      <c r="CZ17" s="783"/>
      <c r="DA17" s="783"/>
      <c r="DB17" s="783"/>
      <c r="DC17" s="783"/>
      <c r="DD17" s="783"/>
      <c r="DE17" s="783"/>
      <c r="DF17" s="783"/>
      <c r="DG17" s="783"/>
      <c r="DH17" s="783"/>
      <c r="DI17" s="783"/>
      <c r="DJ17" s="783"/>
      <c r="DK17" s="783"/>
      <c r="DL17" s="783"/>
      <c r="DM17" s="783"/>
      <c r="DN17" s="783"/>
      <c r="DO17" s="783"/>
      <c r="DP17" s="783"/>
      <c r="DQ17" s="783"/>
      <c r="DR17" s="783"/>
      <c r="DS17" s="783"/>
      <c r="DT17" s="783"/>
      <c r="DU17" s="783"/>
      <c r="DV17" s="783"/>
      <c r="DW17" s="783"/>
      <c r="DX17" s="783"/>
      <c r="DY17" s="783"/>
      <c r="DZ17" s="783"/>
      <c r="EA17" s="783"/>
      <c r="EB17" s="783"/>
      <c r="EC17" s="783"/>
      <c r="ED17" s="783"/>
      <c r="EE17" s="783"/>
      <c r="EF17" s="783"/>
      <c r="EG17" s="783"/>
      <c r="EH17" s="783"/>
      <c r="EI17" s="783"/>
      <c r="EJ17" s="783"/>
      <c r="EK17" s="783"/>
      <c r="EL17" s="783"/>
      <c r="EM17" s="783"/>
      <c r="EN17" s="783"/>
      <c r="EO17" s="783"/>
      <c r="EP17" s="783"/>
      <c r="EQ17" s="783"/>
      <c r="ER17" s="783"/>
      <c r="ES17" s="783"/>
      <c r="ET17" s="783"/>
      <c r="EU17" s="783"/>
      <c r="EV17" s="783"/>
      <c r="EW17" s="783"/>
      <c r="EX17" s="783"/>
      <c r="EY17" s="783"/>
      <c r="EZ17" s="783"/>
      <c r="FA17" s="783"/>
      <c r="FB17" s="783"/>
      <c r="FC17" s="783"/>
      <c r="FD17" s="783"/>
      <c r="FE17" s="783"/>
      <c r="FF17" s="783"/>
      <c r="FG17" s="783"/>
      <c r="FH17" s="783"/>
      <c r="FI17" s="783"/>
      <c r="FJ17" s="783"/>
      <c r="FK17" s="783"/>
      <c r="FL17" s="783"/>
      <c r="FM17" s="783"/>
      <c r="FN17" s="783"/>
      <c r="FO17" s="783"/>
      <c r="FP17" s="783"/>
      <c r="FQ17" s="783"/>
      <c r="FR17" s="783"/>
      <c r="FS17" s="783"/>
      <c r="FT17" s="783"/>
      <c r="FU17" s="783"/>
      <c r="FV17" s="783"/>
      <c r="FW17" s="783"/>
      <c r="FX17" s="783"/>
      <c r="FY17" s="783"/>
      <c r="FZ17" s="783"/>
      <c r="GA17" s="783"/>
      <c r="GB17" s="783"/>
      <c r="GC17" s="783"/>
      <c r="GD17" s="783"/>
      <c r="GE17" s="783"/>
      <c r="GF17" s="783"/>
      <c r="GG17" s="783"/>
      <c r="GH17" s="783"/>
      <c r="GI17" s="783"/>
      <c r="GJ17" s="783"/>
      <c r="GK17" s="783"/>
      <c r="GL17" s="783"/>
      <c r="GM17" s="783"/>
      <c r="GN17" s="783"/>
      <c r="GO17" s="783"/>
      <c r="GP17" s="783"/>
      <c r="GQ17" s="783"/>
      <c r="GR17" s="783"/>
      <c r="GS17" s="783"/>
      <c r="GT17" s="783"/>
      <c r="GU17" s="783"/>
      <c r="GV17" s="783"/>
      <c r="GW17" s="783"/>
      <c r="GX17" s="783"/>
      <c r="GY17" s="783"/>
      <c r="GZ17" s="783"/>
      <c r="HA17" s="783"/>
      <c r="HB17" s="783"/>
      <c r="HC17" s="783"/>
      <c r="HD17" s="783"/>
      <c r="HE17" s="783"/>
      <c r="HF17" s="783"/>
      <c r="HG17" s="783"/>
      <c r="HH17" s="783"/>
      <c r="HI17" s="783"/>
      <c r="HJ17" s="783"/>
      <c r="HK17" s="783"/>
      <c r="HL17" s="783"/>
      <c r="HM17" s="783"/>
      <c r="HN17" s="783"/>
      <c r="HO17" s="783"/>
      <c r="HP17" s="783"/>
      <c r="HQ17" s="783"/>
      <c r="HR17" s="783"/>
      <c r="HS17" s="783"/>
      <c r="HT17" s="783"/>
      <c r="HU17" s="783"/>
      <c r="HV17" s="783"/>
      <c r="HW17" s="783"/>
      <c r="HX17" s="783"/>
      <c r="HY17" s="783"/>
      <c r="HZ17" s="783"/>
      <c r="IA17" s="783"/>
      <c r="IB17" s="783"/>
      <c r="IC17" s="783"/>
      <c r="ID17" s="783"/>
      <c r="IE17" s="783"/>
      <c r="IF17" s="783"/>
      <c r="IG17" s="783"/>
      <c r="IH17" s="783"/>
      <c r="II17" s="783"/>
      <c r="IJ17" s="783"/>
      <c r="IK17" s="783"/>
      <c r="IL17" s="783"/>
      <c r="IM17" s="783"/>
      <c r="IN17" s="783"/>
      <c r="IO17" s="783"/>
      <c r="IP17" s="783"/>
      <c r="IQ17" s="783"/>
      <c r="IR17" s="783"/>
      <c r="IS17" s="783"/>
      <c r="IT17" s="783"/>
      <c r="IU17" s="783"/>
      <c r="IV17" s="783"/>
    </row>
    <row r="18" s="784" customFormat="true" ht="28.05" hidden="false" customHeight="true" outlineLevel="0" collapsed="false">
      <c r="A18" s="785" t="s">
        <v>1460</v>
      </c>
      <c r="B18" s="786" t="n">
        <v>77604</v>
      </c>
      <c r="C18" s="783"/>
      <c r="D18" s="783"/>
      <c r="E18" s="783"/>
      <c r="F18" s="783"/>
      <c r="G18" s="783"/>
      <c r="H18" s="783"/>
      <c r="I18" s="783"/>
      <c r="J18" s="783"/>
      <c r="K18" s="783"/>
      <c r="L18" s="783"/>
      <c r="M18" s="783"/>
      <c r="N18" s="783"/>
      <c r="O18" s="783"/>
      <c r="P18" s="783"/>
      <c r="Q18" s="783"/>
      <c r="R18" s="783"/>
      <c r="S18" s="783"/>
      <c r="T18" s="783"/>
      <c r="U18" s="783"/>
      <c r="V18" s="783"/>
      <c r="W18" s="783"/>
      <c r="X18" s="783"/>
      <c r="Y18" s="783"/>
      <c r="Z18" s="783"/>
      <c r="AA18" s="783"/>
      <c r="AB18" s="783"/>
      <c r="AC18" s="783"/>
      <c r="AD18" s="783"/>
      <c r="AE18" s="783"/>
      <c r="AF18" s="783"/>
      <c r="AG18" s="783"/>
      <c r="AH18" s="783"/>
      <c r="AI18" s="783"/>
      <c r="AJ18" s="783"/>
      <c r="AK18" s="783"/>
      <c r="AL18" s="783"/>
      <c r="AM18" s="783"/>
      <c r="AN18" s="783"/>
      <c r="AO18" s="783"/>
      <c r="AP18" s="783"/>
      <c r="AQ18" s="783"/>
      <c r="AR18" s="783"/>
      <c r="AS18" s="783"/>
      <c r="AT18" s="783"/>
      <c r="AU18" s="783"/>
      <c r="AV18" s="783"/>
      <c r="AW18" s="783"/>
      <c r="AX18" s="783"/>
      <c r="AY18" s="783"/>
      <c r="AZ18" s="783"/>
      <c r="BA18" s="783"/>
      <c r="BB18" s="783"/>
      <c r="BC18" s="783"/>
      <c r="BD18" s="783"/>
      <c r="BE18" s="783"/>
      <c r="BF18" s="783"/>
      <c r="BG18" s="783"/>
      <c r="BH18" s="783"/>
      <c r="BI18" s="783"/>
      <c r="BJ18" s="783"/>
      <c r="BK18" s="783"/>
      <c r="BL18" s="783"/>
      <c r="BM18" s="783"/>
      <c r="BN18" s="783"/>
      <c r="BO18" s="783"/>
      <c r="BP18" s="783"/>
      <c r="BQ18" s="783"/>
      <c r="BR18" s="783"/>
      <c r="BS18" s="783"/>
      <c r="BT18" s="783"/>
      <c r="BU18" s="783"/>
      <c r="BV18" s="783"/>
      <c r="BW18" s="783"/>
      <c r="BX18" s="783"/>
      <c r="BY18" s="783"/>
      <c r="BZ18" s="783"/>
      <c r="CA18" s="783"/>
      <c r="CB18" s="783"/>
      <c r="CC18" s="783"/>
      <c r="CD18" s="783"/>
      <c r="CE18" s="783"/>
      <c r="CF18" s="783"/>
      <c r="CG18" s="783"/>
      <c r="CH18" s="783"/>
      <c r="CI18" s="783"/>
      <c r="CJ18" s="783"/>
      <c r="CK18" s="783"/>
      <c r="CL18" s="783"/>
      <c r="CM18" s="783"/>
      <c r="CN18" s="783"/>
      <c r="CO18" s="783"/>
      <c r="CP18" s="783"/>
      <c r="CQ18" s="783"/>
      <c r="CR18" s="783"/>
      <c r="CS18" s="783"/>
      <c r="CT18" s="783"/>
      <c r="CU18" s="783"/>
      <c r="CV18" s="783"/>
      <c r="CW18" s="783"/>
      <c r="CX18" s="783"/>
      <c r="CY18" s="783"/>
      <c r="CZ18" s="783"/>
      <c r="DA18" s="783"/>
      <c r="DB18" s="783"/>
      <c r="DC18" s="783"/>
      <c r="DD18" s="783"/>
      <c r="DE18" s="783"/>
      <c r="DF18" s="783"/>
      <c r="DG18" s="783"/>
      <c r="DH18" s="783"/>
      <c r="DI18" s="783"/>
      <c r="DJ18" s="783"/>
      <c r="DK18" s="783"/>
      <c r="DL18" s="783"/>
      <c r="DM18" s="783"/>
      <c r="DN18" s="783"/>
      <c r="DO18" s="783"/>
      <c r="DP18" s="783"/>
      <c r="DQ18" s="783"/>
      <c r="DR18" s="783"/>
      <c r="DS18" s="783"/>
      <c r="DT18" s="783"/>
      <c r="DU18" s="783"/>
      <c r="DV18" s="783"/>
      <c r="DW18" s="783"/>
      <c r="DX18" s="783"/>
      <c r="DY18" s="783"/>
      <c r="DZ18" s="783"/>
      <c r="EA18" s="783"/>
      <c r="EB18" s="783"/>
      <c r="EC18" s="783"/>
      <c r="ED18" s="783"/>
      <c r="EE18" s="783"/>
      <c r="EF18" s="783"/>
      <c r="EG18" s="783"/>
      <c r="EH18" s="783"/>
      <c r="EI18" s="783"/>
      <c r="EJ18" s="783"/>
      <c r="EK18" s="783"/>
      <c r="EL18" s="783"/>
      <c r="EM18" s="783"/>
      <c r="EN18" s="783"/>
      <c r="EO18" s="783"/>
      <c r="EP18" s="783"/>
      <c r="EQ18" s="783"/>
      <c r="ER18" s="783"/>
      <c r="ES18" s="783"/>
      <c r="ET18" s="783"/>
      <c r="EU18" s="783"/>
      <c r="EV18" s="783"/>
      <c r="EW18" s="783"/>
      <c r="EX18" s="783"/>
      <c r="EY18" s="783"/>
      <c r="EZ18" s="783"/>
      <c r="FA18" s="783"/>
      <c r="FB18" s="783"/>
      <c r="FC18" s="783"/>
      <c r="FD18" s="783"/>
      <c r="FE18" s="783"/>
      <c r="FF18" s="783"/>
      <c r="FG18" s="783"/>
      <c r="FH18" s="783"/>
      <c r="FI18" s="783"/>
      <c r="FJ18" s="783"/>
      <c r="FK18" s="783"/>
      <c r="FL18" s="783"/>
      <c r="FM18" s="783"/>
      <c r="FN18" s="783"/>
      <c r="FO18" s="783"/>
      <c r="FP18" s="783"/>
      <c r="FQ18" s="783"/>
      <c r="FR18" s="783"/>
      <c r="FS18" s="783"/>
      <c r="FT18" s="783"/>
      <c r="FU18" s="783"/>
      <c r="FV18" s="783"/>
      <c r="FW18" s="783"/>
      <c r="FX18" s="783"/>
      <c r="FY18" s="783"/>
      <c r="FZ18" s="783"/>
      <c r="GA18" s="783"/>
      <c r="GB18" s="783"/>
      <c r="GC18" s="783"/>
      <c r="GD18" s="783"/>
      <c r="GE18" s="783"/>
      <c r="GF18" s="783"/>
      <c r="GG18" s="783"/>
      <c r="GH18" s="783"/>
      <c r="GI18" s="783"/>
      <c r="GJ18" s="783"/>
      <c r="GK18" s="783"/>
      <c r="GL18" s="783"/>
      <c r="GM18" s="783"/>
      <c r="GN18" s="783"/>
      <c r="GO18" s="783"/>
      <c r="GP18" s="783"/>
      <c r="GQ18" s="783"/>
      <c r="GR18" s="783"/>
      <c r="GS18" s="783"/>
      <c r="GT18" s="783"/>
      <c r="GU18" s="783"/>
      <c r="GV18" s="783"/>
      <c r="GW18" s="783"/>
      <c r="GX18" s="783"/>
      <c r="GY18" s="783"/>
      <c r="GZ18" s="783"/>
      <c r="HA18" s="783"/>
      <c r="HB18" s="783"/>
      <c r="HC18" s="783"/>
      <c r="HD18" s="783"/>
      <c r="HE18" s="783"/>
      <c r="HF18" s="783"/>
      <c r="HG18" s="783"/>
      <c r="HH18" s="783"/>
      <c r="HI18" s="783"/>
      <c r="HJ18" s="783"/>
      <c r="HK18" s="783"/>
      <c r="HL18" s="783"/>
      <c r="HM18" s="783"/>
      <c r="HN18" s="783"/>
      <c r="HO18" s="783"/>
      <c r="HP18" s="783"/>
      <c r="HQ18" s="783"/>
      <c r="HR18" s="783"/>
      <c r="HS18" s="783"/>
      <c r="HT18" s="783"/>
      <c r="HU18" s="783"/>
      <c r="HV18" s="783"/>
      <c r="HW18" s="783"/>
      <c r="HX18" s="783"/>
      <c r="HY18" s="783"/>
      <c r="HZ18" s="783"/>
      <c r="IA18" s="783"/>
      <c r="IB18" s="783"/>
      <c r="IC18" s="783"/>
      <c r="ID18" s="783"/>
      <c r="IE18" s="783"/>
      <c r="IF18" s="783"/>
      <c r="IG18" s="783"/>
      <c r="IH18" s="783"/>
      <c r="II18" s="783"/>
      <c r="IJ18" s="783"/>
      <c r="IK18" s="783"/>
      <c r="IL18" s="783"/>
      <c r="IM18" s="783"/>
      <c r="IN18" s="783"/>
      <c r="IO18" s="783"/>
      <c r="IP18" s="783"/>
      <c r="IQ18" s="783"/>
      <c r="IR18" s="783"/>
      <c r="IS18" s="783"/>
      <c r="IT18" s="783"/>
      <c r="IU18" s="783"/>
      <c r="IV18" s="783"/>
    </row>
    <row r="19" s="784" customFormat="true" ht="28.05" hidden="false" customHeight="true" outlineLevel="0" collapsed="false">
      <c r="A19" s="785" t="s">
        <v>1461</v>
      </c>
      <c r="B19" s="786"/>
      <c r="C19" s="783"/>
      <c r="D19" s="783"/>
      <c r="E19" s="783"/>
      <c r="F19" s="783"/>
      <c r="G19" s="783"/>
      <c r="H19" s="783"/>
      <c r="I19" s="783"/>
      <c r="J19" s="783"/>
      <c r="K19" s="783"/>
      <c r="L19" s="783"/>
      <c r="M19" s="783"/>
      <c r="N19" s="783"/>
      <c r="O19" s="783"/>
      <c r="P19" s="783"/>
      <c r="Q19" s="783"/>
      <c r="R19" s="783"/>
      <c r="S19" s="783"/>
      <c r="T19" s="783"/>
      <c r="U19" s="783"/>
      <c r="V19" s="783"/>
      <c r="W19" s="783"/>
      <c r="X19" s="783"/>
      <c r="Y19" s="783"/>
      <c r="Z19" s="783"/>
      <c r="AA19" s="783"/>
      <c r="AB19" s="783"/>
      <c r="AC19" s="783"/>
      <c r="AD19" s="783"/>
      <c r="AE19" s="783"/>
      <c r="AF19" s="783"/>
      <c r="AG19" s="783"/>
      <c r="AH19" s="783"/>
      <c r="AI19" s="783"/>
      <c r="AJ19" s="783"/>
      <c r="AK19" s="783"/>
      <c r="AL19" s="783"/>
      <c r="AM19" s="783"/>
      <c r="AN19" s="783"/>
      <c r="AO19" s="783"/>
      <c r="AP19" s="783"/>
      <c r="AQ19" s="783"/>
      <c r="AR19" s="783"/>
      <c r="AS19" s="783"/>
      <c r="AT19" s="783"/>
      <c r="AU19" s="783"/>
      <c r="AV19" s="783"/>
      <c r="AW19" s="783"/>
      <c r="AX19" s="783"/>
      <c r="AY19" s="783"/>
      <c r="AZ19" s="783"/>
      <c r="BA19" s="783"/>
      <c r="BB19" s="783"/>
      <c r="BC19" s="783"/>
      <c r="BD19" s="783"/>
      <c r="BE19" s="783"/>
      <c r="BF19" s="783"/>
      <c r="BG19" s="783"/>
      <c r="BH19" s="783"/>
      <c r="BI19" s="783"/>
      <c r="BJ19" s="783"/>
      <c r="BK19" s="783"/>
      <c r="BL19" s="783"/>
      <c r="BM19" s="783"/>
      <c r="BN19" s="783"/>
      <c r="BO19" s="783"/>
      <c r="BP19" s="783"/>
      <c r="BQ19" s="783"/>
      <c r="BR19" s="783"/>
      <c r="BS19" s="783"/>
      <c r="BT19" s="783"/>
      <c r="BU19" s="783"/>
      <c r="BV19" s="783"/>
      <c r="BW19" s="783"/>
      <c r="BX19" s="783"/>
      <c r="BY19" s="783"/>
      <c r="BZ19" s="783"/>
      <c r="CA19" s="783"/>
      <c r="CB19" s="783"/>
      <c r="CC19" s="783"/>
      <c r="CD19" s="783"/>
      <c r="CE19" s="783"/>
      <c r="CF19" s="783"/>
      <c r="CG19" s="783"/>
      <c r="CH19" s="783"/>
      <c r="CI19" s="783"/>
      <c r="CJ19" s="783"/>
      <c r="CK19" s="783"/>
      <c r="CL19" s="783"/>
      <c r="CM19" s="783"/>
      <c r="CN19" s="783"/>
      <c r="CO19" s="783"/>
      <c r="CP19" s="783"/>
      <c r="CQ19" s="783"/>
      <c r="CR19" s="783"/>
      <c r="CS19" s="783"/>
      <c r="CT19" s="783"/>
      <c r="CU19" s="783"/>
      <c r="CV19" s="783"/>
      <c r="CW19" s="783"/>
      <c r="CX19" s="783"/>
      <c r="CY19" s="783"/>
      <c r="CZ19" s="783"/>
      <c r="DA19" s="783"/>
      <c r="DB19" s="783"/>
      <c r="DC19" s="783"/>
      <c r="DD19" s="783"/>
      <c r="DE19" s="783"/>
      <c r="DF19" s="783"/>
      <c r="DG19" s="783"/>
      <c r="DH19" s="783"/>
      <c r="DI19" s="783"/>
      <c r="DJ19" s="783"/>
      <c r="DK19" s="783"/>
      <c r="DL19" s="783"/>
      <c r="DM19" s="783"/>
      <c r="DN19" s="783"/>
      <c r="DO19" s="783"/>
      <c r="DP19" s="783"/>
      <c r="DQ19" s="783"/>
      <c r="DR19" s="783"/>
      <c r="DS19" s="783"/>
      <c r="DT19" s="783"/>
      <c r="DU19" s="783"/>
      <c r="DV19" s="783"/>
      <c r="DW19" s="783"/>
      <c r="DX19" s="783"/>
      <c r="DY19" s="783"/>
      <c r="DZ19" s="783"/>
      <c r="EA19" s="783"/>
      <c r="EB19" s="783"/>
      <c r="EC19" s="783"/>
      <c r="ED19" s="783"/>
      <c r="EE19" s="783"/>
      <c r="EF19" s="783"/>
      <c r="EG19" s="783"/>
      <c r="EH19" s="783"/>
      <c r="EI19" s="783"/>
      <c r="EJ19" s="783"/>
      <c r="EK19" s="783"/>
      <c r="EL19" s="783"/>
      <c r="EM19" s="783"/>
      <c r="EN19" s="783"/>
      <c r="EO19" s="783"/>
      <c r="EP19" s="783"/>
      <c r="EQ19" s="783"/>
      <c r="ER19" s="783"/>
      <c r="ES19" s="783"/>
      <c r="ET19" s="783"/>
      <c r="EU19" s="783"/>
      <c r="EV19" s="783"/>
      <c r="EW19" s="783"/>
      <c r="EX19" s="783"/>
      <c r="EY19" s="783"/>
      <c r="EZ19" s="783"/>
      <c r="FA19" s="783"/>
      <c r="FB19" s="783"/>
      <c r="FC19" s="783"/>
      <c r="FD19" s="783"/>
      <c r="FE19" s="783"/>
      <c r="FF19" s="783"/>
      <c r="FG19" s="783"/>
      <c r="FH19" s="783"/>
      <c r="FI19" s="783"/>
      <c r="FJ19" s="783"/>
      <c r="FK19" s="783"/>
      <c r="FL19" s="783"/>
      <c r="FM19" s="783"/>
      <c r="FN19" s="783"/>
      <c r="FO19" s="783"/>
      <c r="FP19" s="783"/>
      <c r="FQ19" s="783"/>
      <c r="FR19" s="783"/>
      <c r="FS19" s="783"/>
      <c r="FT19" s="783"/>
      <c r="FU19" s="783"/>
      <c r="FV19" s="783"/>
      <c r="FW19" s="783"/>
      <c r="FX19" s="783"/>
      <c r="FY19" s="783"/>
      <c r="FZ19" s="783"/>
      <c r="GA19" s="783"/>
      <c r="GB19" s="783"/>
      <c r="GC19" s="783"/>
      <c r="GD19" s="783"/>
      <c r="GE19" s="783"/>
      <c r="GF19" s="783"/>
      <c r="GG19" s="783"/>
      <c r="GH19" s="783"/>
      <c r="GI19" s="783"/>
      <c r="GJ19" s="783"/>
      <c r="GK19" s="783"/>
      <c r="GL19" s="783"/>
      <c r="GM19" s="783"/>
      <c r="GN19" s="783"/>
      <c r="GO19" s="783"/>
      <c r="GP19" s="783"/>
      <c r="GQ19" s="783"/>
      <c r="GR19" s="783"/>
      <c r="GS19" s="783"/>
      <c r="GT19" s="783"/>
      <c r="GU19" s="783"/>
      <c r="GV19" s="783"/>
      <c r="GW19" s="783"/>
      <c r="GX19" s="783"/>
      <c r="GY19" s="783"/>
      <c r="GZ19" s="783"/>
      <c r="HA19" s="783"/>
      <c r="HB19" s="783"/>
      <c r="HC19" s="783"/>
      <c r="HD19" s="783"/>
      <c r="HE19" s="783"/>
      <c r="HF19" s="783"/>
      <c r="HG19" s="783"/>
      <c r="HH19" s="783"/>
      <c r="HI19" s="783"/>
      <c r="HJ19" s="783"/>
      <c r="HK19" s="783"/>
      <c r="HL19" s="783"/>
      <c r="HM19" s="783"/>
      <c r="HN19" s="783"/>
      <c r="HO19" s="783"/>
      <c r="HP19" s="783"/>
      <c r="HQ19" s="783"/>
      <c r="HR19" s="783"/>
      <c r="HS19" s="783"/>
      <c r="HT19" s="783"/>
      <c r="HU19" s="783"/>
      <c r="HV19" s="783"/>
      <c r="HW19" s="783"/>
      <c r="HX19" s="783"/>
      <c r="HY19" s="783"/>
      <c r="HZ19" s="783"/>
      <c r="IA19" s="783"/>
      <c r="IB19" s="783"/>
      <c r="IC19" s="783"/>
      <c r="ID19" s="783"/>
      <c r="IE19" s="783"/>
      <c r="IF19" s="783"/>
      <c r="IG19" s="783"/>
      <c r="IH19" s="783"/>
      <c r="II19" s="783"/>
      <c r="IJ19" s="783"/>
      <c r="IK19" s="783"/>
      <c r="IL19" s="783"/>
      <c r="IM19" s="783"/>
      <c r="IN19" s="783"/>
      <c r="IO19" s="783"/>
      <c r="IP19" s="783"/>
      <c r="IQ19" s="783"/>
      <c r="IR19" s="783"/>
      <c r="IS19" s="783"/>
      <c r="IT19" s="783"/>
      <c r="IU19" s="783"/>
      <c r="IV19" s="783"/>
    </row>
    <row r="20" s="784" customFormat="true" ht="28.05" hidden="false" customHeight="true" outlineLevel="0" collapsed="false">
      <c r="A20" s="785" t="s">
        <v>1462</v>
      </c>
      <c r="B20" s="786"/>
      <c r="C20" s="783"/>
      <c r="D20" s="783"/>
      <c r="E20" s="783"/>
      <c r="F20" s="783"/>
      <c r="G20" s="783"/>
      <c r="H20" s="783"/>
      <c r="I20" s="783"/>
      <c r="J20" s="783"/>
      <c r="K20" s="783"/>
      <c r="L20" s="783"/>
      <c r="M20" s="783"/>
      <c r="N20" s="783"/>
      <c r="O20" s="783"/>
      <c r="P20" s="783"/>
      <c r="Q20" s="783"/>
      <c r="R20" s="783"/>
      <c r="S20" s="783"/>
      <c r="T20" s="783"/>
      <c r="U20" s="783"/>
      <c r="V20" s="783"/>
      <c r="W20" s="783"/>
      <c r="X20" s="783"/>
      <c r="Y20" s="783"/>
      <c r="Z20" s="783"/>
      <c r="AA20" s="783"/>
      <c r="AB20" s="783"/>
      <c r="AC20" s="783"/>
      <c r="AD20" s="783"/>
      <c r="AE20" s="783"/>
      <c r="AF20" s="783"/>
      <c r="AG20" s="783"/>
      <c r="AH20" s="783"/>
      <c r="AI20" s="783"/>
      <c r="AJ20" s="783"/>
      <c r="AK20" s="783"/>
      <c r="AL20" s="783"/>
      <c r="AM20" s="783"/>
      <c r="AN20" s="783"/>
      <c r="AO20" s="783"/>
      <c r="AP20" s="783"/>
      <c r="AQ20" s="783"/>
      <c r="AR20" s="783"/>
      <c r="AS20" s="783"/>
      <c r="AT20" s="783"/>
      <c r="AU20" s="783"/>
      <c r="AV20" s="783"/>
      <c r="AW20" s="783"/>
      <c r="AX20" s="783"/>
      <c r="AY20" s="783"/>
      <c r="AZ20" s="783"/>
      <c r="BA20" s="783"/>
      <c r="BB20" s="783"/>
      <c r="BC20" s="783"/>
      <c r="BD20" s="783"/>
      <c r="BE20" s="783"/>
      <c r="BF20" s="783"/>
      <c r="BG20" s="783"/>
      <c r="BH20" s="783"/>
      <c r="BI20" s="783"/>
      <c r="BJ20" s="783"/>
      <c r="BK20" s="783"/>
      <c r="BL20" s="783"/>
      <c r="BM20" s="783"/>
      <c r="BN20" s="783"/>
      <c r="BO20" s="783"/>
      <c r="BP20" s="783"/>
      <c r="BQ20" s="783"/>
      <c r="BR20" s="783"/>
      <c r="BS20" s="783"/>
      <c r="BT20" s="783"/>
      <c r="BU20" s="783"/>
      <c r="BV20" s="783"/>
      <c r="BW20" s="783"/>
      <c r="BX20" s="783"/>
      <c r="BY20" s="783"/>
      <c r="BZ20" s="783"/>
      <c r="CA20" s="783"/>
      <c r="CB20" s="783"/>
      <c r="CC20" s="783"/>
      <c r="CD20" s="783"/>
      <c r="CE20" s="783"/>
      <c r="CF20" s="783"/>
      <c r="CG20" s="783"/>
      <c r="CH20" s="783"/>
      <c r="CI20" s="783"/>
      <c r="CJ20" s="783"/>
      <c r="CK20" s="783"/>
      <c r="CL20" s="783"/>
      <c r="CM20" s="783"/>
      <c r="CN20" s="783"/>
      <c r="CO20" s="783"/>
      <c r="CP20" s="783"/>
      <c r="CQ20" s="783"/>
      <c r="CR20" s="783"/>
      <c r="CS20" s="783"/>
      <c r="CT20" s="783"/>
      <c r="CU20" s="783"/>
      <c r="CV20" s="783"/>
      <c r="CW20" s="783"/>
      <c r="CX20" s="783"/>
      <c r="CY20" s="783"/>
      <c r="CZ20" s="783"/>
      <c r="DA20" s="783"/>
      <c r="DB20" s="783"/>
      <c r="DC20" s="783"/>
      <c r="DD20" s="783"/>
      <c r="DE20" s="783"/>
      <c r="DF20" s="783"/>
      <c r="DG20" s="783"/>
      <c r="DH20" s="783"/>
      <c r="DI20" s="783"/>
      <c r="DJ20" s="783"/>
      <c r="DK20" s="783"/>
      <c r="DL20" s="783"/>
      <c r="DM20" s="783"/>
      <c r="DN20" s="783"/>
      <c r="DO20" s="783"/>
      <c r="DP20" s="783"/>
      <c r="DQ20" s="783"/>
      <c r="DR20" s="783"/>
      <c r="DS20" s="783"/>
      <c r="DT20" s="783"/>
      <c r="DU20" s="783"/>
      <c r="DV20" s="783"/>
      <c r="DW20" s="783"/>
      <c r="DX20" s="783"/>
      <c r="DY20" s="783"/>
      <c r="DZ20" s="783"/>
      <c r="EA20" s="783"/>
      <c r="EB20" s="783"/>
      <c r="EC20" s="783"/>
      <c r="ED20" s="783"/>
      <c r="EE20" s="783"/>
      <c r="EF20" s="783"/>
      <c r="EG20" s="783"/>
      <c r="EH20" s="783"/>
      <c r="EI20" s="783"/>
      <c r="EJ20" s="783"/>
      <c r="EK20" s="783"/>
      <c r="EL20" s="783"/>
      <c r="EM20" s="783"/>
      <c r="EN20" s="783"/>
      <c r="EO20" s="783"/>
      <c r="EP20" s="783"/>
      <c r="EQ20" s="783"/>
      <c r="ER20" s="783"/>
      <c r="ES20" s="783"/>
      <c r="ET20" s="783"/>
      <c r="EU20" s="783"/>
      <c r="EV20" s="783"/>
      <c r="EW20" s="783"/>
      <c r="EX20" s="783"/>
      <c r="EY20" s="783"/>
      <c r="EZ20" s="783"/>
      <c r="FA20" s="783"/>
      <c r="FB20" s="783"/>
      <c r="FC20" s="783"/>
      <c r="FD20" s="783"/>
      <c r="FE20" s="783"/>
      <c r="FF20" s="783"/>
      <c r="FG20" s="783"/>
      <c r="FH20" s="783"/>
      <c r="FI20" s="783"/>
      <c r="FJ20" s="783"/>
      <c r="FK20" s="783"/>
      <c r="FL20" s="783"/>
      <c r="FM20" s="783"/>
      <c r="FN20" s="783"/>
      <c r="FO20" s="783"/>
      <c r="FP20" s="783"/>
      <c r="FQ20" s="783"/>
      <c r="FR20" s="783"/>
      <c r="FS20" s="783"/>
      <c r="FT20" s="783"/>
      <c r="FU20" s="783"/>
      <c r="FV20" s="783"/>
      <c r="FW20" s="783"/>
      <c r="FX20" s="783"/>
      <c r="FY20" s="783"/>
      <c r="FZ20" s="783"/>
      <c r="GA20" s="783"/>
      <c r="GB20" s="783"/>
      <c r="GC20" s="783"/>
      <c r="GD20" s="783"/>
      <c r="GE20" s="783"/>
      <c r="GF20" s="783"/>
      <c r="GG20" s="783"/>
      <c r="GH20" s="783"/>
      <c r="GI20" s="783"/>
      <c r="GJ20" s="783"/>
      <c r="GK20" s="783"/>
      <c r="GL20" s="783"/>
      <c r="GM20" s="783"/>
      <c r="GN20" s="783"/>
      <c r="GO20" s="783"/>
      <c r="GP20" s="783"/>
      <c r="GQ20" s="783"/>
      <c r="GR20" s="783"/>
      <c r="GS20" s="783"/>
      <c r="GT20" s="783"/>
      <c r="GU20" s="783"/>
      <c r="GV20" s="783"/>
      <c r="GW20" s="783"/>
      <c r="GX20" s="783"/>
      <c r="GY20" s="783"/>
      <c r="GZ20" s="783"/>
      <c r="HA20" s="783"/>
      <c r="HB20" s="783"/>
      <c r="HC20" s="783"/>
      <c r="HD20" s="783"/>
      <c r="HE20" s="783"/>
      <c r="HF20" s="783"/>
      <c r="HG20" s="783"/>
      <c r="HH20" s="783"/>
      <c r="HI20" s="783"/>
      <c r="HJ20" s="783"/>
      <c r="HK20" s="783"/>
      <c r="HL20" s="783"/>
      <c r="HM20" s="783"/>
      <c r="HN20" s="783"/>
      <c r="HO20" s="783"/>
      <c r="HP20" s="783"/>
      <c r="HQ20" s="783"/>
      <c r="HR20" s="783"/>
      <c r="HS20" s="783"/>
      <c r="HT20" s="783"/>
      <c r="HU20" s="783"/>
      <c r="HV20" s="783"/>
      <c r="HW20" s="783"/>
      <c r="HX20" s="783"/>
      <c r="HY20" s="783"/>
      <c r="HZ20" s="783"/>
      <c r="IA20" s="783"/>
      <c r="IB20" s="783"/>
      <c r="IC20" s="783"/>
      <c r="ID20" s="783"/>
      <c r="IE20" s="783"/>
      <c r="IF20" s="783"/>
      <c r="IG20" s="783"/>
      <c r="IH20" s="783"/>
      <c r="II20" s="783"/>
      <c r="IJ20" s="783"/>
      <c r="IK20" s="783"/>
      <c r="IL20" s="783"/>
      <c r="IM20" s="783"/>
      <c r="IN20" s="783"/>
      <c r="IO20" s="783"/>
      <c r="IP20" s="783"/>
      <c r="IQ20" s="783"/>
      <c r="IR20" s="783"/>
      <c r="IS20" s="783"/>
      <c r="IT20" s="783"/>
      <c r="IU20" s="783"/>
      <c r="IV20" s="783"/>
    </row>
    <row r="21" s="784" customFormat="true" ht="28.05" hidden="false" customHeight="true" outlineLevel="0" collapsed="false">
      <c r="A21" s="785" t="s">
        <v>1463</v>
      </c>
      <c r="B21" s="786"/>
      <c r="C21" s="783"/>
      <c r="D21" s="783"/>
      <c r="E21" s="783"/>
      <c r="F21" s="783"/>
      <c r="G21" s="783"/>
      <c r="H21" s="783"/>
      <c r="I21" s="783"/>
      <c r="J21" s="783"/>
      <c r="K21" s="783"/>
      <c r="L21" s="783"/>
      <c r="M21" s="783"/>
      <c r="N21" s="783"/>
      <c r="O21" s="783"/>
      <c r="P21" s="783"/>
      <c r="Q21" s="783"/>
      <c r="R21" s="783"/>
      <c r="S21" s="783"/>
      <c r="T21" s="783"/>
      <c r="U21" s="783"/>
      <c r="V21" s="783"/>
      <c r="W21" s="783"/>
      <c r="X21" s="783"/>
      <c r="Y21" s="783"/>
      <c r="Z21" s="783"/>
      <c r="AA21" s="783"/>
      <c r="AB21" s="783"/>
      <c r="AC21" s="783"/>
      <c r="AD21" s="783"/>
      <c r="AE21" s="783"/>
      <c r="AF21" s="783"/>
      <c r="AG21" s="783"/>
      <c r="AH21" s="783"/>
      <c r="AI21" s="783"/>
      <c r="AJ21" s="783"/>
      <c r="AK21" s="783"/>
      <c r="AL21" s="783"/>
      <c r="AM21" s="783"/>
      <c r="AN21" s="783"/>
      <c r="AO21" s="783"/>
      <c r="AP21" s="783"/>
      <c r="AQ21" s="783"/>
      <c r="AR21" s="783"/>
      <c r="AS21" s="783"/>
      <c r="AT21" s="783"/>
      <c r="AU21" s="783"/>
      <c r="AV21" s="783"/>
      <c r="AW21" s="783"/>
      <c r="AX21" s="783"/>
      <c r="AY21" s="783"/>
      <c r="AZ21" s="783"/>
      <c r="BA21" s="783"/>
      <c r="BB21" s="783"/>
      <c r="BC21" s="783"/>
      <c r="BD21" s="783"/>
      <c r="BE21" s="783"/>
      <c r="BF21" s="783"/>
      <c r="BG21" s="783"/>
      <c r="BH21" s="783"/>
      <c r="BI21" s="783"/>
      <c r="BJ21" s="783"/>
      <c r="BK21" s="783"/>
      <c r="BL21" s="783"/>
      <c r="BM21" s="783"/>
      <c r="BN21" s="783"/>
      <c r="BO21" s="783"/>
      <c r="BP21" s="783"/>
      <c r="BQ21" s="783"/>
      <c r="BR21" s="783"/>
      <c r="BS21" s="783"/>
      <c r="BT21" s="783"/>
      <c r="BU21" s="783"/>
      <c r="BV21" s="783"/>
      <c r="BW21" s="783"/>
      <c r="BX21" s="783"/>
      <c r="BY21" s="783"/>
      <c r="BZ21" s="783"/>
      <c r="CA21" s="783"/>
      <c r="CB21" s="783"/>
      <c r="CC21" s="783"/>
      <c r="CD21" s="783"/>
      <c r="CE21" s="783"/>
      <c r="CF21" s="783"/>
      <c r="CG21" s="783"/>
      <c r="CH21" s="783"/>
      <c r="CI21" s="783"/>
      <c r="CJ21" s="783"/>
      <c r="CK21" s="783"/>
      <c r="CL21" s="783"/>
      <c r="CM21" s="783"/>
      <c r="CN21" s="783"/>
      <c r="CO21" s="783"/>
      <c r="CP21" s="783"/>
      <c r="CQ21" s="783"/>
      <c r="CR21" s="783"/>
      <c r="CS21" s="783"/>
      <c r="CT21" s="783"/>
      <c r="CU21" s="783"/>
      <c r="CV21" s="783"/>
      <c r="CW21" s="783"/>
      <c r="CX21" s="783"/>
      <c r="CY21" s="783"/>
      <c r="CZ21" s="783"/>
      <c r="DA21" s="783"/>
      <c r="DB21" s="783"/>
      <c r="DC21" s="783"/>
      <c r="DD21" s="783"/>
      <c r="DE21" s="783"/>
      <c r="DF21" s="783"/>
      <c r="DG21" s="783"/>
      <c r="DH21" s="783"/>
      <c r="DI21" s="783"/>
      <c r="DJ21" s="783"/>
      <c r="DK21" s="783"/>
      <c r="DL21" s="783"/>
      <c r="DM21" s="783"/>
      <c r="DN21" s="783"/>
      <c r="DO21" s="783"/>
      <c r="DP21" s="783"/>
      <c r="DQ21" s="783"/>
      <c r="DR21" s="783"/>
      <c r="DS21" s="783"/>
      <c r="DT21" s="783"/>
      <c r="DU21" s="783"/>
      <c r="DV21" s="783"/>
      <c r="DW21" s="783"/>
      <c r="DX21" s="783"/>
      <c r="DY21" s="783"/>
      <c r="DZ21" s="783"/>
      <c r="EA21" s="783"/>
      <c r="EB21" s="783"/>
      <c r="EC21" s="783"/>
      <c r="ED21" s="783"/>
      <c r="EE21" s="783"/>
      <c r="EF21" s="783"/>
      <c r="EG21" s="783"/>
      <c r="EH21" s="783"/>
      <c r="EI21" s="783"/>
      <c r="EJ21" s="783"/>
      <c r="EK21" s="783"/>
      <c r="EL21" s="783"/>
      <c r="EM21" s="783"/>
      <c r="EN21" s="783"/>
      <c r="EO21" s="783"/>
      <c r="EP21" s="783"/>
      <c r="EQ21" s="783"/>
      <c r="ER21" s="783"/>
      <c r="ES21" s="783"/>
      <c r="ET21" s="783"/>
      <c r="EU21" s="783"/>
      <c r="EV21" s="783"/>
      <c r="EW21" s="783"/>
      <c r="EX21" s="783"/>
      <c r="EY21" s="783"/>
      <c r="EZ21" s="783"/>
      <c r="FA21" s="783"/>
      <c r="FB21" s="783"/>
      <c r="FC21" s="783"/>
      <c r="FD21" s="783"/>
      <c r="FE21" s="783"/>
      <c r="FF21" s="783"/>
      <c r="FG21" s="783"/>
      <c r="FH21" s="783"/>
      <c r="FI21" s="783"/>
      <c r="FJ21" s="783"/>
      <c r="FK21" s="783"/>
      <c r="FL21" s="783"/>
      <c r="FM21" s="783"/>
      <c r="FN21" s="783"/>
      <c r="FO21" s="783"/>
      <c r="FP21" s="783"/>
      <c r="FQ21" s="783"/>
      <c r="FR21" s="783"/>
      <c r="FS21" s="783"/>
      <c r="FT21" s="783"/>
      <c r="FU21" s="783"/>
      <c r="FV21" s="783"/>
      <c r="FW21" s="783"/>
      <c r="FX21" s="783"/>
      <c r="FY21" s="783"/>
      <c r="FZ21" s="783"/>
      <c r="GA21" s="783"/>
      <c r="GB21" s="783"/>
      <c r="GC21" s="783"/>
      <c r="GD21" s="783"/>
      <c r="GE21" s="783"/>
      <c r="GF21" s="783"/>
      <c r="GG21" s="783"/>
      <c r="GH21" s="783"/>
      <c r="GI21" s="783"/>
      <c r="GJ21" s="783"/>
      <c r="GK21" s="783"/>
      <c r="GL21" s="783"/>
      <c r="GM21" s="783"/>
      <c r="GN21" s="783"/>
      <c r="GO21" s="783"/>
      <c r="GP21" s="783"/>
      <c r="GQ21" s="783"/>
      <c r="GR21" s="783"/>
      <c r="GS21" s="783"/>
      <c r="GT21" s="783"/>
      <c r="GU21" s="783"/>
      <c r="GV21" s="783"/>
      <c r="GW21" s="783"/>
      <c r="GX21" s="783"/>
      <c r="GY21" s="783"/>
      <c r="GZ21" s="783"/>
      <c r="HA21" s="783"/>
      <c r="HB21" s="783"/>
      <c r="HC21" s="783"/>
      <c r="HD21" s="783"/>
      <c r="HE21" s="783"/>
      <c r="HF21" s="783"/>
      <c r="HG21" s="783"/>
      <c r="HH21" s="783"/>
      <c r="HI21" s="783"/>
      <c r="HJ21" s="783"/>
      <c r="HK21" s="783"/>
      <c r="HL21" s="783"/>
      <c r="HM21" s="783"/>
      <c r="HN21" s="783"/>
      <c r="HO21" s="783"/>
      <c r="HP21" s="783"/>
      <c r="HQ21" s="783"/>
      <c r="HR21" s="783"/>
      <c r="HS21" s="783"/>
      <c r="HT21" s="783"/>
      <c r="HU21" s="783"/>
      <c r="HV21" s="783"/>
      <c r="HW21" s="783"/>
      <c r="HX21" s="783"/>
      <c r="HY21" s="783"/>
      <c r="HZ21" s="783"/>
      <c r="IA21" s="783"/>
      <c r="IB21" s="783"/>
      <c r="IC21" s="783"/>
      <c r="ID21" s="783"/>
      <c r="IE21" s="783"/>
      <c r="IF21" s="783"/>
      <c r="IG21" s="783"/>
      <c r="IH21" s="783"/>
      <c r="II21" s="783"/>
      <c r="IJ21" s="783"/>
      <c r="IK21" s="783"/>
      <c r="IL21" s="783"/>
      <c r="IM21" s="783"/>
      <c r="IN21" s="783"/>
      <c r="IO21" s="783"/>
      <c r="IP21" s="783"/>
      <c r="IQ21" s="783"/>
      <c r="IR21" s="783"/>
      <c r="IS21" s="783"/>
      <c r="IT21" s="783"/>
      <c r="IU21" s="783"/>
      <c r="IV21" s="783"/>
    </row>
    <row r="22" s="784" customFormat="true" ht="28.05" hidden="false" customHeight="true" outlineLevel="0" collapsed="false">
      <c r="A22" s="785" t="s">
        <v>1464</v>
      </c>
      <c r="B22" s="786"/>
      <c r="C22" s="783"/>
      <c r="D22" s="783"/>
      <c r="E22" s="783"/>
      <c r="F22" s="783"/>
      <c r="G22" s="783"/>
      <c r="H22" s="783"/>
      <c r="I22" s="783"/>
      <c r="J22" s="783"/>
      <c r="K22" s="783"/>
      <c r="L22" s="783"/>
      <c r="M22" s="783"/>
      <c r="N22" s="783"/>
      <c r="O22" s="783"/>
      <c r="P22" s="783"/>
      <c r="Q22" s="783"/>
      <c r="R22" s="783"/>
      <c r="S22" s="783"/>
      <c r="T22" s="783"/>
      <c r="U22" s="783"/>
      <c r="V22" s="783"/>
      <c r="W22" s="783"/>
      <c r="X22" s="783"/>
      <c r="Y22" s="783"/>
      <c r="Z22" s="783"/>
      <c r="AA22" s="783"/>
      <c r="AB22" s="783"/>
      <c r="AC22" s="783"/>
      <c r="AD22" s="783"/>
      <c r="AE22" s="783"/>
      <c r="AF22" s="783"/>
      <c r="AG22" s="783"/>
      <c r="AH22" s="783"/>
      <c r="AI22" s="783"/>
      <c r="AJ22" s="783"/>
      <c r="AK22" s="783"/>
      <c r="AL22" s="783"/>
      <c r="AM22" s="783"/>
      <c r="AN22" s="783"/>
      <c r="AO22" s="783"/>
      <c r="AP22" s="783"/>
      <c r="AQ22" s="783"/>
      <c r="AR22" s="783"/>
      <c r="AS22" s="783"/>
      <c r="AT22" s="783"/>
      <c r="AU22" s="783"/>
      <c r="AV22" s="783"/>
      <c r="AW22" s="783"/>
      <c r="AX22" s="783"/>
      <c r="AY22" s="783"/>
      <c r="AZ22" s="783"/>
      <c r="BA22" s="783"/>
      <c r="BB22" s="783"/>
      <c r="BC22" s="783"/>
      <c r="BD22" s="783"/>
      <c r="BE22" s="783"/>
      <c r="BF22" s="783"/>
      <c r="BG22" s="783"/>
      <c r="BH22" s="783"/>
      <c r="BI22" s="783"/>
      <c r="BJ22" s="783"/>
      <c r="BK22" s="783"/>
      <c r="BL22" s="783"/>
      <c r="BM22" s="783"/>
      <c r="BN22" s="783"/>
      <c r="BO22" s="783"/>
      <c r="BP22" s="783"/>
      <c r="BQ22" s="783"/>
      <c r="BR22" s="783"/>
      <c r="BS22" s="783"/>
      <c r="BT22" s="783"/>
      <c r="BU22" s="783"/>
      <c r="BV22" s="783"/>
      <c r="BW22" s="783"/>
      <c r="BX22" s="783"/>
      <c r="BY22" s="783"/>
      <c r="BZ22" s="783"/>
      <c r="CA22" s="783"/>
      <c r="CB22" s="783"/>
      <c r="CC22" s="783"/>
      <c r="CD22" s="783"/>
      <c r="CE22" s="783"/>
      <c r="CF22" s="783"/>
      <c r="CG22" s="783"/>
      <c r="CH22" s="783"/>
      <c r="CI22" s="783"/>
      <c r="CJ22" s="783"/>
      <c r="CK22" s="783"/>
      <c r="CL22" s="783"/>
      <c r="CM22" s="783"/>
      <c r="CN22" s="783"/>
      <c r="CO22" s="783"/>
      <c r="CP22" s="783"/>
      <c r="CQ22" s="783"/>
      <c r="CR22" s="783"/>
      <c r="CS22" s="783"/>
      <c r="CT22" s="783"/>
      <c r="CU22" s="783"/>
      <c r="CV22" s="783"/>
      <c r="CW22" s="783"/>
      <c r="CX22" s="783"/>
      <c r="CY22" s="783"/>
      <c r="CZ22" s="783"/>
      <c r="DA22" s="783"/>
      <c r="DB22" s="783"/>
      <c r="DC22" s="783"/>
      <c r="DD22" s="783"/>
      <c r="DE22" s="783"/>
      <c r="DF22" s="783"/>
      <c r="DG22" s="783"/>
      <c r="DH22" s="783"/>
      <c r="DI22" s="783"/>
      <c r="DJ22" s="783"/>
      <c r="DK22" s="783"/>
      <c r="DL22" s="783"/>
      <c r="DM22" s="783"/>
      <c r="DN22" s="783"/>
      <c r="DO22" s="783"/>
      <c r="DP22" s="783"/>
      <c r="DQ22" s="783"/>
      <c r="DR22" s="783"/>
      <c r="DS22" s="783"/>
      <c r="DT22" s="783"/>
      <c r="DU22" s="783"/>
      <c r="DV22" s="783"/>
      <c r="DW22" s="783"/>
      <c r="DX22" s="783"/>
      <c r="DY22" s="783"/>
      <c r="DZ22" s="783"/>
      <c r="EA22" s="783"/>
      <c r="EB22" s="783"/>
      <c r="EC22" s="783"/>
      <c r="ED22" s="783"/>
      <c r="EE22" s="783"/>
      <c r="EF22" s="783"/>
      <c r="EG22" s="783"/>
      <c r="EH22" s="783"/>
      <c r="EI22" s="783"/>
      <c r="EJ22" s="783"/>
      <c r="EK22" s="783"/>
      <c r="EL22" s="783"/>
      <c r="EM22" s="783"/>
      <c r="EN22" s="783"/>
      <c r="EO22" s="783"/>
      <c r="EP22" s="783"/>
      <c r="EQ22" s="783"/>
      <c r="ER22" s="783"/>
      <c r="ES22" s="783"/>
      <c r="ET22" s="783"/>
      <c r="EU22" s="783"/>
      <c r="EV22" s="783"/>
      <c r="EW22" s="783"/>
      <c r="EX22" s="783"/>
      <c r="EY22" s="783"/>
      <c r="EZ22" s="783"/>
      <c r="FA22" s="783"/>
      <c r="FB22" s="783"/>
      <c r="FC22" s="783"/>
      <c r="FD22" s="783"/>
      <c r="FE22" s="783"/>
      <c r="FF22" s="783"/>
      <c r="FG22" s="783"/>
      <c r="FH22" s="783"/>
      <c r="FI22" s="783"/>
      <c r="FJ22" s="783"/>
      <c r="FK22" s="783"/>
      <c r="FL22" s="783"/>
      <c r="FM22" s="783"/>
      <c r="FN22" s="783"/>
      <c r="FO22" s="783"/>
      <c r="FP22" s="783"/>
      <c r="FQ22" s="783"/>
      <c r="FR22" s="783"/>
      <c r="FS22" s="783"/>
      <c r="FT22" s="783"/>
      <c r="FU22" s="783"/>
      <c r="FV22" s="783"/>
      <c r="FW22" s="783"/>
      <c r="FX22" s="783"/>
      <c r="FY22" s="783"/>
      <c r="FZ22" s="783"/>
      <c r="GA22" s="783"/>
      <c r="GB22" s="783"/>
      <c r="GC22" s="783"/>
      <c r="GD22" s="783"/>
      <c r="GE22" s="783"/>
      <c r="GF22" s="783"/>
      <c r="GG22" s="783"/>
      <c r="GH22" s="783"/>
      <c r="GI22" s="783"/>
      <c r="GJ22" s="783"/>
      <c r="GK22" s="783"/>
      <c r="GL22" s="783"/>
      <c r="GM22" s="783"/>
      <c r="GN22" s="783"/>
      <c r="GO22" s="783"/>
      <c r="GP22" s="783"/>
      <c r="GQ22" s="783"/>
      <c r="GR22" s="783"/>
      <c r="GS22" s="783"/>
      <c r="GT22" s="783"/>
      <c r="GU22" s="783"/>
      <c r="GV22" s="783"/>
      <c r="GW22" s="783"/>
      <c r="GX22" s="783"/>
      <c r="GY22" s="783"/>
      <c r="GZ22" s="783"/>
      <c r="HA22" s="783"/>
      <c r="HB22" s="783"/>
      <c r="HC22" s="783"/>
      <c r="HD22" s="783"/>
      <c r="HE22" s="783"/>
      <c r="HF22" s="783"/>
      <c r="HG22" s="783"/>
      <c r="HH22" s="783"/>
      <c r="HI22" s="783"/>
      <c r="HJ22" s="783"/>
      <c r="HK22" s="783"/>
      <c r="HL22" s="783"/>
      <c r="HM22" s="783"/>
      <c r="HN22" s="783"/>
      <c r="HO22" s="783"/>
      <c r="HP22" s="783"/>
      <c r="HQ22" s="783"/>
      <c r="HR22" s="783"/>
      <c r="HS22" s="783"/>
      <c r="HT22" s="783"/>
      <c r="HU22" s="783"/>
      <c r="HV22" s="783"/>
      <c r="HW22" s="783"/>
      <c r="HX22" s="783"/>
      <c r="HY22" s="783"/>
      <c r="HZ22" s="783"/>
      <c r="IA22" s="783"/>
      <c r="IB22" s="783"/>
      <c r="IC22" s="783"/>
      <c r="ID22" s="783"/>
      <c r="IE22" s="783"/>
      <c r="IF22" s="783"/>
      <c r="IG22" s="783"/>
      <c r="IH22" s="783"/>
      <c r="II22" s="783"/>
      <c r="IJ22" s="783"/>
      <c r="IK22" s="783"/>
      <c r="IL22" s="783"/>
      <c r="IM22" s="783"/>
      <c r="IN22" s="783"/>
      <c r="IO22" s="783"/>
      <c r="IP22" s="783"/>
      <c r="IQ22" s="783"/>
      <c r="IR22" s="783"/>
      <c r="IS22" s="783"/>
      <c r="IT22" s="783"/>
      <c r="IU22" s="783"/>
      <c r="IV22" s="783"/>
    </row>
    <row r="23" s="784" customFormat="true" ht="28.05" hidden="false" customHeight="true" outlineLevel="0" collapsed="false">
      <c r="A23" s="785" t="s">
        <v>1465</v>
      </c>
      <c r="B23" s="786"/>
      <c r="C23" s="783"/>
      <c r="D23" s="783"/>
      <c r="E23" s="783"/>
      <c r="F23" s="783"/>
      <c r="G23" s="783"/>
      <c r="H23" s="783"/>
      <c r="I23" s="783"/>
      <c r="J23" s="783"/>
      <c r="K23" s="783"/>
      <c r="L23" s="783"/>
      <c r="M23" s="783"/>
      <c r="N23" s="783"/>
      <c r="O23" s="783"/>
      <c r="P23" s="783"/>
      <c r="Q23" s="783"/>
      <c r="R23" s="783"/>
      <c r="S23" s="783"/>
      <c r="T23" s="783"/>
      <c r="U23" s="783"/>
      <c r="V23" s="783"/>
      <c r="W23" s="783"/>
      <c r="X23" s="783"/>
      <c r="Y23" s="783"/>
      <c r="Z23" s="783"/>
      <c r="AA23" s="783"/>
      <c r="AB23" s="783"/>
      <c r="AC23" s="783"/>
      <c r="AD23" s="783"/>
      <c r="AE23" s="783"/>
      <c r="AF23" s="783"/>
      <c r="AG23" s="783"/>
      <c r="AH23" s="783"/>
      <c r="AI23" s="783"/>
      <c r="AJ23" s="783"/>
      <c r="AK23" s="783"/>
      <c r="AL23" s="783"/>
      <c r="AM23" s="783"/>
      <c r="AN23" s="783"/>
      <c r="AO23" s="783"/>
      <c r="AP23" s="783"/>
      <c r="AQ23" s="783"/>
      <c r="AR23" s="783"/>
      <c r="AS23" s="783"/>
      <c r="AT23" s="783"/>
      <c r="AU23" s="783"/>
      <c r="AV23" s="783"/>
      <c r="AW23" s="783"/>
      <c r="AX23" s="783"/>
      <c r="AY23" s="783"/>
      <c r="AZ23" s="783"/>
      <c r="BA23" s="783"/>
      <c r="BB23" s="783"/>
      <c r="BC23" s="783"/>
      <c r="BD23" s="783"/>
      <c r="BE23" s="783"/>
      <c r="BF23" s="783"/>
      <c r="BG23" s="783"/>
      <c r="BH23" s="783"/>
      <c r="BI23" s="783"/>
      <c r="BJ23" s="783"/>
      <c r="BK23" s="783"/>
      <c r="BL23" s="783"/>
      <c r="BM23" s="783"/>
      <c r="BN23" s="783"/>
      <c r="BO23" s="783"/>
      <c r="BP23" s="783"/>
      <c r="BQ23" s="783"/>
      <c r="BR23" s="783"/>
      <c r="BS23" s="783"/>
      <c r="BT23" s="783"/>
      <c r="BU23" s="783"/>
      <c r="BV23" s="783"/>
      <c r="BW23" s="783"/>
      <c r="BX23" s="783"/>
      <c r="BY23" s="783"/>
      <c r="BZ23" s="783"/>
      <c r="CA23" s="783"/>
      <c r="CB23" s="783"/>
      <c r="CC23" s="783"/>
      <c r="CD23" s="783"/>
      <c r="CE23" s="783"/>
      <c r="CF23" s="783"/>
      <c r="CG23" s="783"/>
      <c r="CH23" s="783"/>
      <c r="CI23" s="783"/>
      <c r="CJ23" s="783"/>
      <c r="CK23" s="783"/>
      <c r="CL23" s="783"/>
      <c r="CM23" s="783"/>
      <c r="CN23" s="783"/>
      <c r="CO23" s="783"/>
      <c r="CP23" s="783"/>
      <c r="CQ23" s="783"/>
      <c r="CR23" s="783"/>
      <c r="CS23" s="783"/>
      <c r="CT23" s="783"/>
      <c r="CU23" s="783"/>
      <c r="CV23" s="783"/>
      <c r="CW23" s="783"/>
      <c r="CX23" s="783"/>
      <c r="CY23" s="783"/>
      <c r="CZ23" s="783"/>
      <c r="DA23" s="783"/>
      <c r="DB23" s="783"/>
      <c r="DC23" s="783"/>
      <c r="DD23" s="783"/>
      <c r="DE23" s="783"/>
      <c r="DF23" s="783"/>
      <c r="DG23" s="783"/>
      <c r="DH23" s="783"/>
      <c r="DI23" s="783"/>
      <c r="DJ23" s="783"/>
      <c r="DK23" s="783"/>
      <c r="DL23" s="783"/>
      <c r="DM23" s="783"/>
      <c r="DN23" s="783"/>
      <c r="DO23" s="783"/>
      <c r="DP23" s="783"/>
      <c r="DQ23" s="783"/>
      <c r="DR23" s="783"/>
      <c r="DS23" s="783"/>
      <c r="DT23" s="783"/>
      <c r="DU23" s="783"/>
      <c r="DV23" s="783"/>
      <c r="DW23" s="783"/>
      <c r="DX23" s="783"/>
      <c r="DY23" s="783"/>
      <c r="DZ23" s="783"/>
      <c r="EA23" s="783"/>
      <c r="EB23" s="783"/>
      <c r="EC23" s="783"/>
      <c r="ED23" s="783"/>
      <c r="EE23" s="783"/>
      <c r="EF23" s="783"/>
      <c r="EG23" s="783"/>
      <c r="EH23" s="783"/>
      <c r="EI23" s="783"/>
      <c r="EJ23" s="783"/>
      <c r="EK23" s="783"/>
      <c r="EL23" s="783"/>
      <c r="EM23" s="783"/>
      <c r="EN23" s="783"/>
      <c r="EO23" s="783"/>
      <c r="EP23" s="783"/>
      <c r="EQ23" s="783"/>
      <c r="ER23" s="783"/>
      <c r="ES23" s="783"/>
      <c r="ET23" s="783"/>
      <c r="EU23" s="783"/>
      <c r="EV23" s="783"/>
      <c r="EW23" s="783"/>
      <c r="EX23" s="783"/>
      <c r="EY23" s="783"/>
      <c r="EZ23" s="783"/>
      <c r="FA23" s="783"/>
      <c r="FB23" s="783"/>
      <c r="FC23" s="783"/>
      <c r="FD23" s="783"/>
      <c r="FE23" s="783"/>
      <c r="FF23" s="783"/>
      <c r="FG23" s="783"/>
      <c r="FH23" s="783"/>
      <c r="FI23" s="783"/>
      <c r="FJ23" s="783"/>
      <c r="FK23" s="783"/>
      <c r="FL23" s="783"/>
      <c r="FM23" s="783"/>
      <c r="FN23" s="783"/>
      <c r="FO23" s="783"/>
      <c r="FP23" s="783"/>
      <c r="FQ23" s="783"/>
      <c r="FR23" s="783"/>
      <c r="FS23" s="783"/>
      <c r="FT23" s="783"/>
      <c r="FU23" s="783"/>
      <c r="FV23" s="783"/>
      <c r="FW23" s="783"/>
      <c r="FX23" s="783"/>
      <c r="FY23" s="783"/>
      <c r="FZ23" s="783"/>
      <c r="GA23" s="783"/>
      <c r="GB23" s="783"/>
      <c r="GC23" s="783"/>
      <c r="GD23" s="783"/>
      <c r="GE23" s="783"/>
      <c r="GF23" s="783"/>
      <c r="GG23" s="783"/>
      <c r="GH23" s="783"/>
      <c r="GI23" s="783"/>
      <c r="GJ23" s="783"/>
      <c r="GK23" s="783"/>
      <c r="GL23" s="783"/>
      <c r="GM23" s="783"/>
      <c r="GN23" s="783"/>
      <c r="GO23" s="783"/>
      <c r="GP23" s="783"/>
      <c r="GQ23" s="783"/>
      <c r="GR23" s="783"/>
      <c r="GS23" s="783"/>
      <c r="GT23" s="783"/>
      <c r="GU23" s="783"/>
      <c r="GV23" s="783"/>
      <c r="GW23" s="783"/>
      <c r="GX23" s="783"/>
      <c r="GY23" s="783"/>
      <c r="GZ23" s="783"/>
      <c r="HA23" s="783"/>
      <c r="HB23" s="783"/>
      <c r="HC23" s="783"/>
      <c r="HD23" s="783"/>
      <c r="HE23" s="783"/>
      <c r="HF23" s="783"/>
      <c r="HG23" s="783"/>
      <c r="HH23" s="783"/>
      <c r="HI23" s="783"/>
      <c r="HJ23" s="783"/>
      <c r="HK23" s="783"/>
      <c r="HL23" s="783"/>
      <c r="HM23" s="783"/>
      <c r="HN23" s="783"/>
      <c r="HO23" s="783"/>
      <c r="HP23" s="783"/>
      <c r="HQ23" s="783"/>
      <c r="HR23" s="783"/>
      <c r="HS23" s="783"/>
      <c r="HT23" s="783"/>
      <c r="HU23" s="783"/>
      <c r="HV23" s="783"/>
      <c r="HW23" s="783"/>
      <c r="HX23" s="783"/>
      <c r="HY23" s="783"/>
      <c r="HZ23" s="783"/>
      <c r="IA23" s="783"/>
      <c r="IB23" s="783"/>
      <c r="IC23" s="783"/>
      <c r="ID23" s="783"/>
      <c r="IE23" s="783"/>
      <c r="IF23" s="783"/>
      <c r="IG23" s="783"/>
      <c r="IH23" s="783"/>
      <c r="II23" s="783"/>
      <c r="IJ23" s="783"/>
      <c r="IK23" s="783"/>
      <c r="IL23" s="783"/>
      <c r="IM23" s="783"/>
      <c r="IN23" s="783"/>
      <c r="IO23" s="783"/>
      <c r="IP23" s="783"/>
      <c r="IQ23" s="783"/>
      <c r="IR23" s="783"/>
      <c r="IS23" s="783"/>
      <c r="IT23" s="783"/>
      <c r="IU23" s="783"/>
      <c r="IV23" s="783"/>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10" activeCellId="0" sqref="A10"/>
    </sheetView>
  </sheetViews>
  <sheetFormatPr defaultColWidth="9.109375" defaultRowHeight="14.25" zeroHeight="false" outlineLevelRow="0" outlineLevelCol="0"/>
  <cols>
    <col collapsed="false" customWidth="true" hidden="false" outlineLevel="0" max="1" min="1" style="721" width="33.2"/>
    <col collapsed="false" customWidth="true" hidden="false" outlineLevel="0" max="2" min="2" style="721" width="13.89"/>
    <col collapsed="false" customWidth="true" hidden="false" outlineLevel="0" max="3" min="3" style="721" width="12.42"/>
    <col collapsed="false" customWidth="true" hidden="false" outlineLevel="0" max="4" min="4" style="721" width="12.66"/>
    <col collapsed="false" customWidth="true" hidden="false" outlineLevel="0" max="5" min="5" style="721" width="10.6"/>
    <col collapsed="false" customWidth="true" hidden="false" outlineLevel="0" max="6" min="6" style="721" width="12.66"/>
    <col collapsed="false" customWidth="false" hidden="false" outlineLevel="0" max="257" min="7" style="787" width="9.11"/>
  </cols>
  <sheetData>
    <row r="1" customFormat="false" ht="20.25" hidden="false" customHeight="false" outlineLevel="0" collapsed="false">
      <c r="A1" s="723" t="s">
        <v>1466</v>
      </c>
      <c r="B1" s="788"/>
      <c r="C1" s="788"/>
      <c r="E1" s="788"/>
    </row>
    <row r="2" customFormat="false" ht="20.25" hidden="false" customHeight="false" outlineLevel="0" collapsed="false">
      <c r="A2" s="723"/>
      <c r="B2" s="788"/>
      <c r="C2" s="788"/>
      <c r="E2" s="788"/>
    </row>
    <row r="3" customFormat="false" ht="58.95" hidden="false" customHeight="true" outlineLevel="0" collapsed="false">
      <c r="A3" s="727" t="s">
        <v>1467</v>
      </c>
      <c r="B3" s="727"/>
      <c r="C3" s="727"/>
      <c r="D3" s="727"/>
      <c r="E3" s="727"/>
      <c r="F3" s="727"/>
    </row>
    <row r="4" customFormat="false" ht="28.95" hidden="false" customHeight="true" outlineLevel="0" collapsed="false">
      <c r="A4" s="728"/>
      <c r="B4" s="788"/>
      <c r="C4" s="752"/>
      <c r="F4" s="753" t="s">
        <v>210</v>
      </c>
    </row>
    <row r="5" s="735" customFormat="true" ht="27" hidden="false" customHeight="true" outlineLevel="0" collapsed="false">
      <c r="A5" s="732" t="s">
        <v>1369</v>
      </c>
      <c r="B5" s="734" t="s">
        <v>1468</v>
      </c>
      <c r="C5" s="734" t="s">
        <v>1469</v>
      </c>
      <c r="D5" s="734" t="s">
        <v>214</v>
      </c>
      <c r="E5" s="734"/>
      <c r="F5" s="734"/>
    </row>
    <row r="6" s="721" customFormat="true" ht="27.9" hidden="false" customHeight="true" outlineLevel="0" collapsed="false">
      <c r="A6" s="732"/>
      <c r="B6" s="734"/>
      <c r="C6" s="734"/>
      <c r="D6" s="737" t="s">
        <v>215</v>
      </c>
      <c r="E6" s="737" t="s">
        <v>216</v>
      </c>
      <c r="F6" s="738" t="s">
        <v>217</v>
      </c>
    </row>
    <row r="7" s="721" customFormat="true" ht="27.9" hidden="false" customHeight="true" outlineLevel="0" collapsed="false">
      <c r="A7" s="740" t="s">
        <v>1415</v>
      </c>
      <c r="B7" s="741" t="n">
        <f aca="false">+B8+B9+B10+B11+B12+B13</f>
        <v>30457</v>
      </c>
      <c r="C7" s="741" t="n">
        <f aca="false">+C8+C9+C10+C11+C12+C13</f>
        <v>28836</v>
      </c>
      <c r="D7" s="741" t="n">
        <f aca="false">+D8+D9+D10+D11+D12+D13</f>
        <v>20503</v>
      </c>
      <c r="E7" s="742" t="n">
        <f aca="false">D7/B7*100</f>
        <v>67.3178579636865</v>
      </c>
      <c r="F7" s="743" t="n">
        <f aca="false">(D7/C7-1)*100</f>
        <v>-28.8979053960327</v>
      </c>
    </row>
    <row r="8" s="721" customFormat="true" ht="27.9" hidden="false" customHeight="true" outlineLevel="0" collapsed="false">
      <c r="A8" s="740" t="s">
        <v>1470</v>
      </c>
      <c r="B8" s="745" t="n">
        <v>7519</v>
      </c>
      <c r="C8" s="745" t="n">
        <v>8200</v>
      </c>
      <c r="D8" s="745" t="n">
        <v>9609</v>
      </c>
      <c r="E8" s="746" t="n">
        <f aca="false">D8/B8*100</f>
        <v>127.796249501263</v>
      </c>
      <c r="F8" s="747" t="n">
        <f aca="false">(D8/C8-1)*100</f>
        <v>17.1829268292683</v>
      </c>
    </row>
    <row r="9" s="721" customFormat="true" ht="27.9" hidden="false" customHeight="true" outlineLevel="0" collapsed="false">
      <c r="A9" s="740" t="s">
        <v>1471</v>
      </c>
      <c r="B9" s="745" t="n">
        <v>1050</v>
      </c>
      <c r="C9" s="745" t="n">
        <v>1285</v>
      </c>
      <c r="D9" s="745" t="n">
        <v>1112</v>
      </c>
      <c r="E9" s="746" t="n">
        <f aca="false">D9/B9*100</f>
        <v>105.904761904762</v>
      </c>
      <c r="F9" s="747" t="n">
        <f aca="false">(D9/C9-1)*100</f>
        <v>-13.4630350194553</v>
      </c>
    </row>
    <row r="10" s="721" customFormat="true" ht="27.9" hidden="false" customHeight="true" outlineLevel="0" collapsed="false">
      <c r="A10" s="740" t="s">
        <v>1472</v>
      </c>
      <c r="B10" s="745" t="n">
        <v>21144</v>
      </c>
      <c r="C10" s="745" t="n">
        <v>19189</v>
      </c>
      <c r="D10" s="745" t="n">
        <v>9567</v>
      </c>
      <c r="E10" s="746" t="n">
        <f aca="false">D10/B10*100</f>
        <v>45.2468785471056</v>
      </c>
      <c r="F10" s="747" t="n">
        <f aca="false">(D10/C10-1)*100</f>
        <v>-50.143311272083</v>
      </c>
    </row>
    <row r="11" s="721" customFormat="true" ht="27.9" hidden="false" customHeight="true" outlineLevel="0" collapsed="false">
      <c r="A11" s="740" t="s">
        <v>1473</v>
      </c>
      <c r="B11" s="745" t="n">
        <v>190</v>
      </c>
      <c r="C11" s="745" t="n">
        <v>116</v>
      </c>
      <c r="D11" s="745" t="n">
        <v>210</v>
      </c>
      <c r="E11" s="746" t="n">
        <f aca="false">D11/B11*100</f>
        <v>110.526315789474</v>
      </c>
      <c r="F11" s="747" t="n">
        <f aca="false">(D11/C11-1)*100</f>
        <v>81.0344827586207</v>
      </c>
    </row>
    <row r="12" s="721" customFormat="true" ht="27.9" hidden="false" customHeight="true" outlineLevel="0" collapsed="false">
      <c r="A12" s="740" t="s">
        <v>1474</v>
      </c>
      <c r="B12" s="745" t="n">
        <v>3</v>
      </c>
      <c r="C12" s="745" t="n">
        <v>4</v>
      </c>
      <c r="D12" s="745" t="n">
        <v>5</v>
      </c>
      <c r="E12" s="746" t="n">
        <f aca="false">D12/B12*100</f>
        <v>166.666666666667</v>
      </c>
      <c r="F12" s="747" t="n">
        <f aca="false">(D12/C12-1)*100</f>
        <v>25</v>
      </c>
    </row>
    <row r="13" s="721" customFormat="true" ht="27.9" hidden="false" customHeight="true" outlineLevel="0" collapsed="false">
      <c r="A13" s="740" t="s">
        <v>1475</v>
      </c>
      <c r="B13" s="745" t="n">
        <v>551</v>
      </c>
      <c r="C13" s="745" t="n">
        <v>42</v>
      </c>
      <c r="D13" s="745" t="n">
        <v>0</v>
      </c>
      <c r="E13" s="746" t="n">
        <f aca="false">D13/B13*100</f>
        <v>0</v>
      </c>
      <c r="F13" s="747" t="n">
        <f aca="false">(D13/C13-1)*100</f>
        <v>-100</v>
      </c>
    </row>
    <row r="14" s="721" customFormat="true" ht="27.9" hidden="false" customHeight="true" outlineLevel="0" collapsed="false">
      <c r="A14" s="740" t="s">
        <v>1422</v>
      </c>
      <c r="B14" s="741" t="n">
        <f aca="false">+B15+B16+B17+B18+B19</f>
        <v>44769</v>
      </c>
      <c r="C14" s="741" t="n">
        <f aca="false">+C15+C16+C17+C18+C19</f>
        <v>40500</v>
      </c>
      <c r="D14" s="741" t="n">
        <f aca="false">+D15+D16+D17+D18+D19</f>
        <v>45447</v>
      </c>
      <c r="E14" s="742" t="n">
        <f aca="false">D14/B14*100</f>
        <v>101.514440796087</v>
      </c>
      <c r="F14" s="743" t="n">
        <f aca="false">(D14/C14-1)*100</f>
        <v>12.2148148148148</v>
      </c>
    </row>
    <row r="15" s="721" customFormat="true" ht="27.9" hidden="false" customHeight="true" outlineLevel="0" collapsed="false">
      <c r="A15" s="740" t="s">
        <v>1423</v>
      </c>
      <c r="B15" s="745" t="n">
        <v>27189</v>
      </c>
      <c r="C15" s="745" t="n">
        <v>27072</v>
      </c>
      <c r="D15" s="745" t="n">
        <v>27634</v>
      </c>
      <c r="E15" s="746" t="n">
        <f aca="false">D15/B15*100</f>
        <v>101.636691308985</v>
      </c>
      <c r="F15" s="747" t="n">
        <f aca="false">(D15/C15-1)*100</f>
        <v>2.07594562647755</v>
      </c>
    </row>
    <row r="16" s="721" customFormat="true" ht="27.9" hidden="false" customHeight="true" outlineLevel="0" collapsed="false">
      <c r="A16" s="740" t="s">
        <v>1424</v>
      </c>
      <c r="B16" s="745" t="n">
        <v>25</v>
      </c>
      <c r="C16" s="745" t="n">
        <v>27</v>
      </c>
      <c r="D16" s="745" t="n">
        <v>22</v>
      </c>
      <c r="E16" s="746" t="n">
        <f aca="false">D16/B16*100</f>
        <v>88</v>
      </c>
      <c r="F16" s="747" t="n">
        <f aca="false">(D16/C16-1)*100</f>
        <v>-18.5185185185185</v>
      </c>
    </row>
    <row r="17" s="721" customFormat="true" ht="27.9" hidden="false" customHeight="true" outlineLevel="0" collapsed="false">
      <c r="A17" s="740" t="s">
        <v>1418</v>
      </c>
      <c r="B17" s="745" t="n">
        <v>17400</v>
      </c>
      <c r="C17" s="745" t="n">
        <v>13009</v>
      </c>
      <c r="D17" s="745" t="n">
        <v>17400</v>
      </c>
      <c r="E17" s="746" t="n">
        <f aca="false">D17/B17*100</f>
        <v>100</v>
      </c>
      <c r="F17" s="747" t="n">
        <f aca="false">(D17/C17-1)*100</f>
        <v>33.7535552309939</v>
      </c>
    </row>
    <row r="18" s="721" customFormat="true" ht="27.9" hidden="false" customHeight="true" outlineLevel="0" collapsed="false">
      <c r="A18" s="740" t="s">
        <v>1425</v>
      </c>
      <c r="B18" s="745" t="n">
        <v>150</v>
      </c>
      <c r="C18" s="745" t="n">
        <v>384</v>
      </c>
      <c r="D18" s="745" t="n">
        <v>375</v>
      </c>
      <c r="E18" s="746" t="n">
        <f aca="false">D18/B18*100</f>
        <v>250</v>
      </c>
      <c r="F18" s="747" t="n">
        <f aca="false">(D18/C18-1)*100</f>
        <v>-2.34375</v>
      </c>
    </row>
    <row r="19" s="721" customFormat="true" ht="27.9" hidden="false" customHeight="true" outlineLevel="0" collapsed="false">
      <c r="A19" s="740" t="s">
        <v>1426</v>
      </c>
      <c r="B19" s="745" t="n">
        <v>5</v>
      </c>
      <c r="C19" s="745" t="n">
        <v>8</v>
      </c>
      <c r="D19" s="745" t="n">
        <v>16</v>
      </c>
      <c r="E19" s="746" t="n">
        <f aca="false">D19/B19*100</f>
        <v>320</v>
      </c>
      <c r="F19" s="747" t="n">
        <f aca="false">(D19/C19-1)*100</f>
        <v>100</v>
      </c>
    </row>
    <row r="20" s="721" customFormat="true" ht="27.9" hidden="false" customHeight="true" outlineLevel="0" collapsed="false">
      <c r="A20" s="748" t="s">
        <v>1427</v>
      </c>
      <c r="B20" s="741" t="n">
        <f aca="false">B7+B14</f>
        <v>75226</v>
      </c>
      <c r="C20" s="741" t="n">
        <f aca="false">C7+C14</f>
        <v>69336</v>
      </c>
      <c r="D20" s="741" t="n">
        <f aca="false">D7+D14</f>
        <v>65950</v>
      </c>
      <c r="E20" s="742" t="n">
        <f aca="false">D20/B20*100</f>
        <v>87.6691569404195</v>
      </c>
      <c r="F20" s="743" t="n">
        <f aca="false">(D20/C20-1)*100</f>
        <v>-4.88346602053768</v>
      </c>
    </row>
    <row r="21" s="721" customFormat="true" ht="27.9" hidden="false" customHeight="true" outlineLevel="0" collapsed="false">
      <c r="A21" s="740" t="s">
        <v>1428</v>
      </c>
      <c r="B21" s="745" t="n">
        <v>84360</v>
      </c>
      <c r="C21" s="745" t="n">
        <v>78265</v>
      </c>
      <c r="D21" s="745" t="n">
        <v>84360</v>
      </c>
      <c r="E21" s="746"/>
      <c r="F21" s="747"/>
    </row>
    <row r="22" s="721" customFormat="true" ht="27.9" hidden="false" customHeight="true" outlineLevel="0" collapsed="false">
      <c r="A22" s="748" t="s">
        <v>248</v>
      </c>
      <c r="B22" s="741" t="n">
        <f aca="false">+B20+B21</f>
        <v>159586</v>
      </c>
      <c r="C22" s="741" t="n">
        <f aca="false">+C20+C21</f>
        <v>147601</v>
      </c>
      <c r="D22" s="741" t="n">
        <f aca="false">+D20+D21</f>
        <v>150310</v>
      </c>
      <c r="E22" s="746"/>
      <c r="F22" s="747"/>
    </row>
    <row r="23" customFormat="false" ht="28" hidden="false" customHeight="true" outlineLevel="0" collapsed="false">
      <c r="A23" s="749" t="s">
        <v>1429</v>
      </c>
      <c r="B23" s="749"/>
      <c r="C23" s="749"/>
      <c r="D23" s="749"/>
      <c r="E23" s="749"/>
      <c r="F23" s="749"/>
    </row>
    <row r="24" customFormat="false" ht="14.25" hidden="false" customHeight="false" outlineLevel="0" collapsed="false">
      <c r="A24" s="728"/>
      <c r="B24" s="789"/>
      <c r="C24" s="789"/>
    </row>
    <row r="25" customFormat="false" ht="14.25" hidden="false" customHeight="false" outlineLevel="0" collapsed="false">
      <c r="A25" s="728"/>
      <c r="B25" s="789"/>
      <c r="C25" s="789"/>
    </row>
    <row r="26" customFormat="false" ht="14.25" hidden="false" customHeight="false" outlineLevel="0" collapsed="false">
      <c r="A26" s="728"/>
      <c r="B26" s="789"/>
      <c r="C26" s="789"/>
    </row>
    <row r="27" customFormat="false" ht="14.25" hidden="false" customHeight="false" outlineLevel="0" collapsed="false">
      <c r="A27" s="728"/>
      <c r="B27" s="789"/>
      <c r="C27" s="788"/>
    </row>
    <row r="28" s="721" customFormat="true" ht="14.25" hidden="false" customHeight="false" outlineLevel="0" collapsed="false">
      <c r="A28" s="728"/>
      <c r="B28" s="788"/>
      <c r="C28" s="788"/>
      <c r="G28" s="787"/>
    </row>
    <row r="29" s="721" customFormat="true" ht="14.25" hidden="false" customHeight="false" outlineLevel="0" collapsed="false">
      <c r="A29" s="728"/>
      <c r="B29" s="788"/>
      <c r="C29" s="788"/>
      <c r="G29" s="787"/>
    </row>
    <row r="30" s="721" customFormat="true" ht="14.25" hidden="false" customHeight="false" outlineLevel="0" collapsed="false">
      <c r="A30" s="728"/>
      <c r="B30" s="788"/>
      <c r="C30" s="788"/>
      <c r="G30" s="787"/>
    </row>
    <row r="31" s="721" customFormat="true" ht="14.25" hidden="false" customHeight="false" outlineLevel="0" collapsed="false">
      <c r="A31" s="728"/>
      <c r="B31" s="788"/>
      <c r="C31" s="788"/>
      <c r="G31" s="787"/>
    </row>
    <row r="32" s="721" customFormat="true" ht="14.25" hidden="false" customHeight="false" outlineLevel="0" collapsed="false">
      <c r="A32" s="728"/>
      <c r="B32" s="788"/>
      <c r="C32" s="788"/>
      <c r="G32" s="787"/>
    </row>
    <row r="33" s="721" customFormat="true" ht="14.25" hidden="false" customHeight="false" outlineLevel="0" collapsed="false">
      <c r="A33" s="728"/>
      <c r="B33" s="788"/>
      <c r="C33" s="788"/>
      <c r="G33" s="787"/>
    </row>
    <row r="34" s="721" customFormat="true" ht="14.25" hidden="false" customHeight="false" outlineLevel="0" collapsed="false">
      <c r="A34" s="728"/>
      <c r="B34" s="788"/>
      <c r="C34" s="788"/>
      <c r="G34" s="787"/>
    </row>
    <row r="35" s="721" customFormat="true" ht="14.25" hidden="false" customHeight="false" outlineLevel="0" collapsed="false">
      <c r="A35" s="728"/>
      <c r="B35" s="788"/>
      <c r="C35" s="788"/>
      <c r="G35" s="787"/>
    </row>
    <row r="36" s="721" customFormat="true" ht="14.25" hidden="false" customHeight="false" outlineLevel="0" collapsed="false">
      <c r="A36" s="728"/>
      <c r="B36" s="788"/>
      <c r="C36" s="788"/>
      <c r="G36" s="787"/>
    </row>
    <row r="37" s="721" customFormat="true" ht="14.25" hidden="false" customHeight="false" outlineLevel="0" collapsed="false">
      <c r="A37" s="728"/>
      <c r="B37" s="788"/>
      <c r="C37" s="788"/>
      <c r="G37" s="787"/>
    </row>
    <row r="38" s="721" customFormat="true" ht="14.25" hidden="false" customHeight="false" outlineLevel="0" collapsed="false">
      <c r="A38" s="728"/>
      <c r="B38" s="788"/>
      <c r="C38" s="788"/>
      <c r="G38" s="787"/>
    </row>
    <row r="39" s="721" customFormat="true" ht="14.25" hidden="false" customHeight="false" outlineLevel="0" collapsed="false">
      <c r="A39" s="728"/>
      <c r="B39" s="788"/>
      <c r="C39" s="788"/>
      <c r="G39" s="787"/>
    </row>
    <row r="40" s="721" customFormat="true" ht="14.25" hidden="false" customHeight="false" outlineLevel="0" collapsed="false">
      <c r="A40" s="728"/>
      <c r="B40" s="788"/>
      <c r="C40" s="788"/>
      <c r="G40" s="787"/>
    </row>
    <row r="41" s="721" customFormat="true" ht="14.25" hidden="false" customHeight="false" outlineLevel="0" collapsed="false">
      <c r="A41" s="728"/>
      <c r="B41" s="788"/>
      <c r="C41" s="788"/>
      <c r="G41" s="787"/>
    </row>
    <row r="42" s="721" customFormat="true" ht="14.25" hidden="false" customHeight="false" outlineLevel="0" collapsed="false">
      <c r="A42" s="728"/>
      <c r="B42" s="788"/>
      <c r="C42" s="788"/>
      <c r="G42" s="787"/>
    </row>
    <row r="43" s="721" customFormat="true" ht="14.25" hidden="false" customHeight="false" outlineLevel="0" collapsed="false">
      <c r="A43" s="728"/>
      <c r="B43" s="788"/>
      <c r="C43" s="788"/>
      <c r="G43" s="787"/>
    </row>
    <row r="44" s="721" customFormat="true" ht="14.25" hidden="false" customHeight="false" outlineLevel="0" collapsed="false">
      <c r="A44" s="728"/>
      <c r="B44" s="788"/>
      <c r="C44" s="788"/>
      <c r="G44" s="787"/>
    </row>
    <row r="45" s="721" customFormat="true" ht="14.25" hidden="false" customHeight="false" outlineLevel="0" collapsed="false">
      <c r="A45" s="728"/>
      <c r="B45" s="788"/>
      <c r="C45" s="788"/>
      <c r="G45" s="787"/>
    </row>
    <row r="46" s="721" customFormat="true" ht="14.25" hidden="false" customHeight="false" outlineLevel="0" collapsed="false">
      <c r="A46" s="728"/>
      <c r="B46" s="788"/>
      <c r="C46" s="788"/>
      <c r="G46" s="787"/>
    </row>
    <row r="47" s="721" customFormat="true" ht="14.25" hidden="false" customHeight="false" outlineLevel="0" collapsed="false">
      <c r="A47" s="728"/>
      <c r="B47" s="788"/>
      <c r="C47" s="788"/>
      <c r="G47" s="787"/>
    </row>
    <row r="48" s="721" customFormat="true" ht="14.25" hidden="false" customHeight="false" outlineLevel="0" collapsed="false">
      <c r="A48" s="728"/>
      <c r="B48" s="788"/>
      <c r="C48" s="788"/>
      <c r="G48" s="787"/>
    </row>
    <row r="49" s="721" customFormat="true" ht="14.25" hidden="false" customHeight="false" outlineLevel="0" collapsed="false">
      <c r="A49" s="728"/>
      <c r="B49" s="788"/>
      <c r="C49" s="788"/>
      <c r="G49" s="787"/>
    </row>
    <row r="50" s="721" customFormat="true" ht="14.25" hidden="false" customHeight="false" outlineLevel="0" collapsed="false">
      <c r="A50" s="728"/>
      <c r="B50" s="788"/>
      <c r="C50" s="788"/>
      <c r="G50" s="787"/>
    </row>
    <row r="51" s="721" customFormat="true" ht="14.25" hidden="false" customHeight="false" outlineLevel="0" collapsed="false">
      <c r="A51" s="728"/>
      <c r="B51" s="788"/>
      <c r="C51" s="788"/>
      <c r="G51" s="787"/>
    </row>
    <row r="52" s="721" customFormat="true" ht="14.25" hidden="false" customHeight="false" outlineLevel="0" collapsed="false">
      <c r="A52" s="728"/>
      <c r="B52" s="788"/>
      <c r="C52" s="788"/>
      <c r="G52" s="787"/>
    </row>
    <row r="53" s="721" customFormat="true" ht="14.25" hidden="false" customHeight="false" outlineLevel="0" collapsed="false">
      <c r="A53" s="728"/>
      <c r="B53" s="788"/>
      <c r="C53" s="788"/>
      <c r="G53" s="787"/>
    </row>
    <row r="54" s="721" customFormat="true" ht="14.25" hidden="false" customHeight="false" outlineLevel="0" collapsed="false">
      <c r="A54" s="728"/>
      <c r="B54" s="788"/>
      <c r="C54" s="788"/>
      <c r="G54" s="787"/>
    </row>
    <row r="55" s="721" customFormat="true" ht="14.25" hidden="false" customHeight="false" outlineLevel="0" collapsed="false">
      <c r="A55" s="728"/>
      <c r="B55" s="788"/>
      <c r="C55" s="788"/>
      <c r="G55" s="787"/>
    </row>
    <row r="56" s="721" customFormat="true" ht="14.25" hidden="false" customHeight="false" outlineLevel="0" collapsed="false">
      <c r="A56" s="728"/>
      <c r="B56" s="788"/>
      <c r="C56" s="788"/>
      <c r="G56" s="787"/>
    </row>
    <row r="57" s="721" customFormat="true" ht="14.25" hidden="false" customHeight="false" outlineLevel="0" collapsed="false">
      <c r="A57" s="728"/>
      <c r="B57" s="788"/>
      <c r="C57" s="788"/>
      <c r="G57" s="787"/>
    </row>
    <row r="58" s="721" customFormat="true" ht="14.25" hidden="false" customHeight="false" outlineLevel="0" collapsed="false">
      <c r="A58" s="728"/>
      <c r="B58" s="788"/>
      <c r="C58" s="788"/>
      <c r="G58" s="787"/>
    </row>
    <row r="59" s="721" customFormat="true" ht="14.25" hidden="false" customHeight="false" outlineLevel="0" collapsed="false">
      <c r="A59" s="728"/>
      <c r="B59" s="788"/>
      <c r="C59" s="788"/>
      <c r="G59" s="787"/>
    </row>
    <row r="60" s="721" customFormat="true" ht="14.25" hidden="false" customHeight="false" outlineLevel="0" collapsed="false">
      <c r="A60" s="728"/>
      <c r="B60" s="788"/>
      <c r="C60" s="788"/>
      <c r="G60" s="787"/>
    </row>
    <row r="61" s="721" customFormat="true" ht="14.25" hidden="false" customHeight="false" outlineLevel="0" collapsed="false">
      <c r="A61" s="728"/>
      <c r="B61" s="788"/>
      <c r="C61" s="788"/>
      <c r="G61" s="787"/>
    </row>
    <row r="62" s="721" customFormat="true" ht="14.25" hidden="false" customHeight="false" outlineLevel="0" collapsed="false">
      <c r="B62" s="788"/>
      <c r="G62" s="787"/>
    </row>
  </sheetData>
  <mergeCells count="6">
    <mergeCell ref="A3:F3"/>
    <mergeCell ref="A5:A6"/>
    <mergeCell ref="B5:B6"/>
    <mergeCell ref="C5:C6"/>
    <mergeCell ref="D5:F5"/>
    <mergeCell ref="A23:F2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9.109375" defaultRowHeight="14.25" zeroHeight="false" outlineLevelRow="0" outlineLevelCol="0"/>
  <cols>
    <col collapsed="false" customWidth="true" hidden="false" outlineLevel="0" max="1" min="1" style="721" width="35.59"/>
    <col collapsed="false" customWidth="true" hidden="false" outlineLevel="0" max="2" min="2" style="721" width="10.71"/>
    <col collapsed="false" customWidth="true" hidden="false" outlineLevel="0" max="3" min="3" style="721" width="10.37"/>
    <col collapsed="false" customWidth="true" hidden="false" outlineLevel="0" max="4" min="4" style="721" width="10.26"/>
    <col collapsed="false" customWidth="true" hidden="false" outlineLevel="0" max="5" min="5" style="787" width="9.92"/>
    <col collapsed="false" customWidth="true" hidden="false" outlineLevel="0" max="6" min="6" style="787" width="11.63"/>
    <col collapsed="false" customWidth="false" hidden="false" outlineLevel="0" max="257" min="7" style="787" width="9.11"/>
  </cols>
  <sheetData>
    <row r="1" customFormat="false" ht="20.25" hidden="false" customHeight="false" outlineLevel="0" collapsed="false">
      <c r="A1" s="723" t="s">
        <v>1476</v>
      </c>
      <c r="B1" s="788"/>
      <c r="C1" s="788"/>
    </row>
    <row r="2" customFormat="false" ht="20.25" hidden="false" customHeight="false" outlineLevel="0" collapsed="false">
      <c r="A2" s="723"/>
      <c r="B2" s="788"/>
      <c r="C2" s="788"/>
    </row>
    <row r="3" customFormat="false" ht="58.05" hidden="false" customHeight="true" outlineLevel="0" collapsed="false">
      <c r="A3" s="727" t="s">
        <v>1477</v>
      </c>
      <c r="B3" s="727"/>
      <c r="C3" s="727"/>
      <c r="D3" s="727"/>
      <c r="E3" s="727"/>
      <c r="F3" s="727"/>
    </row>
    <row r="4" customFormat="false" ht="22.05" hidden="false" customHeight="true" outlineLevel="0" collapsed="false">
      <c r="A4" s="728"/>
      <c r="B4" s="788"/>
      <c r="C4" s="752"/>
      <c r="F4" s="753" t="s">
        <v>210</v>
      </c>
    </row>
    <row r="5" s="735" customFormat="true" ht="27" hidden="false" customHeight="true" outlineLevel="0" collapsed="false">
      <c r="A5" s="732" t="s">
        <v>1369</v>
      </c>
      <c r="B5" s="754" t="s">
        <v>1478</v>
      </c>
      <c r="C5" s="754" t="s">
        <v>1433</v>
      </c>
      <c r="D5" s="754" t="s">
        <v>214</v>
      </c>
      <c r="E5" s="754"/>
      <c r="F5" s="754"/>
    </row>
    <row r="6" s="721" customFormat="true" ht="27.9" hidden="false" customHeight="true" outlineLevel="0" collapsed="false">
      <c r="A6" s="732"/>
      <c r="B6" s="754"/>
      <c r="C6" s="754"/>
      <c r="D6" s="756" t="s">
        <v>215</v>
      </c>
      <c r="E6" s="757" t="s">
        <v>216</v>
      </c>
      <c r="F6" s="758" t="s">
        <v>1359</v>
      </c>
    </row>
    <row r="7" s="721" customFormat="true" ht="22.95" hidden="false" customHeight="true" outlineLevel="0" collapsed="false">
      <c r="A7" s="759" t="s">
        <v>1434</v>
      </c>
      <c r="B7" s="760" t="n">
        <f aca="false">+B8+B9+B10+B11</f>
        <v>24479</v>
      </c>
      <c r="C7" s="760" t="n">
        <f aca="false">+C8+C9+C10+C11</f>
        <v>21642</v>
      </c>
      <c r="D7" s="760" t="n">
        <f aca="false">+D8+D9+D10+D11</f>
        <v>24305</v>
      </c>
      <c r="E7" s="761" t="n">
        <f aca="false">D7/B7*100</f>
        <v>99.2891866497814</v>
      </c>
      <c r="F7" s="762" t="n">
        <f aca="false">(D7/C7-1)*100</f>
        <v>12.3047777469735</v>
      </c>
    </row>
    <row r="8" s="721" customFormat="true" ht="22.95" hidden="false" customHeight="true" outlineLevel="0" collapsed="false">
      <c r="A8" s="759" t="s">
        <v>1435</v>
      </c>
      <c r="B8" s="763" t="n">
        <v>20321</v>
      </c>
      <c r="C8" s="763" t="n">
        <v>18448</v>
      </c>
      <c r="D8" s="763" t="n">
        <v>20145</v>
      </c>
      <c r="E8" s="764" t="n">
        <f aca="false">D8/B8*100</f>
        <v>99.1339008907042</v>
      </c>
      <c r="F8" s="765" t="n">
        <f aca="false">(D8/C8-1)*100</f>
        <v>9.19882914137034</v>
      </c>
    </row>
    <row r="9" s="721" customFormat="true" ht="22.95" hidden="false" customHeight="true" outlineLevel="0" collapsed="false">
      <c r="A9" s="759" t="s">
        <v>1436</v>
      </c>
      <c r="B9" s="763" t="n">
        <v>3600</v>
      </c>
      <c r="C9" s="763" t="n">
        <v>2802</v>
      </c>
      <c r="D9" s="763" t="n">
        <v>3604</v>
      </c>
      <c r="E9" s="764" t="n">
        <f aca="false">D9/B9*100</f>
        <v>100.111111111111</v>
      </c>
      <c r="F9" s="765" t="n">
        <f aca="false">(D9/C9-1)*100</f>
        <v>28.6224125624554</v>
      </c>
    </row>
    <row r="10" s="721" customFormat="true" ht="22.95" hidden="false" customHeight="true" outlineLevel="0" collapsed="false">
      <c r="A10" s="759" t="s">
        <v>1437</v>
      </c>
      <c r="B10" s="763" t="n">
        <v>288</v>
      </c>
      <c r="C10" s="763" t="n">
        <v>228</v>
      </c>
      <c r="D10" s="763" t="n">
        <v>278</v>
      </c>
      <c r="E10" s="764" t="n">
        <f aca="false">D10/B10*100</f>
        <v>96.5277777777778</v>
      </c>
      <c r="F10" s="765" t="n">
        <f aca="false">(D10/C10-1)*100</f>
        <v>21.9298245614035</v>
      </c>
    </row>
    <row r="11" s="721" customFormat="true" ht="22.95" hidden="false" customHeight="true" outlineLevel="0" collapsed="false">
      <c r="A11" s="759" t="s">
        <v>1438</v>
      </c>
      <c r="B11" s="763" t="n">
        <v>270</v>
      </c>
      <c r="C11" s="763" t="n">
        <v>164</v>
      </c>
      <c r="D11" s="763" t="n">
        <v>278</v>
      </c>
      <c r="E11" s="764" t="n">
        <f aca="false">D11/B11*100</f>
        <v>102.962962962963</v>
      </c>
      <c r="F11" s="765" t="n">
        <f aca="false">(D11/C11-1)*100</f>
        <v>69.5121951219512</v>
      </c>
    </row>
    <row r="12" s="721" customFormat="true" ht="25.5" hidden="false" customHeight="true" outlineLevel="0" collapsed="false">
      <c r="A12" s="759" t="s">
        <v>1439</v>
      </c>
      <c r="B12" s="760" t="n">
        <f aca="false">+B13+B14+B15</f>
        <v>44008</v>
      </c>
      <c r="C12" s="760" t="n">
        <f aca="false">+C13+C14+C15</f>
        <v>41599</v>
      </c>
      <c r="D12" s="760" t="n">
        <f aca="false">+D13+D14+D15</f>
        <v>45295</v>
      </c>
      <c r="E12" s="761" t="n">
        <f aca="false">D12/B12*100</f>
        <v>102.924468278495</v>
      </c>
      <c r="F12" s="762" t="n">
        <f aca="false">(D12/C12-1)*100</f>
        <v>8.88482896223466</v>
      </c>
    </row>
    <row r="13" s="721" customFormat="true" ht="22.95" hidden="false" customHeight="true" outlineLevel="0" collapsed="false">
      <c r="A13" s="759" t="s">
        <v>1440</v>
      </c>
      <c r="B13" s="763" t="n">
        <v>43358</v>
      </c>
      <c r="C13" s="763" t="n">
        <v>41482</v>
      </c>
      <c r="D13" s="763" t="n">
        <v>45026</v>
      </c>
      <c r="E13" s="764" t="n">
        <f aca="false">D13/B13*100</f>
        <v>103.847040915171</v>
      </c>
      <c r="F13" s="765" t="n">
        <f aca="false">(D13/C13-1)*100</f>
        <v>8.5434646352635</v>
      </c>
    </row>
    <row r="14" s="721" customFormat="true" ht="22.95" hidden="false" customHeight="true" outlineLevel="0" collapsed="false">
      <c r="A14" s="759" t="s">
        <v>1441</v>
      </c>
      <c r="B14" s="763" t="n">
        <v>50</v>
      </c>
      <c r="C14" s="763" t="n">
        <v>84</v>
      </c>
      <c r="D14" s="763" t="n">
        <v>91</v>
      </c>
      <c r="E14" s="764" t="n">
        <f aca="false">D14/B14*100</f>
        <v>182</v>
      </c>
      <c r="F14" s="765" t="n">
        <f aca="false">(D14/C14-1)*100</f>
        <v>8.33333333333333</v>
      </c>
    </row>
    <row r="15" s="721" customFormat="true" ht="22.95" hidden="false" customHeight="true" outlineLevel="0" collapsed="false">
      <c r="A15" s="759" t="s">
        <v>1442</v>
      </c>
      <c r="B15" s="763" t="n">
        <v>600</v>
      </c>
      <c r="C15" s="763" t="n">
        <v>33</v>
      </c>
      <c r="D15" s="763" t="n">
        <v>178</v>
      </c>
      <c r="E15" s="764" t="n">
        <f aca="false">D15/B15*100</f>
        <v>29.6666666666667</v>
      </c>
      <c r="F15" s="765" t="n">
        <f aca="false">(D15/C15-1)*100</f>
        <v>439.393939393939</v>
      </c>
    </row>
    <row r="16" s="721" customFormat="true" ht="22.95" hidden="false" customHeight="true" outlineLevel="0" collapsed="false">
      <c r="A16" s="767" t="s">
        <v>1443</v>
      </c>
      <c r="B16" s="760" t="n">
        <f aca="false">B7+B12</f>
        <v>68487</v>
      </c>
      <c r="C16" s="760" t="n">
        <f aca="false">C7+C12</f>
        <v>63241</v>
      </c>
      <c r="D16" s="760" t="n">
        <f aca="false">D7+D12</f>
        <v>69600</v>
      </c>
      <c r="E16" s="764" t="n">
        <f aca="false">D16/B16*100</f>
        <v>101.625125936309</v>
      </c>
      <c r="F16" s="765" t="n">
        <f aca="false">(D16/C16-1)*100</f>
        <v>10.0551857181259</v>
      </c>
    </row>
    <row r="17" s="721" customFormat="true" ht="22.95" hidden="false" customHeight="true" outlineLevel="0" collapsed="false">
      <c r="A17" s="590" t="s">
        <v>1444</v>
      </c>
      <c r="B17" s="760" t="n">
        <f aca="false">44当年全县社保收!B21+44当年全县社保收!B20-B16</f>
        <v>91099</v>
      </c>
      <c r="C17" s="760" t="n">
        <f aca="false">44当年全县社保收!C21+44当年全县社保收!C20-C16</f>
        <v>84360</v>
      </c>
      <c r="D17" s="760" t="n">
        <f aca="false">44当年全县社保收!D21+44当年全县社保收!D20-D16</f>
        <v>80710</v>
      </c>
      <c r="E17" s="764"/>
      <c r="F17" s="765"/>
    </row>
    <row r="18" s="721" customFormat="true" ht="22.95" hidden="false" customHeight="true" outlineLevel="0" collapsed="false">
      <c r="A18" s="768" t="s">
        <v>1445</v>
      </c>
      <c r="B18" s="763" t="n">
        <f aca="false">44当年全县社保收!B20-B16</f>
        <v>6739</v>
      </c>
      <c r="C18" s="763" t="n">
        <f aca="false">44当年全县社保收!C20-C16</f>
        <v>6095</v>
      </c>
      <c r="D18" s="763" t="n">
        <f aca="false">44当年全县社保收!D20-D16</f>
        <v>-3650</v>
      </c>
      <c r="E18" s="764"/>
      <c r="F18" s="765"/>
    </row>
    <row r="19" s="721" customFormat="true" ht="22.95" hidden="false" customHeight="true" outlineLevel="0" collapsed="false">
      <c r="A19" s="587" t="s">
        <v>284</v>
      </c>
      <c r="B19" s="769" t="n">
        <f aca="false">B16+B17</f>
        <v>159586</v>
      </c>
      <c r="C19" s="769" t="n">
        <f aca="false">C16+C17</f>
        <v>147601</v>
      </c>
      <c r="D19" s="769" t="n">
        <f aca="false">D16+D17</f>
        <v>150310</v>
      </c>
      <c r="E19" s="764"/>
      <c r="F19" s="765"/>
    </row>
    <row r="20" s="721" customFormat="true" ht="25.5" hidden="false" customHeight="true" outlineLevel="0" collapsed="false">
      <c r="A20" s="749" t="s">
        <v>1429</v>
      </c>
      <c r="B20" s="749"/>
      <c r="C20" s="749"/>
      <c r="D20" s="749"/>
      <c r="E20" s="749"/>
      <c r="F20" s="749"/>
    </row>
    <row r="21" customFormat="false" ht="14.25" hidden="false" customHeight="false" outlineLevel="0" collapsed="false">
      <c r="A21" s="728"/>
      <c r="B21" s="789"/>
      <c r="C21" s="789"/>
    </row>
    <row r="22" customFormat="false" ht="14.25" hidden="false" customHeight="false" outlineLevel="0" collapsed="false">
      <c r="A22" s="728"/>
      <c r="B22" s="789"/>
      <c r="C22" s="789"/>
    </row>
    <row r="23" customFormat="false" ht="14.25" hidden="false" customHeight="false" outlineLevel="0" collapsed="false">
      <c r="A23" s="728"/>
      <c r="B23" s="789"/>
      <c r="C23" s="789"/>
    </row>
    <row r="24" customFormat="false" ht="14.25" hidden="false" customHeight="false" outlineLevel="0" collapsed="false">
      <c r="A24" s="728"/>
      <c r="B24" s="789"/>
      <c r="C24" s="789"/>
    </row>
    <row r="25" customFormat="false" ht="14.25" hidden="false" customHeight="false" outlineLevel="0" collapsed="false">
      <c r="A25" s="728"/>
      <c r="B25" s="789"/>
      <c r="C25" s="788"/>
    </row>
    <row r="26" s="721" customFormat="true" ht="14.25" hidden="false" customHeight="false" outlineLevel="0" collapsed="false">
      <c r="A26" s="728"/>
      <c r="B26" s="788"/>
      <c r="C26" s="788"/>
      <c r="E26" s="787"/>
      <c r="F26" s="787"/>
      <c r="G26" s="787"/>
    </row>
    <row r="27" s="721" customFormat="true" ht="14.25" hidden="false" customHeight="false" outlineLevel="0" collapsed="false">
      <c r="A27" s="728"/>
      <c r="B27" s="788"/>
      <c r="C27" s="788"/>
      <c r="E27" s="787"/>
      <c r="F27" s="787"/>
      <c r="G27" s="787"/>
    </row>
    <row r="28" s="721" customFormat="true" ht="14.25" hidden="false" customHeight="false" outlineLevel="0" collapsed="false">
      <c r="A28" s="728"/>
      <c r="B28" s="788"/>
      <c r="C28" s="788"/>
      <c r="E28" s="787"/>
      <c r="F28" s="787"/>
      <c r="G28" s="787"/>
    </row>
    <row r="29" s="721" customFormat="true" ht="14.25" hidden="false" customHeight="false" outlineLevel="0" collapsed="false">
      <c r="A29" s="728"/>
      <c r="B29" s="788"/>
      <c r="C29" s="788"/>
      <c r="E29" s="787"/>
      <c r="F29" s="787"/>
      <c r="G29" s="787"/>
    </row>
    <row r="30" s="721" customFormat="true" ht="14.25" hidden="false" customHeight="false" outlineLevel="0" collapsed="false">
      <c r="A30" s="728"/>
      <c r="B30" s="788"/>
      <c r="C30" s="788"/>
      <c r="E30" s="787"/>
      <c r="F30" s="787"/>
      <c r="G30" s="787"/>
    </row>
    <row r="31" s="721" customFormat="true" ht="14.25" hidden="false" customHeight="false" outlineLevel="0" collapsed="false">
      <c r="A31" s="728"/>
      <c r="B31" s="788"/>
      <c r="C31" s="788"/>
      <c r="E31" s="787"/>
      <c r="F31" s="787"/>
      <c r="G31" s="787"/>
    </row>
    <row r="32" s="721" customFormat="true" ht="14.25" hidden="false" customHeight="false" outlineLevel="0" collapsed="false">
      <c r="A32" s="728"/>
      <c r="B32" s="788"/>
      <c r="C32" s="788"/>
      <c r="E32" s="787"/>
      <c r="F32" s="787"/>
      <c r="G32" s="787"/>
    </row>
    <row r="33" s="721" customFormat="true" ht="14.25" hidden="false" customHeight="false" outlineLevel="0" collapsed="false">
      <c r="A33" s="728"/>
      <c r="B33" s="788"/>
      <c r="C33" s="788"/>
      <c r="E33" s="787"/>
      <c r="F33" s="787"/>
      <c r="G33" s="787"/>
    </row>
    <row r="34" s="721" customFormat="true" ht="14.25" hidden="false" customHeight="false" outlineLevel="0" collapsed="false">
      <c r="A34" s="728"/>
      <c r="B34" s="788"/>
      <c r="C34" s="788"/>
      <c r="E34" s="787"/>
      <c r="F34" s="787"/>
      <c r="G34" s="787"/>
    </row>
    <row r="35" s="721" customFormat="true" ht="14.25" hidden="false" customHeight="false" outlineLevel="0" collapsed="false">
      <c r="A35" s="728"/>
      <c r="B35" s="788"/>
      <c r="C35" s="788"/>
      <c r="E35" s="787"/>
      <c r="F35" s="787"/>
      <c r="G35" s="787"/>
    </row>
    <row r="36" s="721" customFormat="true" ht="14.25" hidden="false" customHeight="false" outlineLevel="0" collapsed="false">
      <c r="A36" s="728"/>
      <c r="B36" s="788"/>
      <c r="C36" s="788"/>
      <c r="E36" s="787"/>
      <c r="F36" s="787"/>
      <c r="G36" s="787"/>
    </row>
    <row r="37" s="721" customFormat="true" ht="14.25" hidden="false" customHeight="false" outlineLevel="0" collapsed="false">
      <c r="A37" s="728"/>
      <c r="B37" s="788"/>
      <c r="C37" s="788"/>
      <c r="E37" s="787"/>
      <c r="F37" s="787"/>
      <c r="G37" s="787"/>
    </row>
    <row r="38" s="721" customFormat="true" ht="14.25" hidden="false" customHeight="false" outlineLevel="0" collapsed="false">
      <c r="A38" s="728"/>
      <c r="B38" s="788"/>
      <c r="C38" s="788"/>
      <c r="E38" s="787"/>
      <c r="F38" s="787"/>
      <c r="G38" s="787"/>
    </row>
    <row r="39" s="721" customFormat="true" ht="14.25" hidden="false" customHeight="false" outlineLevel="0" collapsed="false">
      <c r="A39" s="728"/>
      <c r="B39" s="788"/>
      <c r="C39" s="788"/>
      <c r="E39" s="787"/>
      <c r="F39" s="787"/>
      <c r="G39" s="787"/>
    </row>
    <row r="40" s="721" customFormat="true" ht="14.25" hidden="false" customHeight="false" outlineLevel="0" collapsed="false">
      <c r="A40" s="728"/>
      <c r="B40" s="788"/>
      <c r="C40" s="788"/>
      <c r="E40" s="787"/>
      <c r="F40" s="787"/>
      <c r="G40" s="787"/>
    </row>
    <row r="41" s="721" customFormat="true" ht="14.25" hidden="false" customHeight="false" outlineLevel="0" collapsed="false">
      <c r="A41" s="728"/>
      <c r="B41" s="788"/>
      <c r="C41" s="788"/>
      <c r="E41" s="787"/>
      <c r="F41" s="787"/>
      <c r="G41" s="787"/>
    </row>
    <row r="42" s="721" customFormat="true" ht="14.25" hidden="false" customHeight="false" outlineLevel="0" collapsed="false">
      <c r="A42" s="728"/>
      <c r="B42" s="788"/>
      <c r="C42" s="788"/>
      <c r="E42" s="787"/>
      <c r="F42" s="787"/>
      <c r="G42" s="787"/>
    </row>
    <row r="43" s="721" customFormat="true" ht="14.25" hidden="false" customHeight="false" outlineLevel="0" collapsed="false">
      <c r="A43" s="728"/>
      <c r="B43" s="788"/>
      <c r="C43" s="788"/>
      <c r="E43" s="787"/>
      <c r="F43" s="787"/>
      <c r="G43" s="787"/>
    </row>
    <row r="44" s="721" customFormat="true" ht="14.25" hidden="false" customHeight="false" outlineLevel="0" collapsed="false">
      <c r="A44" s="728"/>
      <c r="B44" s="788"/>
      <c r="C44" s="788"/>
      <c r="E44" s="787"/>
      <c r="F44" s="787"/>
      <c r="G44" s="787"/>
    </row>
    <row r="45" s="721" customFormat="true" ht="14.25" hidden="false" customHeight="false" outlineLevel="0" collapsed="false">
      <c r="A45" s="728"/>
      <c r="B45" s="788"/>
      <c r="C45" s="788"/>
      <c r="E45" s="787"/>
      <c r="F45" s="787"/>
      <c r="G45" s="787"/>
    </row>
    <row r="46" s="721" customFormat="true" ht="14.25" hidden="false" customHeight="false" outlineLevel="0" collapsed="false">
      <c r="A46" s="728"/>
      <c r="B46" s="788"/>
      <c r="C46" s="788"/>
      <c r="E46" s="787"/>
      <c r="F46" s="787"/>
      <c r="G46" s="787"/>
    </row>
    <row r="47" s="721" customFormat="true" ht="14.25" hidden="false" customHeight="false" outlineLevel="0" collapsed="false">
      <c r="A47" s="728"/>
      <c r="B47" s="788"/>
      <c r="C47" s="788"/>
      <c r="E47" s="787"/>
      <c r="F47" s="787"/>
      <c r="G47" s="787"/>
    </row>
    <row r="48" s="721" customFormat="true" ht="14.25" hidden="false" customHeight="false" outlineLevel="0" collapsed="false">
      <c r="A48" s="728"/>
      <c r="B48" s="788"/>
      <c r="C48" s="788"/>
      <c r="E48" s="787"/>
      <c r="F48" s="787"/>
      <c r="G48" s="787"/>
    </row>
    <row r="49" s="721" customFormat="true" ht="14.25" hidden="false" customHeight="false" outlineLevel="0" collapsed="false">
      <c r="A49" s="728"/>
      <c r="B49" s="788"/>
      <c r="C49" s="788"/>
      <c r="E49" s="787"/>
      <c r="F49" s="787"/>
      <c r="G49" s="787"/>
    </row>
    <row r="50" s="721" customFormat="true" ht="14.25" hidden="false" customHeight="false" outlineLevel="0" collapsed="false">
      <c r="A50" s="728"/>
      <c r="B50" s="788"/>
      <c r="C50" s="788"/>
      <c r="E50" s="787"/>
      <c r="F50" s="787"/>
      <c r="G50" s="787"/>
    </row>
    <row r="51" s="721" customFormat="true" ht="14.25" hidden="false" customHeight="false" outlineLevel="0" collapsed="false">
      <c r="A51" s="728"/>
      <c r="B51" s="788"/>
      <c r="C51" s="788"/>
      <c r="E51" s="787"/>
      <c r="F51" s="787"/>
      <c r="G51" s="787"/>
    </row>
    <row r="52" s="721" customFormat="true" ht="14.25" hidden="false" customHeight="false" outlineLevel="0" collapsed="false">
      <c r="A52" s="728"/>
      <c r="B52" s="788"/>
      <c r="C52" s="788"/>
      <c r="E52" s="787"/>
      <c r="F52" s="787"/>
      <c r="G52" s="787"/>
    </row>
    <row r="53" s="721" customFormat="true" ht="14.25" hidden="false" customHeight="false" outlineLevel="0" collapsed="false">
      <c r="A53" s="728"/>
      <c r="B53" s="788"/>
      <c r="C53" s="788"/>
      <c r="E53" s="787"/>
      <c r="F53" s="787"/>
      <c r="G53" s="787"/>
    </row>
    <row r="54" s="721" customFormat="true" ht="14.25" hidden="false" customHeight="false" outlineLevel="0" collapsed="false">
      <c r="A54" s="728"/>
      <c r="B54" s="788"/>
      <c r="C54" s="788"/>
      <c r="E54" s="787"/>
      <c r="F54" s="787"/>
      <c r="G54" s="787"/>
    </row>
    <row r="55" s="721" customFormat="true" ht="14.25" hidden="false" customHeight="false" outlineLevel="0" collapsed="false">
      <c r="A55" s="728"/>
      <c r="B55" s="788"/>
      <c r="C55" s="788"/>
      <c r="E55" s="787"/>
      <c r="F55" s="787"/>
      <c r="G55" s="787"/>
    </row>
    <row r="56" s="721" customFormat="true" ht="14.25" hidden="false" customHeight="false" outlineLevel="0" collapsed="false">
      <c r="A56" s="728"/>
      <c r="B56" s="788"/>
      <c r="C56" s="788"/>
      <c r="E56" s="787"/>
      <c r="F56" s="787"/>
      <c r="G56" s="787"/>
    </row>
    <row r="57" s="721" customFormat="true" ht="14.25" hidden="false" customHeight="false" outlineLevel="0" collapsed="false">
      <c r="A57" s="728"/>
      <c r="B57" s="788"/>
      <c r="C57" s="788"/>
      <c r="E57" s="787"/>
      <c r="F57" s="787"/>
      <c r="G57" s="787"/>
    </row>
    <row r="58" s="721" customFormat="true" ht="14.25" hidden="false" customHeight="false" outlineLevel="0" collapsed="false">
      <c r="A58" s="728"/>
      <c r="B58" s="788"/>
      <c r="C58" s="788"/>
      <c r="E58" s="787"/>
      <c r="F58" s="787"/>
      <c r="G58" s="787"/>
    </row>
    <row r="59" s="721" customFormat="true" ht="14.25" hidden="false" customHeight="false" outlineLevel="0" collapsed="false">
      <c r="A59" s="728"/>
      <c r="B59" s="788"/>
      <c r="C59" s="788"/>
      <c r="E59" s="787"/>
      <c r="F59" s="787"/>
      <c r="G59" s="787"/>
    </row>
    <row r="60" s="721" customFormat="true" ht="14.25" hidden="false" customHeight="false" outlineLevel="0" collapsed="false">
      <c r="B60" s="788"/>
      <c r="E60" s="787"/>
      <c r="F60" s="787"/>
      <c r="G60" s="787"/>
    </row>
  </sheetData>
  <mergeCells count="6">
    <mergeCell ref="A3:F3"/>
    <mergeCell ref="A5:A6"/>
    <mergeCell ref="B5:B6"/>
    <mergeCell ref="C5:C6"/>
    <mergeCell ref="D5:F5"/>
    <mergeCell ref="A20:F20"/>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pageBreakPreview" topLeftCell="A1" colorId="64" zoomScale="94" zoomScaleNormal="85" zoomScalePageLayoutView="94" workbookViewId="0">
      <selection pane="topLeft" activeCell="A8" activeCellId="0" sqref="A8"/>
    </sheetView>
  </sheetViews>
  <sheetFormatPr defaultColWidth="9.34375" defaultRowHeight="14.25" zeroHeight="false" outlineLevelRow="0" outlineLevelCol="0"/>
  <cols>
    <col collapsed="false" customWidth="true" hidden="false" outlineLevel="0" max="1" min="1" style="790" width="54.43"/>
    <col collapsed="false" customWidth="true" hidden="false" outlineLevel="0" max="2" min="2" style="791" width="35.81"/>
    <col collapsed="false" customWidth="false" hidden="false" outlineLevel="0" max="257" min="3" style="790" width="9.34"/>
  </cols>
  <sheetData>
    <row r="1" s="775" customFormat="true" ht="20.25" hidden="false" customHeight="false" outlineLevel="0" collapsed="false">
      <c r="A1" s="773" t="s">
        <v>1479</v>
      </c>
      <c r="B1" s="772"/>
    </row>
    <row r="2" s="775" customFormat="true" ht="20.25" hidden="false" customHeight="false" outlineLevel="0" collapsed="false">
      <c r="A2" s="773"/>
      <c r="B2" s="772"/>
    </row>
    <row r="3" customFormat="false" ht="61.95" hidden="false" customHeight="true" outlineLevel="0" collapsed="false">
      <c r="A3" s="727" t="s">
        <v>1480</v>
      </c>
      <c r="B3" s="727"/>
    </row>
    <row r="4" customFormat="false" ht="22.05" hidden="false" customHeight="true" outlineLevel="0" collapsed="false">
      <c r="A4" s="776"/>
      <c r="B4" s="753" t="s">
        <v>210</v>
      </c>
    </row>
    <row r="5" s="780" customFormat="true" ht="33.75" hidden="false" customHeight="true" outlineLevel="0" collapsed="false">
      <c r="A5" s="777" t="s">
        <v>1242</v>
      </c>
      <c r="B5" s="778" t="s">
        <v>214</v>
      </c>
    </row>
    <row r="6" s="784" customFormat="true" ht="33" hidden="false" customHeight="true" outlineLevel="0" collapsed="false">
      <c r="A6" s="781" t="s">
        <v>1448</v>
      </c>
      <c r="B6" s="782" t="n">
        <f aca="false">SUM(B7:B14)</f>
        <v>-3650</v>
      </c>
    </row>
    <row r="7" s="784" customFormat="true" ht="33" hidden="false" customHeight="true" outlineLevel="0" collapsed="false">
      <c r="A7" s="785" t="s">
        <v>1449</v>
      </c>
      <c r="B7" s="786"/>
    </row>
    <row r="8" s="784" customFormat="true" ht="33" hidden="false" customHeight="true" outlineLevel="0" collapsed="false">
      <c r="A8" s="785" t="s">
        <v>1450</v>
      </c>
      <c r="B8" s="786" t="n">
        <f aca="false">44当年全县社保收!D14-45当年全县社保支!D12</f>
        <v>152</v>
      </c>
    </row>
    <row r="9" s="784" customFormat="true" ht="33" hidden="false" customHeight="true" outlineLevel="0" collapsed="false">
      <c r="A9" s="785" t="s">
        <v>1451</v>
      </c>
      <c r="B9" s="786" t="n">
        <f aca="false">44当年全县社保收!D7-45当年全县社保支!D7</f>
        <v>-3802</v>
      </c>
    </row>
    <row r="10" s="784" customFormat="true" ht="33" hidden="false" customHeight="true" outlineLevel="0" collapsed="false">
      <c r="A10" s="785" t="s">
        <v>1452</v>
      </c>
      <c r="B10" s="786"/>
    </row>
    <row r="11" s="784" customFormat="true" ht="33" hidden="false" customHeight="true" outlineLevel="0" collapsed="false">
      <c r="A11" s="785" t="s">
        <v>1453</v>
      </c>
      <c r="B11" s="786"/>
    </row>
    <row r="12" s="784" customFormat="true" ht="33" hidden="false" customHeight="true" outlineLevel="0" collapsed="false">
      <c r="A12" s="785" t="s">
        <v>1454</v>
      </c>
      <c r="B12" s="786"/>
    </row>
    <row r="13" s="784" customFormat="true" ht="33" hidden="false" customHeight="true" outlineLevel="0" collapsed="false">
      <c r="A13" s="785" t="s">
        <v>1455</v>
      </c>
      <c r="B13" s="786"/>
    </row>
    <row r="14" s="784" customFormat="true" ht="33" hidden="false" customHeight="true" outlineLevel="0" collapsed="false">
      <c r="A14" s="785" t="s">
        <v>1456</v>
      </c>
      <c r="B14" s="786"/>
    </row>
    <row r="15" s="784" customFormat="true" ht="33" hidden="false" customHeight="true" outlineLevel="0" collapsed="false">
      <c r="A15" s="781" t="s">
        <v>1457</v>
      </c>
      <c r="B15" s="782" t="n">
        <f aca="false">SUM(B16:B23)</f>
        <v>80710</v>
      </c>
    </row>
    <row r="16" s="784" customFormat="true" ht="33" hidden="false" customHeight="true" outlineLevel="0" collapsed="false">
      <c r="A16" s="785" t="s">
        <v>1458</v>
      </c>
      <c r="B16" s="786"/>
    </row>
    <row r="17" s="784" customFormat="true" ht="33" hidden="false" customHeight="true" outlineLevel="0" collapsed="false">
      <c r="A17" s="785" t="s">
        <v>1459</v>
      </c>
      <c r="B17" s="786" t="n">
        <v>3106</v>
      </c>
    </row>
    <row r="18" s="784" customFormat="true" ht="33" hidden="false" customHeight="true" outlineLevel="0" collapsed="false">
      <c r="A18" s="785" t="s">
        <v>1460</v>
      </c>
      <c r="B18" s="786" t="n">
        <v>77604</v>
      </c>
    </row>
    <row r="19" s="784" customFormat="true" ht="33" hidden="false" customHeight="true" outlineLevel="0" collapsed="false">
      <c r="A19" s="785" t="s">
        <v>1461</v>
      </c>
      <c r="B19" s="786"/>
    </row>
    <row r="20" s="784" customFormat="true" ht="33" hidden="false" customHeight="true" outlineLevel="0" collapsed="false">
      <c r="A20" s="785" t="s">
        <v>1462</v>
      </c>
      <c r="B20" s="786"/>
    </row>
    <row r="21" s="784" customFormat="true" ht="33" hidden="false" customHeight="true" outlineLevel="0" collapsed="false">
      <c r="A21" s="785" t="s">
        <v>1463</v>
      </c>
      <c r="B21" s="786"/>
    </row>
    <row r="22" s="784" customFormat="true" ht="33" hidden="false" customHeight="true" outlineLevel="0" collapsed="false">
      <c r="A22" s="785" t="s">
        <v>1464</v>
      </c>
      <c r="B22" s="786"/>
    </row>
    <row r="23" s="784" customFormat="true" ht="33" hidden="false" customHeight="true" outlineLevel="0" collapsed="false">
      <c r="A23" s="785" t="s">
        <v>1465</v>
      </c>
      <c r="B23" s="786"/>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9" activeCellId="0" sqref="L9"/>
    </sheetView>
  </sheetViews>
  <sheetFormatPr defaultColWidth="9.109375" defaultRowHeight="14.25" zeroHeight="false" outlineLevelRow="0" outlineLevelCol="0"/>
  <cols>
    <col collapsed="false" customWidth="true" hidden="false" outlineLevel="0" max="1" min="1" style="792" width="45.52"/>
    <col collapsed="false" customWidth="true" hidden="false" outlineLevel="0" max="2" min="2" style="793" width="18.59"/>
    <col collapsed="false" customWidth="true" hidden="false" outlineLevel="0" max="3" min="3" style="793" width="16.88"/>
    <col collapsed="false" customWidth="true" hidden="false" outlineLevel="0" max="4" min="4" style="792" width="18.93"/>
    <col collapsed="false" customWidth="true" hidden="false" outlineLevel="0" max="120" min="5" style="792" width="9.34"/>
    <col collapsed="false" customWidth="true" hidden="false" outlineLevel="0" max="136" min="121" style="792" width="10.6"/>
    <col collapsed="false" customWidth="true" hidden="false" outlineLevel="0" max="217" min="137" style="792" width="9.34"/>
    <col collapsed="false" customWidth="false" hidden="false" outlineLevel="0" max="220" min="218" style="792" width="9.11"/>
    <col collapsed="false" customWidth="false" hidden="false" outlineLevel="0" max="257" min="221" style="794" width="9.11"/>
  </cols>
  <sheetData>
    <row r="1" s="792" customFormat="true" ht="24" hidden="false" customHeight="true" outlineLevel="0" collapsed="false">
      <c r="A1" s="695" t="s">
        <v>1481</v>
      </c>
      <c r="B1" s="795"/>
      <c r="C1" s="795"/>
      <c r="D1" s="696"/>
    </row>
    <row r="2" s="792" customFormat="true" ht="24" hidden="false" customHeight="true" outlineLevel="0" collapsed="false">
      <c r="A2" s="695"/>
      <c r="B2" s="795"/>
      <c r="C2" s="795"/>
      <c r="D2" s="696"/>
    </row>
    <row r="3" s="690" customFormat="true" ht="61.95" hidden="false" customHeight="true" outlineLevel="0" collapsed="false">
      <c r="A3" s="727" t="s">
        <v>1482</v>
      </c>
      <c r="B3" s="727"/>
      <c r="C3" s="727"/>
      <c r="D3" s="727"/>
    </row>
    <row r="4" s="692" customFormat="true" ht="21.9" hidden="false" customHeight="true" outlineLevel="0" collapsed="false">
      <c r="A4" s="697"/>
      <c r="B4" s="796"/>
      <c r="C4" s="796"/>
      <c r="D4" s="753" t="s">
        <v>210</v>
      </c>
    </row>
    <row r="5" s="801" customFormat="true" ht="35.25" hidden="false" customHeight="true" outlineLevel="0" collapsed="false">
      <c r="A5" s="797" t="s">
        <v>1102</v>
      </c>
      <c r="B5" s="798" t="s">
        <v>214</v>
      </c>
      <c r="C5" s="799" t="s">
        <v>1122</v>
      </c>
      <c r="D5" s="800" t="s">
        <v>217</v>
      </c>
    </row>
    <row r="6" s="803" customFormat="true" ht="30" hidden="false" customHeight="true" outlineLevel="0" collapsed="false">
      <c r="A6" s="740" t="s">
        <v>1415</v>
      </c>
      <c r="B6" s="741" t="n">
        <f aca="false">+B7+B8+B9+B10+B11+B12</f>
        <v>20503</v>
      </c>
      <c r="C6" s="802" t="n">
        <f aca="false">SUM(C7:C12)</f>
        <v>34013</v>
      </c>
      <c r="D6" s="761" t="n">
        <f aca="false">+(C6/B6-1)*100</f>
        <v>65.8927961761693</v>
      </c>
    </row>
    <row r="7" s="805" customFormat="true" ht="30" hidden="false" customHeight="true" outlineLevel="0" collapsed="false">
      <c r="A7" s="740" t="s">
        <v>1483</v>
      </c>
      <c r="B7" s="745" t="n">
        <v>9609</v>
      </c>
      <c r="C7" s="804" t="n">
        <v>7734</v>
      </c>
      <c r="D7" s="764" t="n">
        <f aca="false">+(C7/B7-1)*100</f>
        <v>-19.5129566031845</v>
      </c>
    </row>
    <row r="8" s="805" customFormat="true" ht="30" hidden="false" customHeight="true" outlineLevel="0" collapsed="false">
      <c r="A8" s="740" t="s">
        <v>1417</v>
      </c>
      <c r="B8" s="745" t="n">
        <v>1112</v>
      </c>
      <c r="C8" s="804" t="n">
        <v>1000</v>
      </c>
      <c r="D8" s="764" t="n">
        <f aca="false">+(C8/B8-1)*100</f>
        <v>-10.0719424460432</v>
      </c>
    </row>
    <row r="9" s="805" customFormat="true" ht="30" hidden="false" customHeight="true" outlineLevel="0" collapsed="false">
      <c r="A9" s="806" t="s">
        <v>1484</v>
      </c>
      <c r="B9" s="745" t="n">
        <v>9567</v>
      </c>
      <c r="C9" s="804" t="n">
        <v>24430</v>
      </c>
      <c r="D9" s="764" t="n">
        <f aca="false">+(C9/B9-1)*100</f>
        <v>155.356956203617</v>
      </c>
    </row>
    <row r="10" s="805" customFormat="true" ht="30" hidden="false" customHeight="true" outlineLevel="0" collapsed="false">
      <c r="A10" s="740" t="s">
        <v>1485</v>
      </c>
      <c r="B10" s="745" t="n">
        <v>0</v>
      </c>
      <c r="C10" s="804" t="n">
        <v>729</v>
      </c>
      <c r="D10" s="764"/>
    </row>
    <row r="11" s="805" customFormat="true" ht="30" hidden="false" customHeight="true" outlineLevel="0" collapsed="false">
      <c r="A11" s="740" t="s">
        <v>237</v>
      </c>
      <c r="B11" s="745" t="n">
        <v>5</v>
      </c>
      <c r="C11" s="804" t="n">
        <v>0</v>
      </c>
      <c r="D11" s="764" t="n">
        <f aca="false">+(C11/B11-1)*100</f>
        <v>-100</v>
      </c>
    </row>
    <row r="12" s="805" customFormat="true" ht="30" hidden="false" customHeight="true" outlineLevel="0" collapsed="false">
      <c r="A12" s="740" t="s">
        <v>1486</v>
      </c>
      <c r="B12" s="745" t="n">
        <v>210</v>
      </c>
      <c r="C12" s="804" t="n">
        <v>120</v>
      </c>
      <c r="D12" s="764" t="n">
        <f aca="false">+(C12/B12-1)*100</f>
        <v>-42.8571428571429</v>
      </c>
    </row>
    <row r="13" s="803" customFormat="true" ht="30" hidden="false" customHeight="true" outlineLevel="0" collapsed="false">
      <c r="A13" s="740" t="s">
        <v>1422</v>
      </c>
      <c r="B13" s="741" t="n">
        <f aca="false">+B14+B15+B16+B17+B18</f>
        <v>45447</v>
      </c>
      <c r="C13" s="802" t="n">
        <f aca="false">+C14+C15+C16+C17+C18</f>
        <v>49529</v>
      </c>
      <c r="D13" s="761" t="n">
        <f aca="false">+(C13/B13-1)*100</f>
        <v>8.98189099390498</v>
      </c>
    </row>
    <row r="14" s="805" customFormat="true" ht="30" hidden="false" customHeight="true" outlineLevel="0" collapsed="false">
      <c r="A14" s="740" t="s">
        <v>1483</v>
      </c>
      <c r="B14" s="745" t="n">
        <v>27634</v>
      </c>
      <c r="C14" s="804" t="n">
        <v>27599</v>
      </c>
      <c r="D14" s="764" t="n">
        <f aca="false">+(C14/B14-1)*100</f>
        <v>-0.126655569226319</v>
      </c>
    </row>
    <row r="15" s="805" customFormat="true" ht="30" hidden="false" customHeight="true" outlineLevel="0" collapsed="false">
      <c r="A15" s="740" t="s">
        <v>1417</v>
      </c>
      <c r="B15" s="745" t="n">
        <v>22</v>
      </c>
      <c r="C15" s="804" t="n">
        <v>20</v>
      </c>
      <c r="D15" s="764" t="n">
        <f aca="false">+(C15/B15-1)*100</f>
        <v>-9.09090909090909</v>
      </c>
    </row>
    <row r="16" s="805" customFormat="true" ht="30" hidden="false" customHeight="true" outlineLevel="0" collapsed="false">
      <c r="A16" s="740" t="s">
        <v>1484</v>
      </c>
      <c r="B16" s="745" t="n">
        <v>17400</v>
      </c>
      <c r="C16" s="804" t="n">
        <v>21600</v>
      </c>
      <c r="D16" s="764" t="n">
        <f aca="false">+(C16/B16-1)*100</f>
        <v>24.1379310344828</v>
      </c>
    </row>
    <row r="17" s="805" customFormat="true" ht="30" hidden="false" customHeight="true" outlineLevel="0" collapsed="false">
      <c r="A17" s="740" t="s">
        <v>237</v>
      </c>
      <c r="B17" s="745" t="n">
        <v>16</v>
      </c>
      <c r="C17" s="804" t="n">
        <v>10</v>
      </c>
      <c r="D17" s="764" t="n">
        <f aca="false">+(C17/B17-1)*100</f>
        <v>-37.5</v>
      </c>
    </row>
    <row r="18" s="805" customFormat="true" ht="30" hidden="false" customHeight="true" outlineLevel="0" collapsed="false">
      <c r="A18" s="740" t="s">
        <v>1486</v>
      </c>
      <c r="B18" s="745" t="n">
        <v>375</v>
      </c>
      <c r="C18" s="804" t="n">
        <v>300</v>
      </c>
      <c r="D18" s="764" t="n">
        <f aca="false">+(C18/B18-1)*100</f>
        <v>-20</v>
      </c>
    </row>
    <row r="19" s="805" customFormat="true" ht="30" hidden="false" customHeight="true" outlineLevel="0" collapsed="false">
      <c r="A19" s="807" t="s">
        <v>1427</v>
      </c>
      <c r="B19" s="741" t="n">
        <f aca="false">B6+B13</f>
        <v>65950</v>
      </c>
      <c r="C19" s="808" t="n">
        <f aca="false">C6+C13</f>
        <v>83542</v>
      </c>
      <c r="D19" s="761" t="n">
        <f aca="false">+(C19/B19-1)*100</f>
        <v>26.674753601213</v>
      </c>
    </row>
    <row r="20" s="805" customFormat="true" ht="30" hidden="false" customHeight="true" outlineLevel="0" collapsed="false">
      <c r="A20" s="768" t="s">
        <v>1428</v>
      </c>
      <c r="B20" s="745" t="n">
        <v>84360</v>
      </c>
      <c r="C20" s="809" t="n">
        <v>80710</v>
      </c>
      <c r="D20" s="810"/>
    </row>
    <row r="21" s="805" customFormat="true" ht="30" hidden="false" customHeight="true" outlineLevel="0" collapsed="false">
      <c r="A21" s="587" t="s">
        <v>248</v>
      </c>
      <c r="B21" s="741" t="n">
        <f aca="false">+B19+B20</f>
        <v>150310</v>
      </c>
      <c r="C21" s="808" t="n">
        <f aca="false">C19+C20</f>
        <v>164252</v>
      </c>
      <c r="D21" s="811"/>
    </row>
    <row r="22" customFormat="false" ht="32.25" hidden="false" customHeight="true" outlineLevel="0" collapsed="false">
      <c r="A22" s="812" t="s">
        <v>1487</v>
      </c>
      <c r="B22" s="812"/>
      <c r="C22" s="812"/>
      <c r="D22" s="812"/>
    </row>
  </sheetData>
  <mergeCells count="2">
    <mergeCell ref="A3:D3"/>
    <mergeCell ref="A22:D22"/>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3" activeCellId="0" sqref="H13"/>
    </sheetView>
  </sheetViews>
  <sheetFormatPr defaultColWidth="10.37109375" defaultRowHeight="14.25" zeroHeight="false" outlineLevelRow="0" outlineLevelCol="0"/>
  <cols>
    <col collapsed="false" customWidth="true" hidden="false" outlineLevel="0" max="1" min="1" style="813" width="56.25"/>
    <col collapsed="false" customWidth="true" hidden="false" outlineLevel="0" max="2" min="2" style="645" width="20.19"/>
    <col collapsed="false" customWidth="true" hidden="false" outlineLevel="0" max="3" min="3" style="645" width="18.46"/>
    <col collapsed="false" customWidth="true" hidden="false" outlineLevel="0" max="4" min="4" style="646" width="14.6"/>
    <col collapsed="false" customWidth="true" hidden="false" outlineLevel="0" max="5" min="5" style="813" width="13.22"/>
    <col collapsed="false" customWidth="false" hidden="false" outlineLevel="0" max="257" min="6" style="813" width="10.37"/>
  </cols>
  <sheetData>
    <row r="1" s="817" customFormat="true" ht="28.95" hidden="false" customHeight="true" outlineLevel="0" collapsed="false">
      <c r="A1" s="814" t="s">
        <v>1488</v>
      </c>
      <c r="B1" s="815"/>
      <c r="C1" s="815"/>
      <c r="D1" s="816"/>
    </row>
    <row r="2" s="817" customFormat="true" ht="28.95" hidden="false" customHeight="true" outlineLevel="0" collapsed="false">
      <c r="A2" s="818"/>
      <c r="B2" s="819"/>
      <c r="C2" s="819"/>
      <c r="D2" s="820"/>
    </row>
    <row r="3" s="821" customFormat="true" ht="60" hidden="false" customHeight="true" outlineLevel="0" collapsed="false">
      <c r="A3" s="727" t="s">
        <v>1489</v>
      </c>
      <c r="B3" s="727"/>
      <c r="C3" s="727"/>
      <c r="D3" s="727"/>
    </row>
    <row r="4" s="825" customFormat="true" ht="28.95" hidden="false" customHeight="true" outlineLevel="0" collapsed="false">
      <c r="A4" s="822"/>
      <c r="B4" s="823"/>
      <c r="C4" s="823"/>
      <c r="D4" s="824" t="s">
        <v>1490</v>
      </c>
    </row>
    <row r="5" s="829" customFormat="true" ht="34.05" hidden="false" customHeight="true" outlineLevel="0" collapsed="false">
      <c r="A5" s="826" t="s">
        <v>1369</v>
      </c>
      <c r="B5" s="827" t="s">
        <v>1358</v>
      </c>
      <c r="C5" s="798" t="s">
        <v>1491</v>
      </c>
      <c r="D5" s="828" t="s">
        <v>217</v>
      </c>
    </row>
    <row r="6" customFormat="false" ht="34.05" hidden="false" customHeight="true" outlineLevel="0" collapsed="false">
      <c r="A6" s="830" t="s">
        <v>1434</v>
      </c>
      <c r="B6" s="760" t="n">
        <f aca="false">+B7+B8+B9+B10</f>
        <v>24305</v>
      </c>
      <c r="C6" s="802" t="n">
        <f aca="false">SUM(C7:C10)</f>
        <v>28130</v>
      </c>
      <c r="D6" s="761" t="n">
        <f aca="false">+(C6/B6-1)*100</f>
        <v>15.7375025714873</v>
      </c>
    </row>
    <row r="7" customFormat="false" ht="34.05" hidden="false" customHeight="true" outlineLevel="0" collapsed="false">
      <c r="A7" s="830" t="s">
        <v>1492</v>
      </c>
      <c r="B7" s="763" t="n">
        <v>20145</v>
      </c>
      <c r="C7" s="804" t="n">
        <v>23551</v>
      </c>
      <c r="D7" s="764" t="n">
        <f aca="false">+(C7/B7-1)*100</f>
        <v>16.9074211963266</v>
      </c>
    </row>
    <row r="8" customFormat="false" ht="34.05" hidden="false" customHeight="true" outlineLevel="0" collapsed="false">
      <c r="A8" s="830" t="s">
        <v>1493</v>
      </c>
      <c r="B8" s="763" t="n">
        <v>3604</v>
      </c>
      <c r="C8" s="804" t="n">
        <v>4021</v>
      </c>
      <c r="D8" s="764" t="n">
        <f aca="false">+(C8/B8-1)*100</f>
        <v>11.5704772475028</v>
      </c>
    </row>
    <row r="9" customFormat="false" ht="34.05" hidden="false" customHeight="true" outlineLevel="0" collapsed="false">
      <c r="A9" s="830" t="s">
        <v>1494</v>
      </c>
      <c r="B9" s="763" t="n">
        <v>278</v>
      </c>
      <c r="C9" s="804" t="n">
        <v>288</v>
      </c>
      <c r="D9" s="764" t="n">
        <f aca="false">+(C9/B9-1)*100</f>
        <v>3.59712230215827</v>
      </c>
    </row>
    <row r="10" customFormat="false" ht="34.05" hidden="false" customHeight="true" outlineLevel="0" collapsed="false">
      <c r="A10" s="759" t="s">
        <v>1495</v>
      </c>
      <c r="B10" s="763" t="n">
        <v>278</v>
      </c>
      <c r="C10" s="804" t="n">
        <v>270</v>
      </c>
      <c r="D10" s="764" t="n">
        <f aca="false">+(C10/B10-1)*100</f>
        <v>-2.87769784172662</v>
      </c>
    </row>
    <row r="11" s="831" customFormat="true" ht="34.05" hidden="false" customHeight="true" outlineLevel="0" collapsed="false">
      <c r="A11" s="830" t="s">
        <v>1496</v>
      </c>
      <c r="B11" s="760" t="n">
        <f aca="false">+B12+B13+B14</f>
        <v>45295</v>
      </c>
      <c r="C11" s="802" t="n">
        <f aca="false">SUM(C12:C14)</f>
        <v>49422</v>
      </c>
      <c r="D11" s="761" t="n">
        <f aca="false">+(C11/B11-1)*100</f>
        <v>9.1113809471244</v>
      </c>
    </row>
    <row r="12" customFormat="false" ht="34.05" hidden="false" customHeight="true" outlineLevel="0" collapsed="false">
      <c r="A12" s="759" t="s">
        <v>1497</v>
      </c>
      <c r="B12" s="763" t="n">
        <v>45026</v>
      </c>
      <c r="C12" s="804" t="n">
        <v>48702</v>
      </c>
      <c r="D12" s="764" t="n">
        <f aca="false">+(C12/B12-1)*100</f>
        <v>8.16417181184204</v>
      </c>
    </row>
    <row r="13" customFormat="false" ht="34.05" hidden="false" customHeight="true" outlineLevel="0" collapsed="false">
      <c r="A13" s="759" t="s">
        <v>1074</v>
      </c>
      <c r="B13" s="763" t="n">
        <v>178</v>
      </c>
      <c r="C13" s="804" t="n">
        <v>600</v>
      </c>
      <c r="D13" s="764" t="n">
        <f aca="false">+(C13/B13-1)*100</f>
        <v>237.078651685393</v>
      </c>
    </row>
    <row r="14" customFormat="false" ht="34.05" hidden="false" customHeight="true" outlineLevel="0" collapsed="false">
      <c r="A14" s="830" t="s">
        <v>1495</v>
      </c>
      <c r="B14" s="763" t="n">
        <v>91</v>
      </c>
      <c r="C14" s="804" t="n">
        <v>120</v>
      </c>
      <c r="D14" s="764" t="n">
        <f aca="false">+(C14/B14-1)*100</f>
        <v>31.8681318681319</v>
      </c>
    </row>
    <row r="15" s="659" customFormat="true" ht="34.05" hidden="false" customHeight="true" outlineLevel="0" collapsed="false">
      <c r="A15" s="832" t="s">
        <v>1443</v>
      </c>
      <c r="B15" s="802" t="n">
        <f aca="false">B6+B11</f>
        <v>69600</v>
      </c>
      <c r="C15" s="802" t="n">
        <f aca="false">C6+C11</f>
        <v>77552</v>
      </c>
      <c r="D15" s="761" t="n">
        <f aca="false">+(C15/B15-1)*100</f>
        <v>11.4252873563218</v>
      </c>
    </row>
    <row r="16" s="834" customFormat="true" ht="34.05" hidden="false" customHeight="true" outlineLevel="0" collapsed="false">
      <c r="A16" s="590" t="s">
        <v>1444</v>
      </c>
      <c r="B16" s="802" t="n">
        <v>80710</v>
      </c>
      <c r="C16" s="802" t="n">
        <f aca="false">B16+[13]50下年县社保收!C19-C15</f>
        <v>86700</v>
      </c>
      <c r="D16" s="833"/>
    </row>
    <row r="17" s="831" customFormat="true" ht="34.05" hidden="false" customHeight="true" outlineLevel="0" collapsed="false">
      <c r="A17" s="768" t="s">
        <v>1445</v>
      </c>
      <c r="B17" s="835" t="n">
        <v>-3650</v>
      </c>
      <c r="C17" s="804" t="n">
        <f aca="false">[13]50下年县社保收!C19-C15</f>
        <v>5990</v>
      </c>
      <c r="D17" s="836"/>
    </row>
    <row r="18" s="834" customFormat="true" ht="34.05" hidden="false" customHeight="true" outlineLevel="0" collapsed="false">
      <c r="A18" s="587" t="s">
        <v>284</v>
      </c>
      <c r="B18" s="808" t="n">
        <f aca="false">B15+B16</f>
        <v>150310</v>
      </c>
      <c r="C18" s="808" t="n">
        <f aca="false">C15+C16</f>
        <v>164252</v>
      </c>
      <c r="D18" s="837"/>
    </row>
    <row r="19" customFormat="false" ht="34.05" hidden="false" customHeight="true" outlineLevel="0" collapsed="false">
      <c r="A19" s="812" t="s">
        <v>1498</v>
      </c>
      <c r="B19" s="812"/>
      <c r="C19" s="812"/>
      <c r="D19" s="812"/>
    </row>
  </sheetData>
  <mergeCells count="2">
    <mergeCell ref="A3:D3"/>
    <mergeCell ref="A19:D19"/>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10.265625" defaultRowHeight="14.25" zeroHeight="false" outlineLevelRow="0" outlineLevelCol="0"/>
  <cols>
    <col collapsed="false" customWidth="true" hidden="false" outlineLevel="0" max="1" min="1" style="183" width="62.16"/>
    <col collapsed="false" customWidth="true" hidden="false" outlineLevel="0" max="2" min="2" style="183" width="27.03"/>
    <col collapsed="false" customWidth="false" hidden="false" outlineLevel="0" max="257" min="3" style="183" width="10.26"/>
  </cols>
  <sheetData>
    <row r="1" customFormat="false" ht="28.95" hidden="false" customHeight="true" outlineLevel="0" collapsed="false">
      <c r="A1" s="838" t="s">
        <v>1499</v>
      </c>
      <c r="B1" s="839"/>
    </row>
    <row r="2" customFormat="false" ht="28.95" hidden="false" customHeight="true" outlineLevel="0" collapsed="false">
      <c r="A2" s="840"/>
      <c r="B2" s="841"/>
    </row>
    <row r="3" customFormat="false" ht="60" hidden="false" customHeight="true" outlineLevel="0" collapsed="false">
      <c r="A3" s="727" t="s">
        <v>1500</v>
      </c>
      <c r="B3" s="727"/>
    </row>
    <row r="4" customFormat="false" ht="28.95" hidden="false" customHeight="true" outlineLevel="0" collapsed="false">
      <c r="A4" s="842"/>
      <c r="B4" s="824" t="s">
        <v>1501</v>
      </c>
    </row>
    <row r="5" customFormat="false" ht="27" hidden="false" customHeight="true" outlineLevel="0" collapsed="false">
      <c r="A5" s="843" t="s">
        <v>1242</v>
      </c>
      <c r="B5" s="844" t="s">
        <v>1122</v>
      </c>
    </row>
    <row r="6" customFormat="false" ht="27" hidden="false" customHeight="true" outlineLevel="0" collapsed="false">
      <c r="A6" s="845" t="s">
        <v>1448</v>
      </c>
      <c r="B6" s="846" t="n">
        <f aca="false">+SUM(B7:B14)</f>
        <v>5990</v>
      </c>
    </row>
    <row r="7" customFormat="false" ht="27" hidden="false" customHeight="true" outlineLevel="0" collapsed="false">
      <c r="A7" s="847" t="s">
        <v>1449</v>
      </c>
      <c r="B7" s="848"/>
    </row>
    <row r="8" customFormat="false" ht="27" hidden="false" customHeight="true" outlineLevel="0" collapsed="false">
      <c r="A8" s="847" t="s">
        <v>1450</v>
      </c>
      <c r="B8" s="848" t="n">
        <f aca="false">[13]50下年县社保收!C13-51下年县社保支!C11</f>
        <v>107</v>
      </c>
    </row>
    <row r="9" customFormat="false" ht="27" hidden="false" customHeight="true" outlineLevel="0" collapsed="false">
      <c r="A9" s="847" t="s">
        <v>1451</v>
      </c>
      <c r="B9" s="848" t="n">
        <f aca="false">[13]50下年县社保收!C6-51下年县社保支!C6</f>
        <v>5883</v>
      </c>
    </row>
    <row r="10" customFormat="false" ht="27" hidden="false" customHeight="true" outlineLevel="0" collapsed="false">
      <c r="A10" s="847" t="s">
        <v>1452</v>
      </c>
      <c r="B10" s="849"/>
    </row>
    <row r="11" customFormat="false" ht="27" hidden="false" customHeight="true" outlineLevel="0" collapsed="false">
      <c r="A11" s="847" t="s">
        <v>1453</v>
      </c>
      <c r="B11" s="849"/>
    </row>
    <row r="12" customFormat="false" ht="27" hidden="false" customHeight="true" outlineLevel="0" collapsed="false">
      <c r="A12" s="847" t="s">
        <v>1454</v>
      </c>
      <c r="B12" s="849"/>
    </row>
    <row r="13" customFormat="false" ht="27" hidden="false" customHeight="true" outlineLevel="0" collapsed="false">
      <c r="A13" s="847" t="s">
        <v>1455</v>
      </c>
      <c r="B13" s="850"/>
    </row>
    <row r="14" customFormat="false" ht="27" hidden="false" customHeight="true" outlineLevel="0" collapsed="false">
      <c r="A14" s="847" t="s">
        <v>1456</v>
      </c>
      <c r="B14" s="849"/>
    </row>
    <row r="15" customFormat="false" ht="27" hidden="false" customHeight="true" outlineLevel="0" collapsed="false">
      <c r="A15" s="845" t="s">
        <v>1457</v>
      </c>
      <c r="B15" s="851" t="n">
        <f aca="false">[13]50下年县社保收!C20+[13]50下年县社保收!C19-51下年县社保支!C15</f>
        <v>86700</v>
      </c>
    </row>
    <row r="16" customFormat="false" ht="27" hidden="false" customHeight="true" outlineLevel="0" collapsed="false">
      <c r="A16" s="847" t="s">
        <v>1458</v>
      </c>
      <c r="B16" s="848"/>
    </row>
    <row r="17" customFormat="false" ht="27" hidden="false" customHeight="true" outlineLevel="0" collapsed="false">
      <c r="A17" s="847" t="s">
        <v>1459</v>
      </c>
      <c r="B17" s="848" t="n">
        <f aca="false">3106+B8</f>
        <v>3213</v>
      </c>
    </row>
    <row r="18" customFormat="false" ht="27" hidden="false" customHeight="true" outlineLevel="0" collapsed="false">
      <c r="A18" s="847" t="s">
        <v>1460</v>
      </c>
      <c r="B18" s="848" t="n">
        <f aca="false">77604+B9</f>
        <v>83487</v>
      </c>
    </row>
    <row r="19" customFormat="false" ht="27" hidden="false" customHeight="true" outlineLevel="0" collapsed="false">
      <c r="A19" s="847" t="s">
        <v>1461</v>
      </c>
      <c r="B19" s="848"/>
    </row>
    <row r="20" customFormat="false" ht="27" hidden="false" customHeight="true" outlineLevel="0" collapsed="false">
      <c r="A20" s="847" t="s">
        <v>1462</v>
      </c>
      <c r="B20" s="848"/>
    </row>
    <row r="21" customFormat="false" ht="27" hidden="false" customHeight="true" outlineLevel="0" collapsed="false">
      <c r="A21" s="847" t="s">
        <v>1463</v>
      </c>
      <c r="B21" s="848"/>
    </row>
    <row r="22" customFormat="false" ht="27" hidden="false" customHeight="true" outlineLevel="0" collapsed="false">
      <c r="A22" s="847" t="s">
        <v>1464</v>
      </c>
      <c r="B22" s="848"/>
    </row>
    <row r="23" customFormat="false" ht="27" hidden="false" customHeight="true" outlineLevel="0" collapsed="false">
      <c r="A23" s="847" t="s">
        <v>1465</v>
      </c>
      <c r="B23" s="849"/>
    </row>
    <row r="24" customFormat="false" ht="14.25" hidden="false" customHeight="false" outlineLevel="0" collapsed="false">
      <c r="B24" s="852"/>
    </row>
    <row r="25" customFormat="false" ht="14.25" hidden="false" customHeight="false" outlineLevel="0" collapsed="false">
      <c r="B25" s="852"/>
    </row>
    <row r="26" customFormat="false" ht="14.25" hidden="false" customHeight="false" outlineLevel="0" collapsed="false">
      <c r="B26" s="852"/>
    </row>
    <row r="27" customFormat="false" ht="14.25" hidden="false" customHeight="false" outlineLevel="0" collapsed="false">
      <c r="B27" s="852"/>
    </row>
    <row r="28" customFormat="false" ht="14.25" hidden="false" customHeight="false" outlineLevel="0" collapsed="false">
      <c r="B28" s="852"/>
    </row>
    <row r="29" customFormat="false" ht="14.25" hidden="false" customHeight="false" outlineLevel="0" collapsed="false">
      <c r="B29" s="852"/>
    </row>
    <row r="30" customFormat="false" ht="14.25" hidden="false" customHeight="false" outlineLevel="0" collapsed="false">
      <c r="B30" s="852"/>
    </row>
    <row r="31" customFormat="false" ht="14.25" hidden="false" customHeight="false" outlineLevel="0" collapsed="false">
      <c r="B31" s="852"/>
    </row>
    <row r="32" customFormat="false" ht="14.25" hidden="false" customHeight="false" outlineLevel="0" collapsed="false">
      <c r="B32" s="852"/>
    </row>
    <row r="33" customFormat="false" ht="14.25" hidden="false" customHeight="false" outlineLevel="0" collapsed="false">
      <c r="B33" s="852"/>
    </row>
    <row r="34" customFormat="false" ht="14.25" hidden="false" customHeight="false" outlineLevel="0" collapsed="false">
      <c r="B34" s="852"/>
    </row>
    <row r="35" customFormat="false" ht="14.25" hidden="false" customHeight="false" outlineLevel="0" collapsed="false">
      <c r="B35" s="852"/>
    </row>
    <row r="36" customFormat="false" ht="14.25" hidden="false" customHeight="false" outlineLevel="0" collapsed="false">
      <c r="B36" s="852"/>
    </row>
    <row r="37" customFormat="false" ht="14.25" hidden="false" customHeight="false" outlineLevel="0" collapsed="false">
      <c r="B37" s="852"/>
    </row>
    <row r="38" customFormat="false" ht="14.25" hidden="false" customHeight="false" outlineLevel="0" collapsed="false">
      <c r="B38" s="852"/>
    </row>
    <row r="39" customFormat="false" ht="14.25" hidden="false" customHeight="false" outlineLevel="0" collapsed="false">
      <c r="B39" s="852"/>
    </row>
    <row r="40" customFormat="false" ht="14.25" hidden="false" customHeight="false" outlineLevel="0" collapsed="false">
      <c r="B40" s="852"/>
    </row>
    <row r="41" customFormat="false" ht="14.25" hidden="false" customHeight="false" outlineLevel="0" collapsed="false">
      <c r="B41" s="852"/>
    </row>
    <row r="42" customFormat="false" ht="14.25" hidden="false" customHeight="false" outlineLevel="0" collapsed="false">
      <c r="B42" s="852"/>
    </row>
    <row r="43" customFormat="false" ht="14.25" hidden="false" customHeight="false" outlineLevel="0" collapsed="false">
      <c r="B43" s="852"/>
    </row>
    <row r="44" customFormat="false" ht="14.25" hidden="false" customHeight="false" outlineLevel="0" collapsed="false">
      <c r="B44" s="852"/>
    </row>
    <row r="45" customFormat="false" ht="14.25" hidden="false" customHeight="false" outlineLevel="0" collapsed="false">
      <c r="B45" s="852"/>
    </row>
  </sheetData>
  <mergeCells count="1">
    <mergeCell ref="A3:B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9.109375" defaultRowHeight="14.25" zeroHeight="false" outlineLevelRow="0" outlineLevelCol="0"/>
  <cols>
    <col collapsed="false" customWidth="true" hidden="false" outlineLevel="0" max="1" min="1" style="792" width="45.18"/>
    <col collapsed="false" customWidth="true" hidden="false" outlineLevel="0" max="2" min="2" style="792" width="13.34"/>
    <col collapsed="false" customWidth="true" hidden="false" outlineLevel="0" max="3" min="3" style="792" width="12.87"/>
    <col collapsed="false" customWidth="true" hidden="false" outlineLevel="0" max="4" min="4" style="792" width="23.26"/>
    <col collapsed="false" customWidth="true" hidden="false" outlineLevel="0" max="120" min="5" style="792" width="9.34"/>
    <col collapsed="false" customWidth="true" hidden="false" outlineLevel="0" max="136" min="121" style="792" width="10.6"/>
    <col collapsed="false" customWidth="true" hidden="false" outlineLevel="0" max="217" min="137" style="792" width="9.34"/>
    <col collapsed="false" customWidth="false" hidden="false" outlineLevel="0" max="220" min="218" style="792" width="9.11"/>
    <col collapsed="false" customWidth="false" hidden="false" outlineLevel="0" max="257" min="221" style="794" width="9.11"/>
  </cols>
  <sheetData>
    <row r="1" s="792" customFormat="true" ht="28.95" hidden="false" customHeight="true" outlineLevel="0" collapsed="false">
      <c r="A1" s="853" t="s">
        <v>1502</v>
      </c>
      <c r="B1" s="854"/>
      <c r="C1" s="854"/>
      <c r="D1" s="854"/>
    </row>
    <row r="2" s="792" customFormat="true" ht="28.95" hidden="false" customHeight="true" outlineLevel="0" collapsed="false">
      <c r="A2" s="855"/>
      <c r="B2" s="854"/>
      <c r="C2" s="854"/>
      <c r="D2" s="854"/>
    </row>
    <row r="3" s="690" customFormat="true" ht="60" hidden="false" customHeight="true" outlineLevel="0" collapsed="false">
      <c r="A3" s="16" t="s">
        <v>1503</v>
      </c>
      <c r="B3" s="16"/>
      <c r="C3" s="16"/>
      <c r="D3" s="16"/>
    </row>
    <row r="4" s="692" customFormat="true" ht="28.95" hidden="false" customHeight="true" outlineLevel="0" collapsed="false">
      <c r="A4" s="856"/>
      <c r="B4" s="856"/>
      <c r="C4" s="856"/>
      <c r="D4" s="237" t="s">
        <v>210</v>
      </c>
    </row>
    <row r="5" s="801" customFormat="true" ht="37.5" hidden="false" customHeight="true" outlineLevel="0" collapsed="false">
      <c r="A5" s="797" t="s">
        <v>1102</v>
      </c>
      <c r="B5" s="798" t="s">
        <v>1358</v>
      </c>
      <c r="C5" s="799" t="s">
        <v>1491</v>
      </c>
      <c r="D5" s="800" t="s">
        <v>217</v>
      </c>
    </row>
    <row r="6" s="805" customFormat="true" ht="23.25" hidden="false" customHeight="true" outlineLevel="0" collapsed="false">
      <c r="A6" s="740" t="s">
        <v>1415</v>
      </c>
      <c r="B6" s="741" t="n">
        <f aca="false">+B7+B8+B9+B10+B11+B12</f>
        <v>20503</v>
      </c>
      <c r="C6" s="802" t="n">
        <f aca="false">SUM(C7:C12)</f>
        <v>34013</v>
      </c>
      <c r="D6" s="761" t="n">
        <f aca="false">+(C6/B6-1)*100</f>
        <v>65.8927961761693</v>
      </c>
    </row>
    <row r="7" s="805" customFormat="true" ht="23.25" hidden="false" customHeight="true" outlineLevel="0" collapsed="false">
      <c r="A7" s="740" t="s">
        <v>1483</v>
      </c>
      <c r="B7" s="745" t="n">
        <v>9609</v>
      </c>
      <c r="C7" s="804" t="n">
        <v>7734</v>
      </c>
      <c r="D7" s="764" t="n">
        <f aca="false">+(C7/B7-1)*100</f>
        <v>-19.5129566031845</v>
      </c>
    </row>
    <row r="8" s="805" customFormat="true" ht="23.25" hidden="false" customHeight="true" outlineLevel="0" collapsed="false">
      <c r="A8" s="740" t="s">
        <v>1417</v>
      </c>
      <c r="B8" s="745" t="n">
        <v>1112</v>
      </c>
      <c r="C8" s="804" t="n">
        <v>1000</v>
      </c>
      <c r="D8" s="764" t="n">
        <f aca="false">+(C8/B8-1)*100</f>
        <v>-10.0719424460432</v>
      </c>
    </row>
    <row r="9" s="805" customFormat="true" ht="23.25" hidden="false" customHeight="true" outlineLevel="0" collapsed="false">
      <c r="A9" s="806" t="s">
        <v>1484</v>
      </c>
      <c r="B9" s="745" t="n">
        <v>9567</v>
      </c>
      <c r="C9" s="804" t="n">
        <v>24430</v>
      </c>
      <c r="D9" s="764" t="n">
        <f aca="false">+(C9/B9-1)*100</f>
        <v>155.356956203617</v>
      </c>
    </row>
    <row r="10" s="805" customFormat="true" ht="23.25" hidden="false" customHeight="true" outlineLevel="0" collapsed="false">
      <c r="A10" s="740" t="s">
        <v>1485</v>
      </c>
      <c r="B10" s="745" t="n">
        <v>0</v>
      </c>
      <c r="C10" s="804" t="n">
        <v>729</v>
      </c>
      <c r="D10" s="764"/>
    </row>
    <row r="11" s="805" customFormat="true" ht="23.25" hidden="false" customHeight="true" outlineLevel="0" collapsed="false">
      <c r="A11" s="740" t="s">
        <v>237</v>
      </c>
      <c r="B11" s="745" t="n">
        <v>5</v>
      </c>
      <c r="C11" s="804" t="n">
        <v>0</v>
      </c>
      <c r="D11" s="764" t="n">
        <f aca="false">+(C11/B11-1)*100</f>
        <v>-100</v>
      </c>
    </row>
    <row r="12" s="805" customFormat="true" ht="23.25" hidden="false" customHeight="true" outlineLevel="0" collapsed="false">
      <c r="A12" s="740" t="s">
        <v>1486</v>
      </c>
      <c r="B12" s="745" t="n">
        <v>210</v>
      </c>
      <c r="C12" s="804" t="n">
        <v>120</v>
      </c>
      <c r="D12" s="764" t="n">
        <f aca="false">+(C12/B12-1)*100</f>
        <v>-42.8571428571429</v>
      </c>
    </row>
    <row r="13" s="805" customFormat="true" ht="23.25" hidden="false" customHeight="true" outlineLevel="0" collapsed="false">
      <c r="A13" s="740" t="s">
        <v>1422</v>
      </c>
      <c r="B13" s="741" t="n">
        <f aca="false">+B14+B15+B16+B17+B18</f>
        <v>45447</v>
      </c>
      <c r="C13" s="802" t="n">
        <f aca="false">+C14+C15+C16+C17+C18</f>
        <v>49529</v>
      </c>
      <c r="D13" s="761" t="n">
        <f aca="false">+(C13/B13-1)*100</f>
        <v>8.98189099390498</v>
      </c>
    </row>
    <row r="14" s="805" customFormat="true" ht="23.25" hidden="false" customHeight="true" outlineLevel="0" collapsed="false">
      <c r="A14" s="740" t="s">
        <v>1483</v>
      </c>
      <c r="B14" s="745" t="n">
        <v>27634</v>
      </c>
      <c r="C14" s="804" t="n">
        <v>27599</v>
      </c>
      <c r="D14" s="764" t="n">
        <f aca="false">+(C14/B14-1)*100</f>
        <v>-0.126655569226319</v>
      </c>
    </row>
    <row r="15" s="805" customFormat="true" ht="23.25" hidden="false" customHeight="true" outlineLevel="0" collapsed="false">
      <c r="A15" s="740" t="s">
        <v>1417</v>
      </c>
      <c r="B15" s="745" t="n">
        <v>22</v>
      </c>
      <c r="C15" s="804" t="n">
        <v>20</v>
      </c>
      <c r="D15" s="764" t="n">
        <f aca="false">+(C15/B15-1)*100</f>
        <v>-9.09090909090909</v>
      </c>
    </row>
    <row r="16" s="805" customFormat="true" ht="23.25" hidden="false" customHeight="true" outlineLevel="0" collapsed="false">
      <c r="A16" s="740" t="s">
        <v>1484</v>
      </c>
      <c r="B16" s="745" t="n">
        <v>17400</v>
      </c>
      <c r="C16" s="804" t="n">
        <v>21600</v>
      </c>
      <c r="D16" s="764" t="n">
        <f aca="false">+(C16/B16-1)*100</f>
        <v>24.1379310344828</v>
      </c>
    </row>
    <row r="17" s="805" customFormat="true" ht="23.25" hidden="false" customHeight="true" outlineLevel="0" collapsed="false">
      <c r="A17" s="740" t="s">
        <v>237</v>
      </c>
      <c r="B17" s="745" t="n">
        <v>16</v>
      </c>
      <c r="C17" s="804" t="n">
        <v>10</v>
      </c>
      <c r="D17" s="764" t="n">
        <f aca="false">+(C17/B17-1)*100</f>
        <v>-37.5</v>
      </c>
    </row>
    <row r="18" s="805" customFormat="true" ht="23.25" hidden="false" customHeight="true" outlineLevel="0" collapsed="false">
      <c r="A18" s="740" t="s">
        <v>1486</v>
      </c>
      <c r="B18" s="745" t="n">
        <v>375</v>
      </c>
      <c r="C18" s="804" t="n">
        <v>300</v>
      </c>
      <c r="D18" s="764" t="n">
        <f aca="false">+(C18/B18-1)*100</f>
        <v>-20</v>
      </c>
    </row>
    <row r="19" s="805" customFormat="true" ht="23.25" hidden="false" customHeight="true" outlineLevel="0" collapsed="false">
      <c r="A19" s="807" t="s">
        <v>1427</v>
      </c>
      <c r="B19" s="741" t="n">
        <f aca="false">B6+B13</f>
        <v>65950</v>
      </c>
      <c r="C19" s="808" t="n">
        <f aca="false">C6+C13</f>
        <v>83542</v>
      </c>
      <c r="D19" s="761" t="n">
        <f aca="false">+(C19/B19-1)*100</f>
        <v>26.674753601213</v>
      </c>
    </row>
    <row r="20" s="805" customFormat="true" ht="23.25" hidden="false" customHeight="true" outlineLevel="0" collapsed="false">
      <c r="A20" s="768" t="s">
        <v>1428</v>
      </c>
      <c r="B20" s="745" t="n">
        <v>84360</v>
      </c>
      <c r="C20" s="809" t="n">
        <v>80710</v>
      </c>
      <c r="D20" s="810"/>
    </row>
    <row r="21" s="805" customFormat="true" ht="23.25" hidden="false" customHeight="true" outlineLevel="0" collapsed="false">
      <c r="A21" s="587" t="s">
        <v>248</v>
      </c>
      <c r="B21" s="741" t="n">
        <f aca="false">+B19+B20</f>
        <v>150310</v>
      </c>
      <c r="C21" s="808" t="n">
        <f aca="false">C19+C20</f>
        <v>164252</v>
      </c>
      <c r="D21" s="811"/>
    </row>
    <row r="22" s="805" customFormat="true" ht="36.75" hidden="false" customHeight="true" outlineLevel="0" collapsed="false">
      <c r="A22" s="812" t="s">
        <v>1498</v>
      </c>
      <c r="B22" s="812"/>
      <c r="C22" s="812"/>
      <c r="D22" s="812"/>
    </row>
  </sheetData>
  <mergeCells count="2">
    <mergeCell ref="A3:D3"/>
    <mergeCell ref="A22:D22"/>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B7" activeCellId="0" sqref="B7"/>
    </sheetView>
  </sheetViews>
  <sheetFormatPr defaultColWidth="9.34375" defaultRowHeight="14.25" zeroHeight="false" outlineLevelRow="0" outlineLevelCol="0"/>
  <cols>
    <col collapsed="false" customWidth="true" hidden="false" outlineLevel="0" max="1" min="1" style="92" width="65.38"/>
    <col collapsed="false" customWidth="true" hidden="false" outlineLevel="0" max="2" min="2" style="93" width="24.52"/>
    <col collapsed="false" customWidth="false" hidden="false" outlineLevel="0" max="257" min="3" style="92" width="9.34"/>
  </cols>
  <sheetData>
    <row r="1" s="95" customFormat="true" ht="20.25" hidden="false" customHeight="false" outlineLevel="0" collapsed="false">
      <c r="A1" s="13" t="s">
        <v>286</v>
      </c>
      <c r="B1" s="94"/>
    </row>
    <row r="2" s="95" customFormat="true" ht="20.25" hidden="false" customHeight="false" outlineLevel="0" collapsed="false">
      <c r="A2" s="13"/>
      <c r="B2" s="94"/>
    </row>
    <row r="3" s="96" customFormat="true" ht="55.5" hidden="false" customHeight="true" outlineLevel="0" collapsed="false">
      <c r="A3" s="16" t="s">
        <v>287</v>
      </c>
      <c r="B3" s="16"/>
    </row>
    <row r="4" s="97" customFormat="true" ht="18" hidden="false" customHeight="true" outlineLevel="0" collapsed="false">
      <c r="B4" s="98" t="s">
        <v>210</v>
      </c>
    </row>
    <row r="5" s="101" customFormat="true" ht="35.1" hidden="false" customHeight="true" outlineLevel="0" collapsed="false">
      <c r="A5" s="99" t="s">
        <v>288</v>
      </c>
      <c r="B5" s="100" t="s">
        <v>289</v>
      </c>
    </row>
    <row r="6" customFormat="false" ht="23.1" hidden="false" customHeight="true" outlineLevel="0" collapsed="false">
      <c r="A6" s="102" t="s">
        <v>290</v>
      </c>
      <c r="B6" s="103" t="n">
        <f aca="false">B7+B30</f>
        <v>104549</v>
      </c>
      <c r="D6" s="104"/>
      <c r="E6" s="104"/>
    </row>
    <row r="7" s="107" customFormat="true" ht="23.1" hidden="false" customHeight="true" outlineLevel="0" collapsed="false">
      <c r="A7" s="105" t="s">
        <v>291</v>
      </c>
      <c r="B7" s="103" t="n">
        <f aca="false">SUM(B8:B29)</f>
        <v>91711</v>
      </c>
      <c r="C7" s="106"/>
    </row>
    <row r="8" customFormat="false" ht="23.1" hidden="false" customHeight="true" outlineLevel="0" collapsed="false">
      <c r="A8" s="108" t="s">
        <v>292</v>
      </c>
      <c r="B8" s="109" t="n">
        <v>2181</v>
      </c>
    </row>
    <row r="9" customFormat="false" ht="23.1" hidden="false" customHeight="true" outlineLevel="0" collapsed="false">
      <c r="A9" s="108" t="s">
        <v>293</v>
      </c>
      <c r="B9" s="109" t="n">
        <v>1701</v>
      </c>
    </row>
    <row r="10" customFormat="false" ht="23.1" hidden="false" customHeight="true" outlineLevel="0" collapsed="false">
      <c r="A10" s="108" t="s">
        <v>294</v>
      </c>
      <c r="B10" s="109" t="n">
        <v>4452</v>
      </c>
    </row>
    <row r="11" customFormat="false" ht="23.1" hidden="false" customHeight="true" outlineLevel="0" collapsed="false">
      <c r="A11" s="108" t="s">
        <v>295</v>
      </c>
      <c r="B11" s="109" t="n">
        <v>146</v>
      </c>
    </row>
    <row r="12" customFormat="false" ht="23.1" hidden="false" customHeight="true" outlineLevel="0" collapsed="false">
      <c r="A12" s="108" t="s">
        <v>296</v>
      </c>
      <c r="B12" s="109" t="n">
        <v>1895</v>
      </c>
    </row>
    <row r="13" customFormat="false" ht="23.1" hidden="false" customHeight="true" outlineLevel="0" collapsed="false">
      <c r="A13" s="108" t="s">
        <v>297</v>
      </c>
      <c r="B13" s="109" t="n">
        <v>3830</v>
      </c>
    </row>
    <row r="14" customFormat="false" ht="23.1" hidden="false" customHeight="true" outlineLevel="0" collapsed="false">
      <c r="A14" s="108" t="s">
        <v>298</v>
      </c>
      <c r="B14" s="109" t="n">
        <v>2136</v>
      </c>
    </row>
    <row r="15" customFormat="false" ht="23.1" hidden="false" customHeight="true" outlineLevel="0" collapsed="false">
      <c r="A15" s="108" t="s">
        <v>299</v>
      </c>
      <c r="B15" s="109" t="n">
        <v>981</v>
      </c>
    </row>
    <row r="16" customFormat="false" ht="23.1" hidden="false" customHeight="true" outlineLevel="0" collapsed="false">
      <c r="A16" s="108" t="s">
        <v>300</v>
      </c>
      <c r="B16" s="109" t="n">
        <v>5364</v>
      </c>
    </row>
    <row r="17" customFormat="false" ht="23.1" hidden="false" customHeight="true" outlineLevel="0" collapsed="false">
      <c r="A17" s="108" t="s">
        <v>301</v>
      </c>
      <c r="B17" s="109" t="n">
        <v>40</v>
      </c>
    </row>
    <row r="18" customFormat="false" ht="23.1" hidden="false" customHeight="true" outlineLevel="0" collapsed="false">
      <c r="A18" s="108" t="s">
        <v>302</v>
      </c>
      <c r="B18" s="109" t="n">
        <v>786</v>
      </c>
    </row>
    <row r="19" customFormat="false" ht="23.1" hidden="false" customHeight="true" outlineLevel="0" collapsed="false">
      <c r="A19" s="108" t="s">
        <v>303</v>
      </c>
      <c r="B19" s="109" t="n">
        <v>21311</v>
      </c>
    </row>
    <row r="20" customFormat="false" ht="23.1" hidden="false" customHeight="true" outlineLevel="0" collapsed="false">
      <c r="A20" s="108" t="s">
        <v>304</v>
      </c>
      <c r="B20" s="109" t="n">
        <v>6650</v>
      </c>
    </row>
    <row r="21" customFormat="false" ht="23.1" hidden="false" customHeight="true" outlineLevel="0" collapsed="false">
      <c r="A21" s="108" t="s">
        <v>305</v>
      </c>
      <c r="B21" s="109" t="n">
        <v>11913</v>
      </c>
    </row>
    <row r="22" customFormat="false" ht="23.1" hidden="false" customHeight="true" outlineLevel="0" collapsed="false">
      <c r="A22" s="108" t="s">
        <v>306</v>
      </c>
      <c r="B22" s="109" t="n">
        <v>318</v>
      </c>
    </row>
    <row r="23" customFormat="false" ht="23.1" hidden="false" customHeight="true" outlineLevel="0" collapsed="false">
      <c r="A23" s="108" t="s">
        <v>307</v>
      </c>
      <c r="B23" s="109" t="n">
        <v>174</v>
      </c>
    </row>
    <row r="24" customFormat="false" ht="23.1" hidden="false" customHeight="true" outlineLevel="0" collapsed="false">
      <c r="A24" s="110" t="s">
        <v>308</v>
      </c>
      <c r="B24" s="109" t="n">
        <v>113</v>
      </c>
      <c r="D24" s="111"/>
      <c r="E24" s="111"/>
      <c r="F24" s="111"/>
    </row>
    <row r="25" customFormat="false" ht="23.1" hidden="false" customHeight="true" outlineLevel="0" collapsed="false">
      <c r="A25" s="110" t="s">
        <v>309</v>
      </c>
      <c r="B25" s="109" t="n">
        <v>160</v>
      </c>
      <c r="D25" s="111"/>
      <c r="E25" s="111"/>
      <c r="F25" s="111"/>
    </row>
    <row r="26" customFormat="false" ht="23.1" hidden="false" customHeight="true" outlineLevel="0" collapsed="false">
      <c r="A26" s="110" t="s">
        <v>310</v>
      </c>
      <c r="B26" s="109" t="n">
        <v>9451</v>
      </c>
    </row>
    <row r="27" customFormat="false" ht="23.1" hidden="false" customHeight="true" outlineLevel="0" collapsed="false">
      <c r="A27" s="108" t="s">
        <v>311</v>
      </c>
      <c r="B27" s="109" t="n">
        <v>2612</v>
      </c>
    </row>
    <row r="28" customFormat="false" ht="23.1" hidden="false" customHeight="true" outlineLevel="0" collapsed="false">
      <c r="A28" s="108" t="s">
        <v>312</v>
      </c>
      <c r="B28" s="109"/>
    </row>
    <row r="29" customFormat="false" ht="23.1" hidden="false" customHeight="true" outlineLevel="0" collapsed="false">
      <c r="A29" s="108" t="s">
        <v>313</v>
      </c>
      <c r="B29" s="109" t="n">
        <v>15497</v>
      </c>
    </row>
    <row r="30" s="107" customFormat="true" ht="23.1" hidden="false" customHeight="true" outlineLevel="0" collapsed="false">
      <c r="A30" s="105" t="s">
        <v>314</v>
      </c>
      <c r="B30" s="103" t="n">
        <f aca="false">SUM(B31:B36)</f>
        <v>12838</v>
      </c>
    </row>
    <row r="31" customFormat="false" ht="23.1" hidden="false" customHeight="true" outlineLevel="0" collapsed="false">
      <c r="A31" s="108" t="s">
        <v>315</v>
      </c>
      <c r="B31" s="109" t="n">
        <v>5242</v>
      </c>
    </row>
    <row r="32" customFormat="false" ht="23.1" hidden="false" customHeight="true" outlineLevel="0" collapsed="false">
      <c r="A32" s="108" t="s">
        <v>316</v>
      </c>
      <c r="B32" s="109" t="n">
        <v>420</v>
      </c>
    </row>
    <row r="33" customFormat="false" ht="23.1" hidden="false" customHeight="true" outlineLevel="0" collapsed="false">
      <c r="A33" s="108" t="s">
        <v>317</v>
      </c>
      <c r="B33" s="109" t="n">
        <v>5335</v>
      </c>
    </row>
    <row r="34" customFormat="false" ht="23.1" hidden="false" customHeight="true" outlineLevel="0" collapsed="false">
      <c r="A34" s="108" t="s">
        <v>318</v>
      </c>
      <c r="B34" s="109" t="n">
        <v>5367</v>
      </c>
    </row>
    <row r="35" customFormat="false" ht="23.1" hidden="false" customHeight="true" outlineLevel="0" collapsed="false">
      <c r="A35" s="108" t="s">
        <v>319</v>
      </c>
      <c r="B35" s="109" t="n">
        <v>-4672</v>
      </c>
    </row>
    <row r="36" customFormat="false" ht="23.1" hidden="false" customHeight="true" outlineLevel="0" collapsed="false">
      <c r="A36" s="108" t="s">
        <v>320</v>
      </c>
      <c r="B36" s="109" t="n">
        <v>1146</v>
      </c>
    </row>
  </sheetData>
  <mergeCells count="1">
    <mergeCell ref="A3:B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G9" activeCellId="0" sqref="G9"/>
    </sheetView>
  </sheetViews>
  <sheetFormatPr defaultColWidth="10.37109375" defaultRowHeight="14.25" zeroHeight="false" outlineLevelRow="0" outlineLevelCol="0"/>
  <cols>
    <col collapsed="false" customWidth="true" hidden="false" outlineLevel="0" max="1" min="1" style="813" width="46.31"/>
    <col collapsed="false" customWidth="true" hidden="false" outlineLevel="0" max="2" min="2" style="857" width="14.71"/>
    <col collapsed="false" customWidth="true" hidden="false" outlineLevel="0" max="3" min="3" style="644" width="13.8"/>
    <col collapsed="false" customWidth="true" hidden="false" outlineLevel="0" max="4" min="4" style="646" width="14.71"/>
    <col collapsed="false" customWidth="true" hidden="false" outlineLevel="0" max="5" min="5" style="813" width="13.22"/>
    <col collapsed="false" customWidth="false" hidden="false" outlineLevel="0" max="257" min="6" style="813" width="10.37"/>
  </cols>
  <sheetData>
    <row r="1" s="817" customFormat="true" ht="28.95" hidden="false" customHeight="true" outlineLevel="0" collapsed="false">
      <c r="A1" s="858" t="s">
        <v>1504</v>
      </c>
      <c r="B1" s="859"/>
      <c r="C1" s="859"/>
      <c r="D1" s="816"/>
    </row>
    <row r="2" s="817" customFormat="true" ht="28.95" hidden="false" customHeight="true" outlineLevel="0" collapsed="false">
      <c r="A2" s="860"/>
      <c r="B2" s="861"/>
      <c r="C2" s="861"/>
      <c r="D2" s="820"/>
    </row>
    <row r="3" s="821" customFormat="true" ht="60" hidden="false" customHeight="true" outlineLevel="0" collapsed="false">
      <c r="A3" s="16" t="s">
        <v>1505</v>
      </c>
      <c r="B3" s="16"/>
      <c r="C3" s="16"/>
      <c r="D3" s="16"/>
    </row>
    <row r="4" s="825" customFormat="true" ht="28.95" hidden="false" customHeight="true" outlineLevel="0" collapsed="false">
      <c r="A4" s="822"/>
      <c r="B4" s="822"/>
      <c r="C4" s="822"/>
      <c r="D4" s="237" t="s">
        <v>210</v>
      </c>
    </row>
    <row r="5" s="829" customFormat="true" ht="36" hidden="false" customHeight="true" outlineLevel="0" collapsed="false">
      <c r="A5" s="826" t="s">
        <v>1369</v>
      </c>
      <c r="B5" s="827" t="s">
        <v>1358</v>
      </c>
      <c r="C5" s="798" t="s">
        <v>1491</v>
      </c>
      <c r="D5" s="828" t="s">
        <v>217</v>
      </c>
    </row>
    <row r="6" s="831" customFormat="true" ht="30" hidden="false" customHeight="true" outlineLevel="0" collapsed="false">
      <c r="A6" s="830" t="s">
        <v>1434</v>
      </c>
      <c r="B6" s="760" t="n">
        <f aca="false">+B7+B8+B9+B10</f>
        <v>24305</v>
      </c>
      <c r="C6" s="802" t="n">
        <f aca="false">SUM(C7:C10)</f>
        <v>28130</v>
      </c>
      <c r="D6" s="761" t="n">
        <f aca="false">+(C6/B6-1)*100</f>
        <v>15.7375025714873</v>
      </c>
    </row>
    <row r="7" customFormat="false" ht="30" hidden="false" customHeight="true" outlineLevel="0" collapsed="false">
      <c r="A7" s="830" t="s">
        <v>1492</v>
      </c>
      <c r="B7" s="763" t="n">
        <v>20145</v>
      </c>
      <c r="C7" s="804" t="n">
        <v>23551</v>
      </c>
      <c r="D7" s="764" t="n">
        <f aca="false">+(C7/B7-1)*100</f>
        <v>16.9074211963266</v>
      </c>
    </row>
    <row r="8" customFormat="false" ht="30" hidden="false" customHeight="true" outlineLevel="0" collapsed="false">
      <c r="A8" s="830" t="s">
        <v>1493</v>
      </c>
      <c r="B8" s="763" t="n">
        <v>3604</v>
      </c>
      <c r="C8" s="804" t="n">
        <v>4021</v>
      </c>
      <c r="D8" s="764" t="n">
        <f aca="false">+(C8/B8-1)*100</f>
        <v>11.5704772475028</v>
      </c>
    </row>
    <row r="9" customFormat="false" ht="30" hidden="false" customHeight="true" outlineLevel="0" collapsed="false">
      <c r="A9" s="830" t="s">
        <v>1494</v>
      </c>
      <c r="B9" s="763" t="n">
        <v>278</v>
      </c>
      <c r="C9" s="804" t="n">
        <v>288</v>
      </c>
      <c r="D9" s="764" t="n">
        <f aca="false">+(C9/B9-1)*100</f>
        <v>3.59712230215827</v>
      </c>
    </row>
    <row r="10" customFormat="false" ht="30" hidden="false" customHeight="true" outlineLevel="0" collapsed="false">
      <c r="A10" s="759" t="s">
        <v>1495</v>
      </c>
      <c r="B10" s="763" t="n">
        <v>278</v>
      </c>
      <c r="C10" s="804" t="n">
        <v>270</v>
      </c>
      <c r="D10" s="764" t="n">
        <f aca="false">+(C10/B10-1)*100</f>
        <v>-2.87769784172662</v>
      </c>
    </row>
    <row r="11" customFormat="false" ht="30" hidden="false" customHeight="true" outlineLevel="0" collapsed="false">
      <c r="A11" s="830" t="s">
        <v>1496</v>
      </c>
      <c r="B11" s="760" t="n">
        <f aca="false">+B12+B13+B14</f>
        <v>45295</v>
      </c>
      <c r="C11" s="802" t="n">
        <f aca="false">SUM(C12:C14)</f>
        <v>49422</v>
      </c>
      <c r="D11" s="761" t="n">
        <f aca="false">+(C11/B11-1)*100</f>
        <v>9.1113809471244</v>
      </c>
    </row>
    <row r="12" customFormat="false" ht="30" hidden="false" customHeight="true" outlineLevel="0" collapsed="false">
      <c r="A12" s="759" t="s">
        <v>1497</v>
      </c>
      <c r="B12" s="763" t="n">
        <v>45026</v>
      </c>
      <c r="C12" s="804" t="n">
        <v>48702</v>
      </c>
      <c r="D12" s="764" t="n">
        <f aca="false">+(C12/B12-1)*100</f>
        <v>8.16417181184204</v>
      </c>
    </row>
    <row r="13" customFormat="false" ht="30" hidden="false" customHeight="true" outlineLevel="0" collapsed="false">
      <c r="A13" s="759" t="s">
        <v>1074</v>
      </c>
      <c r="B13" s="763" t="n">
        <v>178</v>
      </c>
      <c r="C13" s="804" t="n">
        <v>600</v>
      </c>
      <c r="D13" s="764" t="n">
        <f aca="false">+(C13/B13-1)*100</f>
        <v>237.078651685393</v>
      </c>
    </row>
    <row r="14" customFormat="false" ht="30" hidden="false" customHeight="true" outlineLevel="0" collapsed="false">
      <c r="A14" s="830" t="s">
        <v>1495</v>
      </c>
      <c r="B14" s="763" t="n">
        <v>91</v>
      </c>
      <c r="C14" s="804" t="n">
        <v>120</v>
      </c>
      <c r="D14" s="764" t="n">
        <f aca="false">+(C14/B14-1)*100</f>
        <v>31.8681318681319</v>
      </c>
    </row>
    <row r="15" customFormat="false" ht="30" hidden="false" customHeight="true" outlineLevel="0" collapsed="false">
      <c r="A15" s="832" t="s">
        <v>1443</v>
      </c>
      <c r="B15" s="802" t="n">
        <f aca="false">B6+B11</f>
        <v>69600</v>
      </c>
      <c r="C15" s="802" t="n">
        <f aca="false">C6+C11</f>
        <v>77552</v>
      </c>
      <c r="D15" s="761" t="n">
        <f aca="false">+(C15/B15-1)*100</f>
        <v>11.4252873563218</v>
      </c>
    </row>
    <row r="16" customFormat="false" ht="30" hidden="false" customHeight="true" outlineLevel="0" collapsed="false">
      <c r="A16" s="590" t="s">
        <v>1444</v>
      </c>
      <c r="B16" s="802" t="n">
        <v>80710</v>
      </c>
      <c r="C16" s="802" t="n">
        <f aca="false">B16+[13]50下年县社保收!C19-C15</f>
        <v>86700</v>
      </c>
      <c r="D16" s="833"/>
    </row>
    <row r="17" customFormat="false" ht="30" hidden="false" customHeight="true" outlineLevel="0" collapsed="false">
      <c r="A17" s="768" t="s">
        <v>1445</v>
      </c>
      <c r="B17" s="835" t="n">
        <v>-3650</v>
      </c>
      <c r="C17" s="804" t="n">
        <f aca="false">[13]50下年县社保收!C19-C15</f>
        <v>5990</v>
      </c>
      <c r="D17" s="836"/>
    </row>
    <row r="18" customFormat="false" ht="30" hidden="false" customHeight="true" outlineLevel="0" collapsed="false">
      <c r="A18" s="587" t="s">
        <v>284</v>
      </c>
      <c r="B18" s="808" t="n">
        <f aca="false">B15+B16</f>
        <v>150310</v>
      </c>
      <c r="C18" s="808" t="n">
        <f aca="false">C15+C16</f>
        <v>164252</v>
      </c>
      <c r="D18" s="837"/>
    </row>
    <row r="19" customFormat="false" ht="34.5" hidden="false" customHeight="true" outlineLevel="0" collapsed="false">
      <c r="A19" s="812" t="s">
        <v>1498</v>
      </c>
      <c r="B19" s="812"/>
      <c r="C19" s="812"/>
      <c r="D19" s="812"/>
    </row>
  </sheetData>
  <mergeCells count="2">
    <mergeCell ref="A3:D3"/>
    <mergeCell ref="A19:D19"/>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4" activeCellId="0" sqref="C14"/>
    </sheetView>
  </sheetViews>
  <sheetFormatPr defaultColWidth="10.265625" defaultRowHeight="14.25" zeroHeight="false" outlineLevelRow="0" outlineLevelCol="0"/>
  <cols>
    <col collapsed="false" customWidth="true" hidden="false" outlineLevel="0" max="1" min="1" style="183" width="54.97"/>
    <col collapsed="false" customWidth="true" hidden="false" outlineLevel="0" max="2" min="2" style="183" width="34.57"/>
    <col collapsed="false" customWidth="false" hidden="false" outlineLevel="0" max="257" min="3" style="183" width="10.26"/>
  </cols>
  <sheetData>
    <row r="1" customFormat="false" ht="28.95" hidden="false" customHeight="true" outlineLevel="0" collapsed="false">
      <c r="A1" s="838" t="s">
        <v>1506</v>
      </c>
      <c r="B1" s="839"/>
    </row>
    <row r="2" customFormat="false" ht="28.95" hidden="false" customHeight="true" outlineLevel="0" collapsed="false">
      <c r="A2" s="840"/>
      <c r="B2" s="841"/>
    </row>
    <row r="3" customFormat="false" ht="60" hidden="false" customHeight="true" outlineLevel="0" collapsed="false">
      <c r="A3" s="16" t="s">
        <v>1507</v>
      </c>
      <c r="B3" s="16"/>
    </row>
    <row r="4" customFormat="false" ht="28.95" hidden="false" customHeight="true" outlineLevel="0" collapsed="false">
      <c r="A4" s="842"/>
      <c r="B4" s="237" t="s">
        <v>210</v>
      </c>
    </row>
    <row r="5" customFormat="false" ht="27" hidden="false" customHeight="true" outlineLevel="0" collapsed="false">
      <c r="A5" s="843" t="s">
        <v>1242</v>
      </c>
      <c r="B5" s="844" t="s">
        <v>1122</v>
      </c>
    </row>
    <row r="6" customFormat="false" ht="27" hidden="false" customHeight="true" outlineLevel="0" collapsed="false">
      <c r="A6" s="845" t="s">
        <v>1448</v>
      </c>
      <c r="B6" s="846" t="n">
        <f aca="false">+SUM(B7:B14)</f>
        <v>5990</v>
      </c>
    </row>
    <row r="7" customFormat="false" ht="27" hidden="false" customHeight="true" outlineLevel="0" collapsed="false">
      <c r="A7" s="847" t="s">
        <v>1449</v>
      </c>
      <c r="B7" s="848"/>
    </row>
    <row r="8" customFormat="false" ht="27" hidden="false" customHeight="true" outlineLevel="0" collapsed="false">
      <c r="A8" s="847" t="s">
        <v>1450</v>
      </c>
      <c r="B8" s="848" t="n">
        <f aca="false">[13]50下年县社保收!C13-51下年县社保支!C11</f>
        <v>107</v>
      </c>
    </row>
    <row r="9" customFormat="false" ht="27" hidden="false" customHeight="true" outlineLevel="0" collapsed="false">
      <c r="A9" s="847" t="s">
        <v>1451</v>
      </c>
      <c r="B9" s="848" t="n">
        <f aca="false">[13]50下年县社保收!C6-51下年县社保支!C6</f>
        <v>5883</v>
      </c>
    </row>
    <row r="10" customFormat="false" ht="27" hidden="false" customHeight="true" outlineLevel="0" collapsed="false">
      <c r="A10" s="847" t="s">
        <v>1452</v>
      </c>
      <c r="B10" s="849"/>
    </row>
    <row r="11" customFormat="false" ht="27" hidden="false" customHeight="true" outlineLevel="0" collapsed="false">
      <c r="A11" s="847" t="s">
        <v>1453</v>
      </c>
      <c r="B11" s="849"/>
    </row>
    <row r="12" customFormat="false" ht="27" hidden="false" customHeight="true" outlineLevel="0" collapsed="false">
      <c r="A12" s="847" t="s">
        <v>1454</v>
      </c>
      <c r="B12" s="849"/>
    </row>
    <row r="13" customFormat="false" ht="27" hidden="false" customHeight="true" outlineLevel="0" collapsed="false">
      <c r="A13" s="847" t="s">
        <v>1455</v>
      </c>
      <c r="B13" s="850"/>
    </row>
    <row r="14" customFormat="false" ht="27" hidden="false" customHeight="true" outlineLevel="0" collapsed="false">
      <c r="A14" s="847" t="s">
        <v>1456</v>
      </c>
      <c r="B14" s="849"/>
    </row>
    <row r="15" customFormat="false" ht="27" hidden="false" customHeight="true" outlineLevel="0" collapsed="false">
      <c r="A15" s="845" t="s">
        <v>1457</v>
      </c>
      <c r="B15" s="851" t="n">
        <f aca="false">[13]50下年县社保收!C20+[13]50下年县社保收!C19-51下年县社保支!C15</f>
        <v>86700</v>
      </c>
    </row>
    <row r="16" customFormat="false" ht="27" hidden="false" customHeight="true" outlineLevel="0" collapsed="false">
      <c r="A16" s="847" t="s">
        <v>1458</v>
      </c>
      <c r="B16" s="848"/>
    </row>
    <row r="17" customFormat="false" ht="27" hidden="false" customHeight="true" outlineLevel="0" collapsed="false">
      <c r="A17" s="847" t="s">
        <v>1459</v>
      </c>
      <c r="B17" s="848" t="n">
        <f aca="false">3106+B8</f>
        <v>3213</v>
      </c>
    </row>
    <row r="18" customFormat="false" ht="27" hidden="false" customHeight="true" outlineLevel="0" collapsed="false">
      <c r="A18" s="847" t="s">
        <v>1460</v>
      </c>
      <c r="B18" s="848" t="n">
        <f aca="false">77604+B9</f>
        <v>83487</v>
      </c>
    </row>
    <row r="19" customFormat="false" ht="27" hidden="false" customHeight="true" outlineLevel="0" collapsed="false">
      <c r="A19" s="847" t="s">
        <v>1461</v>
      </c>
      <c r="B19" s="848"/>
    </row>
    <row r="20" customFormat="false" ht="27" hidden="false" customHeight="true" outlineLevel="0" collapsed="false">
      <c r="A20" s="847" t="s">
        <v>1462</v>
      </c>
      <c r="B20" s="848"/>
    </row>
    <row r="21" customFormat="false" ht="27" hidden="false" customHeight="true" outlineLevel="0" collapsed="false">
      <c r="A21" s="847" t="s">
        <v>1463</v>
      </c>
      <c r="B21" s="848"/>
    </row>
    <row r="22" customFormat="false" ht="27" hidden="false" customHeight="true" outlineLevel="0" collapsed="false">
      <c r="A22" s="847" t="s">
        <v>1464</v>
      </c>
      <c r="B22" s="848"/>
    </row>
    <row r="23" customFormat="false" ht="27" hidden="false" customHeight="true" outlineLevel="0" collapsed="false">
      <c r="A23" s="847" t="s">
        <v>1465</v>
      </c>
      <c r="B23" s="849"/>
    </row>
    <row r="24" customFormat="false" ht="14.25" hidden="false" customHeight="false" outlineLevel="0" collapsed="false">
      <c r="B24" s="852"/>
    </row>
    <row r="25" customFormat="false" ht="14.25" hidden="false" customHeight="false" outlineLevel="0" collapsed="false">
      <c r="B25" s="852"/>
    </row>
    <row r="26" customFormat="false" ht="14.25" hidden="false" customHeight="false" outlineLevel="0" collapsed="false">
      <c r="B26" s="852"/>
    </row>
    <row r="27" customFormat="false" ht="14.25" hidden="false" customHeight="false" outlineLevel="0" collapsed="false">
      <c r="B27" s="852"/>
    </row>
    <row r="28" customFormat="false" ht="14.25" hidden="false" customHeight="false" outlineLevel="0" collapsed="false">
      <c r="B28" s="852"/>
    </row>
    <row r="29" customFormat="false" ht="14.25" hidden="false" customHeight="false" outlineLevel="0" collapsed="false">
      <c r="B29" s="852"/>
    </row>
    <row r="30" customFormat="false" ht="14.25" hidden="false" customHeight="false" outlineLevel="0" collapsed="false">
      <c r="B30" s="852"/>
    </row>
    <row r="31" customFormat="false" ht="14.25" hidden="false" customHeight="false" outlineLevel="0" collapsed="false">
      <c r="B31" s="852"/>
    </row>
    <row r="32" customFormat="false" ht="14.25" hidden="false" customHeight="false" outlineLevel="0" collapsed="false">
      <c r="B32" s="852"/>
    </row>
    <row r="33" customFormat="false" ht="14.25" hidden="false" customHeight="false" outlineLevel="0" collapsed="false">
      <c r="B33" s="852"/>
    </row>
    <row r="34" customFormat="false" ht="14.25" hidden="false" customHeight="false" outlineLevel="0" collapsed="false">
      <c r="B34" s="852"/>
    </row>
    <row r="35" customFormat="false" ht="14.25" hidden="false" customHeight="false" outlineLevel="0" collapsed="false">
      <c r="B35" s="852"/>
    </row>
    <row r="36" customFormat="false" ht="14.25" hidden="false" customHeight="false" outlineLevel="0" collapsed="false">
      <c r="B36" s="852"/>
    </row>
    <row r="37" customFormat="false" ht="14.25" hidden="false" customHeight="false" outlineLevel="0" collapsed="false">
      <c r="B37" s="852"/>
    </row>
    <row r="38" customFormat="false" ht="14.25" hidden="false" customHeight="false" outlineLevel="0" collapsed="false">
      <c r="B38" s="852"/>
    </row>
    <row r="39" customFormat="false" ht="14.25" hidden="false" customHeight="false" outlineLevel="0" collapsed="false">
      <c r="B39" s="852"/>
    </row>
    <row r="40" customFormat="false" ht="14.25" hidden="false" customHeight="false" outlineLevel="0" collapsed="false">
      <c r="B40" s="852"/>
    </row>
    <row r="41" customFormat="false" ht="14.25" hidden="false" customHeight="false" outlineLevel="0" collapsed="false">
      <c r="B41" s="852"/>
    </row>
    <row r="42" customFormat="false" ht="14.25" hidden="false" customHeight="false" outlineLevel="0" collapsed="false">
      <c r="B42" s="852"/>
    </row>
    <row r="43" customFormat="false" ht="14.25" hidden="false" customHeight="false" outlineLevel="0" collapsed="false">
      <c r="B43" s="852"/>
    </row>
    <row r="44" customFormat="false" ht="14.25" hidden="false" customHeight="false" outlineLevel="0" collapsed="false">
      <c r="B44" s="852"/>
    </row>
    <row r="45" customFormat="false" ht="14.25" hidden="false" customHeight="false" outlineLevel="0" collapsed="false">
      <c r="B45" s="852"/>
    </row>
  </sheetData>
  <mergeCells count="1">
    <mergeCell ref="A3:B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65625" defaultRowHeight="14.25" zeroHeight="false" outlineLevelRow="0" outlineLevelCol="0"/>
  <cols>
    <col collapsed="false" customWidth="true" hidden="false" outlineLevel="0" max="1" min="1" style="862" width="97.08"/>
    <col collapsed="false" customWidth="true" hidden="false" outlineLevel="0" max="32" min="2" style="862" width="10.6"/>
    <col collapsed="false" customWidth="false" hidden="false" outlineLevel="0" max="257" min="33" style="862" width="10.26"/>
  </cols>
  <sheetData>
    <row r="1" customFormat="false" ht="18.75" hidden="false" customHeight="true" outlineLevel="0" collapsed="false"/>
    <row r="2" customFormat="false" ht="26.25" hidden="false" customHeight="true" outlineLevel="0" collapsed="false"/>
    <row r="3" customFormat="false" ht="19.5" hidden="false" customHeight="true" outlineLevel="0" collapsed="false"/>
    <row r="4" customFormat="false" ht="22.5" hidden="false" customHeight="true" outlineLevel="0" collapsed="false"/>
    <row r="5" customFormat="false" ht="22.5" hidden="false" customHeight="true" outlineLevel="0" collapsed="false"/>
    <row r="6" customFormat="false" ht="21.75" hidden="false" customHeight="true" outlineLevel="0" collapsed="false"/>
    <row r="7" customFormat="false" ht="45.75" hidden="false" customHeight="false" outlineLevel="0" collapsed="false">
      <c r="A7" s="863"/>
    </row>
    <row r="8" customFormat="false" ht="46.5" hidden="false" customHeight="false" outlineLevel="0" collapsed="false">
      <c r="A8" s="864" t="s">
        <v>1508</v>
      </c>
    </row>
    <row r="9" customFormat="false" ht="46.5" hidden="false" customHeight="false" outlineLevel="0" collapsed="false">
      <c r="A9" s="864"/>
    </row>
    <row r="10" customFormat="false" ht="46.5" hidden="false" customHeight="false" outlineLevel="0" collapsed="false">
      <c r="A10" s="864" t="s">
        <v>1509</v>
      </c>
    </row>
    <row r="11" customFormat="false" ht="45" hidden="false" customHeight="false" outlineLevel="0" collapsed="false">
      <c r="A11" s="8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I6" activeCellId="0" sqref="I6"/>
    </sheetView>
  </sheetViews>
  <sheetFormatPr defaultColWidth="10.265625" defaultRowHeight="14.25" zeroHeight="false" outlineLevelRow="0" outlineLevelCol="0"/>
  <cols>
    <col collapsed="false" customWidth="true" hidden="false" outlineLevel="0" max="1" min="1" style="183" width="16.43"/>
    <col collapsed="false" customWidth="true" hidden="false" outlineLevel="0" max="2" min="2" style="183" width="13.79"/>
    <col collapsed="false" customWidth="true" hidden="false" outlineLevel="0" max="3" min="3" style="184" width="14.2"/>
    <col collapsed="false" customWidth="true" hidden="false" outlineLevel="0" max="4" min="4" style="184" width="16.56"/>
    <col collapsed="false" customWidth="true" hidden="false" outlineLevel="0" max="5" min="5" style="184" width="13.93"/>
    <col collapsed="false" customWidth="true" hidden="false" outlineLevel="0" max="6" min="6" style="183" width="14.67"/>
    <col collapsed="false" customWidth="false" hidden="false" outlineLevel="0" max="257" min="7" style="183" width="10.26"/>
  </cols>
  <sheetData>
    <row r="1" customFormat="false" ht="28.9" hidden="false" customHeight="true" outlineLevel="0" collapsed="false">
      <c r="A1" s="866" t="s">
        <v>1510</v>
      </c>
      <c r="B1" s="867"/>
      <c r="C1" s="868"/>
      <c r="D1" s="868"/>
      <c r="E1" s="869"/>
    </row>
    <row r="2" customFormat="false" ht="28.9" hidden="false" customHeight="true" outlineLevel="0" collapsed="false">
      <c r="A2" s="870"/>
      <c r="B2" s="870"/>
      <c r="C2" s="871"/>
      <c r="D2" s="871"/>
      <c r="E2" s="872"/>
      <c r="F2" s="207"/>
    </row>
    <row r="3" customFormat="false" ht="28.9" hidden="false" customHeight="true" outlineLevel="0" collapsed="false">
      <c r="A3" s="727" t="s">
        <v>1511</v>
      </c>
      <c r="B3" s="727"/>
      <c r="C3" s="727"/>
      <c r="D3" s="727"/>
      <c r="E3" s="727"/>
      <c r="F3" s="727"/>
    </row>
    <row r="4" customFormat="false" ht="28.9" hidden="false" customHeight="true" outlineLevel="0" collapsed="false">
      <c r="A4" s="873"/>
      <c r="B4" s="873"/>
      <c r="C4" s="874"/>
      <c r="D4" s="874"/>
      <c r="F4" s="875" t="s">
        <v>210</v>
      </c>
    </row>
    <row r="5" customFormat="false" ht="49.9" hidden="false" customHeight="true" outlineLevel="0" collapsed="false">
      <c r="A5" s="876" t="s">
        <v>1391</v>
      </c>
      <c r="B5" s="877" t="s">
        <v>1512</v>
      </c>
      <c r="C5" s="878" t="s">
        <v>1513</v>
      </c>
      <c r="D5" s="878" t="s">
        <v>1514</v>
      </c>
      <c r="E5" s="878" t="s">
        <v>1515</v>
      </c>
      <c r="F5" s="877" t="s">
        <v>1516</v>
      </c>
    </row>
    <row r="6" customFormat="false" ht="49.9" hidden="false" customHeight="true" outlineLevel="0" collapsed="false">
      <c r="A6" s="879" t="s">
        <v>1517</v>
      </c>
      <c r="B6" s="880" t="n">
        <v>935987</v>
      </c>
      <c r="C6" s="881" t="n">
        <v>111600</v>
      </c>
      <c r="D6" s="881" t="n">
        <v>4878</v>
      </c>
      <c r="E6" s="881" t="n">
        <v>1049513</v>
      </c>
      <c r="F6" s="880" t="n">
        <v>1045522</v>
      </c>
      <c r="I6" s="882"/>
      <c r="J6" s="882"/>
      <c r="K6" s="882"/>
    </row>
    <row r="7" customFormat="false" ht="13.5" hidden="false" customHeight="false" outlineLevel="0" collapsed="false">
      <c r="A7" s="883"/>
      <c r="B7" s="883"/>
      <c r="C7" s="884"/>
      <c r="D7" s="884"/>
      <c r="E7" s="884"/>
    </row>
    <row r="8" customFormat="false" ht="13.5" hidden="false" customHeight="false" outlineLevel="0" collapsed="false">
      <c r="A8" s="885"/>
      <c r="B8" s="885"/>
      <c r="C8" s="886"/>
      <c r="D8" s="886"/>
      <c r="E8" s="886"/>
    </row>
    <row r="9" customFormat="false" ht="13.5" hidden="false" customHeight="false" outlineLevel="0" collapsed="false">
      <c r="A9" s="885"/>
      <c r="B9" s="885"/>
      <c r="C9" s="886"/>
      <c r="D9" s="886"/>
      <c r="E9" s="886"/>
    </row>
    <row r="10" customFormat="false" ht="13.5" hidden="false" customHeight="false" outlineLevel="0" collapsed="false">
      <c r="A10" s="885"/>
      <c r="B10" s="883"/>
      <c r="C10" s="883"/>
      <c r="D10" s="883"/>
      <c r="E10" s="883"/>
      <c r="F10" s="883"/>
    </row>
    <row r="11" customFormat="false" ht="13.5" hidden="false" customHeight="false" outlineLevel="0" collapsed="false">
      <c r="A11" s="883"/>
      <c r="B11" s="883"/>
      <c r="C11" s="884"/>
      <c r="D11" s="884"/>
      <c r="E11" s="884"/>
    </row>
    <row r="12" customFormat="false" ht="13.5" hidden="false" customHeight="false" outlineLevel="0" collapsed="false">
      <c r="A12" s="883"/>
      <c r="B12" s="883"/>
      <c r="C12" s="884" t="s">
        <v>1518</v>
      </c>
      <c r="D12" s="884"/>
      <c r="E12" s="884"/>
    </row>
    <row r="13" customFormat="false" ht="13.5" hidden="false" customHeight="false" outlineLevel="0" collapsed="false">
      <c r="A13" s="883"/>
      <c r="B13" s="883"/>
      <c r="C13" s="884"/>
      <c r="D13" s="884"/>
      <c r="E13" s="884"/>
    </row>
    <row r="14" customFormat="false" ht="13.5" hidden="false" customHeight="false" outlineLevel="0" collapsed="false">
      <c r="A14" s="883"/>
      <c r="B14" s="883"/>
      <c r="C14" s="884"/>
      <c r="D14" s="884"/>
      <c r="E14" s="884"/>
    </row>
    <row r="15" customFormat="false" ht="13.5" hidden="false" customHeight="false" outlineLevel="0" collapsed="false">
      <c r="A15" s="883"/>
      <c r="B15" s="883"/>
      <c r="C15" s="884"/>
      <c r="D15" s="884"/>
      <c r="E15" s="884"/>
    </row>
    <row r="16" customFormat="false" ht="13.5" hidden="false" customHeight="false" outlineLevel="0" collapsed="false">
      <c r="A16" s="883"/>
      <c r="B16" s="883"/>
      <c r="C16" s="884"/>
      <c r="D16" s="884"/>
      <c r="E16" s="884"/>
    </row>
    <row r="17" customFormat="false" ht="13.5" hidden="false" customHeight="false" outlineLevel="0" collapsed="false">
      <c r="A17" s="883"/>
      <c r="B17" s="883"/>
      <c r="C17" s="884"/>
      <c r="D17" s="884"/>
      <c r="E17" s="884"/>
    </row>
    <row r="18" customFormat="false" ht="13.5" hidden="false" customHeight="false" outlineLevel="0" collapsed="false">
      <c r="A18" s="883"/>
      <c r="B18" s="883"/>
      <c r="C18" s="884"/>
      <c r="D18" s="884"/>
      <c r="E18" s="884"/>
    </row>
    <row r="19" customFormat="false" ht="13.5" hidden="false" customHeight="false" outlineLevel="0" collapsed="false">
      <c r="A19" s="883"/>
      <c r="B19" s="883"/>
      <c r="C19" s="884"/>
      <c r="D19" s="884"/>
      <c r="E19" s="884"/>
    </row>
    <row r="20" customFormat="false" ht="13.5" hidden="false" customHeight="false" outlineLevel="0" collapsed="false">
      <c r="A20" s="883"/>
      <c r="B20" s="883"/>
      <c r="C20" s="884"/>
      <c r="D20" s="884"/>
      <c r="E20" s="884"/>
    </row>
    <row r="21" customFormat="false" ht="13.5" hidden="false" customHeight="false" outlineLevel="0" collapsed="false">
      <c r="A21" s="883"/>
      <c r="B21" s="883"/>
      <c r="C21" s="884"/>
      <c r="D21" s="884"/>
      <c r="E21" s="884"/>
    </row>
    <row r="22" customFormat="false" ht="13.5" hidden="false" customHeight="false" outlineLevel="0" collapsed="false">
      <c r="A22" s="883"/>
      <c r="B22" s="883"/>
      <c r="C22" s="884"/>
      <c r="D22" s="884"/>
      <c r="E22" s="884"/>
    </row>
    <row r="23" customFormat="false" ht="13.5" hidden="false" customHeight="false" outlineLevel="0" collapsed="false">
      <c r="A23" s="883"/>
      <c r="B23" s="883"/>
      <c r="C23" s="884"/>
      <c r="D23" s="884"/>
      <c r="E23" s="884"/>
    </row>
    <row r="24" customFormat="false" ht="13.5" hidden="false" customHeight="false" outlineLevel="0" collapsed="false">
      <c r="A24" s="883"/>
      <c r="B24" s="883"/>
      <c r="C24" s="884"/>
      <c r="D24" s="884"/>
      <c r="E24" s="884"/>
    </row>
    <row r="25" customFormat="false" ht="13.5" hidden="false" customHeight="false" outlineLevel="0" collapsed="false">
      <c r="A25" s="883"/>
      <c r="B25" s="883"/>
      <c r="C25" s="884"/>
      <c r="D25" s="884"/>
      <c r="E25" s="884"/>
    </row>
    <row r="26" customFormat="false" ht="13.5" hidden="false" customHeight="false" outlineLevel="0" collapsed="false">
      <c r="A26" s="883"/>
      <c r="B26" s="883"/>
      <c r="C26" s="884"/>
      <c r="D26" s="884"/>
      <c r="E26" s="884"/>
    </row>
    <row r="27" customFormat="false" ht="13.5" hidden="false" customHeight="false" outlineLevel="0" collapsed="false">
      <c r="A27" s="883"/>
      <c r="B27" s="883"/>
      <c r="C27" s="884"/>
      <c r="D27" s="884"/>
      <c r="E27" s="884"/>
    </row>
    <row r="28" customFormat="false" ht="13.5" hidden="false" customHeight="false" outlineLevel="0" collapsed="false">
      <c r="A28" s="883"/>
      <c r="B28" s="883"/>
      <c r="C28" s="884"/>
      <c r="D28" s="884"/>
      <c r="E28" s="884"/>
    </row>
  </sheetData>
  <mergeCells count="1">
    <mergeCell ref="A3:F3"/>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10.265625" defaultRowHeight="14.25" zeroHeight="false" outlineLevelRow="0" outlineLevelCol="0"/>
  <cols>
    <col collapsed="false" customWidth="true" hidden="false" outlineLevel="0" max="1" min="1" style="183" width="15.39"/>
    <col collapsed="false" customWidth="true" hidden="false" outlineLevel="0" max="2" min="2" style="183" width="17.59"/>
    <col collapsed="false" customWidth="true" hidden="false" outlineLevel="0" max="3" min="3" style="183" width="18.03"/>
    <col collapsed="false" customWidth="true" hidden="false" outlineLevel="0" max="4" min="4" style="183" width="19.06"/>
    <col collapsed="false" customWidth="true" hidden="false" outlineLevel="0" max="5" min="5" style="183" width="19.33"/>
    <col collapsed="false" customWidth="false" hidden="false" outlineLevel="0" max="257" min="6" style="183" width="10.26"/>
  </cols>
  <sheetData>
    <row r="1" customFormat="false" ht="28.9" hidden="false" customHeight="true" outlineLevel="0" collapsed="false">
      <c r="A1" s="887" t="s">
        <v>1519</v>
      </c>
      <c r="B1" s="870"/>
      <c r="C1" s="870"/>
      <c r="D1" s="888"/>
      <c r="E1" s="888"/>
    </row>
    <row r="2" customFormat="false" ht="28.9" hidden="false" customHeight="true" outlineLevel="0" collapsed="false">
      <c r="A2" s="870"/>
      <c r="B2" s="870"/>
      <c r="C2" s="870"/>
      <c r="D2" s="888"/>
      <c r="E2" s="888"/>
    </row>
    <row r="3" customFormat="false" ht="60" hidden="false" customHeight="true" outlineLevel="0" collapsed="false">
      <c r="A3" s="727" t="s">
        <v>1520</v>
      </c>
      <c r="B3" s="727"/>
      <c r="C3" s="727"/>
      <c r="D3" s="727"/>
      <c r="E3" s="727"/>
    </row>
    <row r="4" customFormat="false" ht="28.9" hidden="false" customHeight="true" outlineLevel="0" collapsed="false">
      <c r="A4" s="889"/>
      <c r="B4" s="889"/>
      <c r="C4" s="889"/>
      <c r="D4" s="889"/>
      <c r="E4" s="824" t="s">
        <v>1521</v>
      </c>
    </row>
    <row r="5" customFormat="false" ht="60" hidden="false" customHeight="true" outlineLevel="0" collapsed="false">
      <c r="A5" s="890" t="s">
        <v>1391</v>
      </c>
      <c r="B5" s="891" t="s">
        <v>1522</v>
      </c>
      <c r="C5" s="891" t="s">
        <v>1523</v>
      </c>
      <c r="D5" s="878" t="s">
        <v>1514</v>
      </c>
      <c r="E5" s="891" t="s">
        <v>1524</v>
      </c>
      <c r="F5" s="891" t="s">
        <v>1525</v>
      </c>
    </row>
    <row r="6" customFormat="false" ht="60" hidden="false" customHeight="true" outlineLevel="0" collapsed="false">
      <c r="A6" s="892" t="s">
        <v>1517</v>
      </c>
      <c r="B6" s="893" t="n">
        <v>418707</v>
      </c>
      <c r="C6" s="881" t="n">
        <v>0</v>
      </c>
      <c r="D6" s="881" t="n">
        <v>4758</v>
      </c>
      <c r="E6" s="893" t="n">
        <v>420633</v>
      </c>
      <c r="F6" s="893" t="n">
        <v>417062</v>
      </c>
      <c r="H6" s="894"/>
      <c r="I6" s="894"/>
      <c r="J6" s="894"/>
      <c r="K6" s="894"/>
      <c r="M6" s="894"/>
      <c r="N6" s="894"/>
      <c r="O6" s="894"/>
      <c r="P6" s="894"/>
    </row>
  </sheetData>
  <mergeCells count="1">
    <mergeCell ref="A3:E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10.265625" defaultRowHeight="14.25" zeroHeight="false" outlineLevelRow="0" outlineLevelCol="0"/>
  <cols>
    <col collapsed="false" customWidth="true" hidden="false" outlineLevel="0" max="1" min="1" style="183" width="12.31"/>
    <col collapsed="false" customWidth="true" hidden="false" outlineLevel="0" max="2" min="2" style="183" width="15.1"/>
    <col collapsed="false" customWidth="true" hidden="false" outlineLevel="0" max="3" min="3" style="183" width="15.39"/>
    <col collapsed="false" customWidth="true" hidden="false" outlineLevel="0" max="4" min="4" style="183" width="12.61"/>
    <col collapsed="false" customWidth="true" hidden="false" outlineLevel="0" max="5" min="5" style="183" width="16.86"/>
    <col collapsed="false" customWidth="true" hidden="false" outlineLevel="0" max="6" min="6" style="183" width="17.15"/>
    <col collapsed="false" customWidth="false" hidden="false" outlineLevel="0" max="257" min="7" style="183" width="10.26"/>
  </cols>
  <sheetData>
    <row r="1" customFormat="false" ht="28.9" hidden="false" customHeight="true" outlineLevel="0" collapsed="false">
      <c r="A1" s="887" t="s">
        <v>1526</v>
      </c>
      <c r="B1" s="870"/>
      <c r="C1" s="870"/>
      <c r="D1" s="888"/>
      <c r="E1" s="888"/>
    </row>
    <row r="2" customFormat="false" ht="28.9" hidden="false" customHeight="true" outlineLevel="0" collapsed="false">
      <c r="A2" s="870"/>
      <c r="B2" s="870"/>
      <c r="C2" s="870"/>
      <c r="D2" s="888"/>
      <c r="E2" s="888"/>
      <c r="F2" s="207"/>
    </row>
    <row r="3" customFormat="false" ht="60" hidden="false" customHeight="true" outlineLevel="0" collapsed="false">
      <c r="A3" s="727" t="s">
        <v>1527</v>
      </c>
      <c r="B3" s="727"/>
      <c r="C3" s="727"/>
      <c r="D3" s="727"/>
      <c r="E3" s="727"/>
      <c r="F3" s="727"/>
    </row>
    <row r="4" customFormat="false" ht="28.9" hidden="false" customHeight="true" outlineLevel="0" collapsed="false">
      <c r="A4" s="889"/>
      <c r="B4" s="889"/>
      <c r="C4" s="889"/>
      <c r="D4" s="889"/>
      <c r="F4" s="895" t="s">
        <v>1490</v>
      </c>
    </row>
    <row r="5" customFormat="false" ht="60" hidden="false" customHeight="true" outlineLevel="0" collapsed="false">
      <c r="A5" s="876" t="s">
        <v>1391</v>
      </c>
      <c r="B5" s="877" t="s">
        <v>1528</v>
      </c>
      <c r="C5" s="878" t="s">
        <v>1529</v>
      </c>
      <c r="D5" s="878" t="s">
        <v>1514</v>
      </c>
      <c r="E5" s="878" t="s">
        <v>1530</v>
      </c>
      <c r="F5" s="878" t="s">
        <v>1531</v>
      </c>
    </row>
    <row r="6" customFormat="false" ht="60" hidden="false" customHeight="true" outlineLevel="0" collapsed="false">
      <c r="A6" s="896" t="s">
        <v>1517</v>
      </c>
      <c r="B6" s="881" t="n">
        <v>517280</v>
      </c>
      <c r="C6" s="881" t="n">
        <v>111600</v>
      </c>
      <c r="D6" s="881" t="n">
        <v>120</v>
      </c>
      <c r="E6" s="881" t="n">
        <v>628880</v>
      </c>
      <c r="F6" s="881" t="n">
        <v>628460</v>
      </c>
      <c r="G6" s="894"/>
      <c r="H6" s="894"/>
      <c r="I6" s="894"/>
      <c r="J6" s="894"/>
      <c r="L6" s="894"/>
      <c r="M6" s="894"/>
      <c r="N6" s="894"/>
      <c r="O6" s="894"/>
    </row>
  </sheetData>
  <mergeCells count="1">
    <mergeCell ref="A3:F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10.265625" defaultRowHeight="14.25" zeroHeight="false" outlineLevelRow="0" outlineLevelCol="0"/>
  <cols>
    <col collapsed="false" customWidth="true" hidden="false" outlineLevel="0" max="1" min="1" style="183" width="12.45"/>
    <col collapsed="false" customWidth="true" hidden="false" outlineLevel="0" max="2" min="2" style="183" width="14.51"/>
    <col collapsed="false" customWidth="true" hidden="false" outlineLevel="0" max="4" min="3" style="183" width="11.43"/>
    <col collapsed="false" customWidth="true" hidden="false" outlineLevel="0" max="5" min="5" style="183" width="12.61"/>
    <col collapsed="false" customWidth="true" hidden="false" outlineLevel="0" max="8" min="6" style="183" width="11.43"/>
    <col collapsed="false" customWidth="false" hidden="false" outlineLevel="0" max="9" min="9" style="183" width="10.26"/>
    <col collapsed="false" customWidth="true" hidden="false" outlineLevel="0" max="10" min="10" style="183" width="10.56"/>
    <col collapsed="false" customWidth="false" hidden="false" outlineLevel="0" max="11" min="11" style="183" width="10.26"/>
    <col collapsed="false" customWidth="true" hidden="false" outlineLevel="0" max="12" min="12" style="183" width="11.58"/>
    <col collapsed="false" customWidth="false" hidden="false" outlineLevel="0" max="257" min="13" style="183" width="10.26"/>
  </cols>
  <sheetData>
    <row r="1" customFormat="false" ht="28.9" hidden="false" customHeight="true" outlineLevel="0" collapsed="false">
      <c r="A1" s="887" t="s">
        <v>1532</v>
      </c>
      <c r="B1" s="897"/>
      <c r="C1" s="897"/>
      <c r="D1" s="897"/>
      <c r="E1" s="897"/>
      <c r="F1" s="897"/>
      <c r="G1" s="897"/>
      <c r="H1" s="897"/>
    </row>
    <row r="2" customFormat="false" ht="28.9" hidden="false" customHeight="true" outlineLevel="0" collapsed="false">
      <c r="A2" s="870"/>
      <c r="B2" s="897"/>
      <c r="C2" s="897"/>
      <c r="D2" s="897"/>
      <c r="E2" s="897"/>
      <c r="F2" s="897"/>
      <c r="G2" s="897"/>
      <c r="H2" s="897"/>
    </row>
    <row r="3" customFormat="false" ht="28.9" hidden="false" customHeight="true" outlineLevel="0" collapsed="false">
      <c r="A3" s="727" t="s">
        <v>1533</v>
      </c>
      <c r="B3" s="727"/>
      <c r="C3" s="727"/>
      <c r="D3" s="727"/>
      <c r="E3" s="727"/>
      <c r="F3" s="727"/>
      <c r="G3" s="727"/>
      <c r="H3" s="727"/>
    </row>
    <row r="4" customFormat="false" ht="28.9" hidden="false" customHeight="true" outlineLevel="0" collapsed="false">
      <c r="A4" s="889"/>
      <c r="B4" s="898"/>
      <c r="C4" s="898"/>
      <c r="D4" s="899"/>
      <c r="E4" s="899"/>
      <c r="F4" s="899"/>
      <c r="G4" s="899"/>
      <c r="H4" s="900" t="s">
        <v>210</v>
      </c>
    </row>
    <row r="5" customFormat="false" ht="49.9" hidden="false" customHeight="true" outlineLevel="0" collapsed="false">
      <c r="A5" s="890" t="s">
        <v>1391</v>
      </c>
      <c r="B5" s="901" t="s">
        <v>1103</v>
      </c>
      <c r="C5" s="901" t="s">
        <v>1534</v>
      </c>
      <c r="D5" s="901"/>
      <c r="E5" s="901"/>
      <c r="F5" s="901" t="s">
        <v>1535</v>
      </c>
      <c r="G5" s="901"/>
      <c r="H5" s="901"/>
    </row>
    <row r="6" customFormat="false" ht="49.9" hidden="false" customHeight="true" outlineLevel="0" collapsed="false">
      <c r="A6" s="890"/>
      <c r="B6" s="901"/>
      <c r="C6" s="901" t="s">
        <v>1536</v>
      </c>
      <c r="D6" s="901" t="s">
        <v>1537</v>
      </c>
      <c r="E6" s="901" t="s">
        <v>1538</v>
      </c>
      <c r="F6" s="901" t="s">
        <v>1536</v>
      </c>
      <c r="G6" s="901" t="s">
        <v>1539</v>
      </c>
      <c r="H6" s="901" t="s">
        <v>1540</v>
      </c>
    </row>
    <row r="7" customFormat="false" ht="49.9" hidden="false" customHeight="true" outlineLevel="0" collapsed="false">
      <c r="A7" s="892" t="s">
        <v>1517</v>
      </c>
      <c r="B7" s="902" t="n">
        <f aca="false">+C7+F7</f>
        <v>156700</v>
      </c>
      <c r="C7" s="902" t="n">
        <f aca="false">+D7+E7</f>
        <v>39100</v>
      </c>
      <c r="D7" s="902" t="n">
        <v>0</v>
      </c>
      <c r="E7" s="902" t="n">
        <v>39100</v>
      </c>
      <c r="F7" s="902" t="n">
        <f aca="false">+G7+H7</f>
        <v>117600</v>
      </c>
      <c r="G7" s="902" t="n">
        <v>111600</v>
      </c>
      <c r="H7" s="902" t="n">
        <v>6000</v>
      </c>
      <c r="K7" s="207"/>
      <c r="L7" s="207"/>
      <c r="M7" s="207"/>
      <c r="N7" s="207"/>
      <c r="O7" s="207"/>
      <c r="P7" s="207"/>
      <c r="Q7" s="207"/>
    </row>
    <row r="8" customFormat="false" ht="14.25" hidden="false" customHeight="false" outlineLevel="0" collapsed="false">
      <c r="C8" s="903"/>
      <c r="D8" s="903"/>
      <c r="E8" s="903"/>
      <c r="F8" s="903"/>
      <c r="G8" s="903"/>
      <c r="H8" s="903"/>
    </row>
    <row r="9" customFormat="false" ht="14.25" hidden="false" customHeight="false" outlineLevel="0" collapsed="false">
      <c r="B9" s="903"/>
      <c r="C9" s="903"/>
      <c r="D9" s="903"/>
      <c r="E9" s="903"/>
      <c r="F9" s="903"/>
      <c r="G9" s="903"/>
      <c r="H9" s="903"/>
    </row>
    <row r="10" customFormat="false" ht="14.25" hidden="false" customHeight="false" outlineLevel="0" collapsed="false">
      <c r="B10" s="903"/>
      <c r="C10" s="903"/>
      <c r="D10" s="903"/>
      <c r="E10" s="903"/>
      <c r="F10" s="903"/>
      <c r="G10" s="903"/>
      <c r="H10" s="903"/>
    </row>
  </sheetData>
  <mergeCells count="5">
    <mergeCell ref="A3:H3"/>
    <mergeCell ref="A5:A6"/>
    <mergeCell ref="B5:B6"/>
    <mergeCell ref="C5:E5"/>
    <mergeCell ref="F5:H5"/>
  </mergeCell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1" activeCellId="0" sqref="L11"/>
    </sheetView>
  </sheetViews>
  <sheetFormatPr defaultColWidth="10.265625" defaultRowHeight="14.25" zeroHeight="false" outlineLevelRow="0" outlineLevelCol="0"/>
  <cols>
    <col collapsed="false" customWidth="true" hidden="false" outlineLevel="0" max="1" min="1" style="183" width="13.79"/>
    <col collapsed="false" customWidth="true" hidden="false" outlineLevel="0" max="2" min="2" style="183" width="17.15"/>
    <col collapsed="false" customWidth="true" hidden="false" outlineLevel="0" max="3" min="3" style="183" width="21.85"/>
    <col collapsed="false" customWidth="true" hidden="false" outlineLevel="0" max="4" min="4" style="183" width="17.15"/>
    <col collapsed="false" customWidth="true" hidden="false" outlineLevel="0" max="5" min="5" style="183" width="19.8"/>
    <col collapsed="false" customWidth="false" hidden="false" outlineLevel="0" max="257" min="6" style="183" width="10.26"/>
  </cols>
  <sheetData>
    <row r="1" customFormat="false" ht="28.9" hidden="false" customHeight="true" outlineLevel="0" collapsed="false">
      <c r="A1" s="866" t="s">
        <v>1541</v>
      </c>
      <c r="B1" s="867"/>
      <c r="C1" s="867"/>
      <c r="D1" s="867"/>
      <c r="E1" s="867"/>
    </row>
    <row r="2" customFormat="false" ht="28.9" hidden="false" customHeight="true" outlineLevel="0" collapsed="false">
      <c r="A2" s="870"/>
      <c r="B2" s="870"/>
      <c r="C2" s="870"/>
      <c r="D2" s="870"/>
      <c r="E2" s="870"/>
    </row>
    <row r="3" customFormat="false" ht="28.9" hidden="false" customHeight="true" outlineLevel="0" collapsed="false">
      <c r="A3" s="904" t="s">
        <v>1542</v>
      </c>
      <c r="B3" s="904"/>
      <c r="C3" s="904"/>
      <c r="D3" s="904"/>
      <c r="E3" s="904"/>
    </row>
    <row r="4" customFormat="false" ht="28.9" hidden="false" customHeight="true" outlineLevel="0" collapsed="false">
      <c r="A4" s="874"/>
      <c r="B4" s="874"/>
      <c r="C4" s="874"/>
      <c r="D4" s="874"/>
      <c r="E4" s="905" t="s">
        <v>210</v>
      </c>
    </row>
    <row r="5" customFormat="false" ht="36.95" hidden="false" customHeight="true" outlineLevel="0" collapsed="false">
      <c r="A5" s="906" t="s">
        <v>1391</v>
      </c>
      <c r="B5" s="907" t="s">
        <v>1543</v>
      </c>
      <c r="C5" s="907"/>
      <c r="D5" s="907"/>
      <c r="E5" s="907" t="s">
        <v>1544</v>
      </c>
    </row>
    <row r="6" customFormat="false" ht="58.15" hidden="false" customHeight="true" outlineLevel="0" collapsed="false">
      <c r="A6" s="906"/>
      <c r="B6" s="906" t="s">
        <v>1103</v>
      </c>
      <c r="C6" s="906" t="s">
        <v>1545</v>
      </c>
      <c r="D6" s="906" t="s">
        <v>1546</v>
      </c>
      <c r="E6" s="907"/>
    </row>
    <row r="7" customFormat="false" ht="49.9" hidden="false" customHeight="true" outlineLevel="0" collapsed="false">
      <c r="A7" s="907" t="s">
        <v>1517</v>
      </c>
      <c r="B7" s="908" t="n">
        <f aca="false">+C7+D7</f>
        <v>47165</v>
      </c>
      <c r="C7" s="908" t="n">
        <v>2065</v>
      </c>
      <c r="D7" s="908" t="n">
        <v>45100</v>
      </c>
      <c r="E7" s="908" t="n">
        <v>32164</v>
      </c>
      <c r="I7" s="882"/>
      <c r="J7" s="882"/>
      <c r="K7" s="882"/>
    </row>
    <row r="8" customFormat="false" ht="13.5" hidden="false" customHeight="false" outlineLevel="0" collapsed="false">
      <c r="A8" s="883"/>
      <c r="B8" s="909"/>
      <c r="C8" s="883"/>
      <c r="D8" s="883"/>
      <c r="E8" s="883"/>
    </row>
  </sheetData>
  <mergeCells count="4">
    <mergeCell ref="A3:E3"/>
    <mergeCell ref="A5:A6"/>
    <mergeCell ref="B5:D5"/>
    <mergeCell ref="E5:E6"/>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96484375" defaultRowHeight="14.25" zeroHeight="false" outlineLevelRow="0" outlineLevelCol="0"/>
  <cols>
    <col collapsed="false" customWidth="true" hidden="false" outlineLevel="0" max="1" min="1" style="910" width="70.68"/>
    <col collapsed="false" customWidth="true" hidden="false" outlineLevel="0" max="2" min="2" style="911" width="19.21"/>
    <col collapsed="false" customWidth="true" hidden="false" outlineLevel="0" max="4" min="3" style="910" width="12.31"/>
    <col collapsed="false" customWidth="false" hidden="false" outlineLevel="0" max="5" min="5" style="910" width="9.96"/>
    <col collapsed="false" customWidth="true" hidden="false" outlineLevel="0" max="6" min="6" style="910" width="12.31"/>
    <col collapsed="false" customWidth="false" hidden="false" outlineLevel="0" max="252" min="7" style="910" width="9.96"/>
    <col collapsed="false" customWidth="true" hidden="false" outlineLevel="0" max="253" min="253" style="910" width="51.78"/>
    <col collapsed="false" customWidth="true" hidden="false" outlineLevel="0" max="254" min="254" style="910" width="44.15"/>
    <col collapsed="false" customWidth="false" hidden="false" outlineLevel="0" max="257" min="255" style="910" width="9.96"/>
  </cols>
  <sheetData>
    <row r="1" s="914" customFormat="true" ht="28.9" hidden="false" customHeight="true" outlineLevel="0" collapsed="false">
      <c r="A1" s="912" t="s">
        <v>1547</v>
      </c>
      <c r="B1" s="913"/>
    </row>
    <row r="2" s="916" customFormat="true" ht="28.9" hidden="false" customHeight="true" outlineLevel="0" collapsed="false">
      <c r="A2" s="915" t="s">
        <v>1548</v>
      </c>
      <c r="B2" s="915"/>
    </row>
    <row r="3" s="919" customFormat="true" ht="28.9" hidden="false" customHeight="true" outlineLevel="0" collapsed="false">
      <c r="A3" s="917"/>
      <c r="B3" s="918" t="s">
        <v>1549</v>
      </c>
    </row>
    <row r="4" s="921" customFormat="true" ht="30.95" hidden="false" customHeight="true" outlineLevel="0" collapsed="false">
      <c r="A4" s="920" t="s">
        <v>1369</v>
      </c>
      <c r="B4" s="920" t="s">
        <v>289</v>
      </c>
    </row>
    <row r="5" s="919" customFormat="true" ht="28.9" hidden="false" customHeight="true" outlineLevel="0" collapsed="false">
      <c r="A5" s="922" t="s">
        <v>1550</v>
      </c>
      <c r="B5" s="923" t="n">
        <v>1045522</v>
      </c>
    </row>
    <row r="6" s="919" customFormat="true" ht="28.9" hidden="false" customHeight="true" outlineLevel="0" collapsed="false">
      <c r="A6" s="924" t="s">
        <v>1551</v>
      </c>
      <c r="B6" s="925" t="n">
        <f aca="false">B7+B8+B9</f>
        <v>198200</v>
      </c>
    </row>
    <row r="7" s="919" customFormat="true" ht="28.9" hidden="false" customHeight="true" outlineLevel="0" collapsed="false">
      <c r="A7" s="926" t="s">
        <v>1552</v>
      </c>
      <c r="B7" s="927" t="n">
        <v>100000</v>
      </c>
    </row>
    <row r="8" s="919" customFormat="true" ht="28.9" hidden="false" customHeight="true" outlineLevel="0" collapsed="false">
      <c r="A8" s="926" t="s">
        <v>1553</v>
      </c>
      <c r="B8" s="927" t="n">
        <v>98200</v>
      </c>
    </row>
    <row r="9" s="919" customFormat="true" ht="28.9" hidden="false" customHeight="true" outlineLevel="0" collapsed="false">
      <c r="A9" s="926" t="s">
        <v>1554</v>
      </c>
      <c r="B9" s="927" t="n">
        <v>0</v>
      </c>
    </row>
    <row r="10" s="919" customFormat="true" ht="28.9" hidden="false" customHeight="true" outlineLevel="0" collapsed="false">
      <c r="A10" s="924" t="s">
        <v>1555</v>
      </c>
      <c r="B10" s="928" t="n">
        <f aca="false">+B11+B12+B15+B18</f>
        <v>210360</v>
      </c>
    </row>
    <row r="11" s="919" customFormat="true" ht="28.9" hidden="false" customHeight="true" outlineLevel="0" collapsed="false">
      <c r="A11" s="926" t="s">
        <v>1556</v>
      </c>
      <c r="B11" s="927"/>
    </row>
    <row r="12" s="919" customFormat="true" ht="28.9" hidden="false" customHeight="true" outlineLevel="0" collapsed="false">
      <c r="A12" s="926" t="s">
        <v>1557</v>
      </c>
      <c r="B12" s="927" t="n">
        <f aca="false">+B13+B14</f>
        <v>100000</v>
      </c>
    </row>
    <row r="13" s="919" customFormat="true" ht="28.9" hidden="false" customHeight="true" outlineLevel="0" collapsed="false">
      <c r="A13" s="929" t="s">
        <v>1558</v>
      </c>
      <c r="B13" s="927" t="n">
        <v>20000</v>
      </c>
    </row>
    <row r="14" s="919" customFormat="true" ht="28.9" hidden="false" customHeight="true" outlineLevel="0" collapsed="false">
      <c r="A14" s="929" t="s">
        <v>1559</v>
      </c>
      <c r="B14" s="927" t="n">
        <v>80000</v>
      </c>
    </row>
    <row r="15" s="919" customFormat="true" ht="28.9" hidden="false" customHeight="true" outlineLevel="0" collapsed="false">
      <c r="A15" s="926" t="s">
        <v>1560</v>
      </c>
      <c r="B15" s="927" t="n">
        <f aca="false">+B16+B17</f>
        <v>110360</v>
      </c>
    </row>
    <row r="16" s="919" customFormat="true" ht="28.9" hidden="false" customHeight="true" outlineLevel="0" collapsed="false">
      <c r="A16" s="929" t="s">
        <v>1561</v>
      </c>
      <c r="B16" s="927" t="n">
        <v>98200</v>
      </c>
    </row>
    <row r="17" s="919" customFormat="true" ht="28.9" hidden="false" customHeight="true" outlineLevel="0" collapsed="false">
      <c r="A17" s="929" t="s">
        <v>1562</v>
      </c>
      <c r="B17" s="927" t="n">
        <f aca="false">11285+875</f>
        <v>12160</v>
      </c>
    </row>
    <row r="18" s="919" customFormat="true" ht="28.9" hidden="false" customHeight="true" outlineLevel="0" collapsed="false">
      <c r="A18" s="926" t="s">
        <v>1563</v>
      </c>
      <c r="B18" s="927"/>
    </row>
    <row r="19" s="919" customFormat="true" ht="28.9" hidden="false" customHeight="true" outlineLevel="0" collapsed="false">
      <c r="A19" s="930" t="s">
        <v>1564</v>
      </c>
      <c r="B19" s="928" t="n">
        <f aca="false">B5+B6-B15</f>
        <v>1133362</v>
      </c>
    </row>
    <row r="20" s="919" customFormat="true" ht="28.9" hidden="false" customHeight="true" outlineLevel="0" collapsed="false">
      <c r="A20" s="930" t="s">
        <v>1565</v>
      </c>
      <c r="B20" s="923" t="n">
        <f aca="false">+B21+B6*8/10000</f>
        <v>38979.56</v>
      </c>
    </row>
    <row r="21" s="919" customFormat="true" ht="28.9" hidden="false" customHeight="true" outlineLevel="0" collapsed="false">
      <c r="A21" s="931" t="s">
        <v>1566</v>
      </c>
      <c r="B21" s="927" t="n">
        <f aca="false">38700+121</f>
        <v>38821</v>
      </c>
    </row>
    <row r="22" s="919" customFormat="true" ht="28.9" hidden="false" customHeight="true" outlineLevel="0" collapsed="false">
      <c r="A22" s="932" t="s">
        <v>1567</v>
      </c>
      <c r="B22" s="932"/>
    </row>
    <row r="23" s="919" customFormat="true" ht="13.5" hidden="false" customHeight="false" outlineLevel="0" collapsed="false">
      <c r="B23" s="933"/>
    </row>
    <row r="24" s="919" customFormat="true" ht="13.5" hidden="false" customHeight="false" outlineLevel="0" collapsed="false">
      <c r="B24" s="933"/>
    </row>
    <row r="25" s="919" customFormat="true" ht="13.5" hidden="false" customHeight="false" outlineLevel="0" collapsed="false">
      <c r="B25" s="933"/>
    </row>
    <row r="26" s="919" customFormat="true" ht="13.5" hidden="false" customHeight="false" outlineLevel="0" collapsed="false">
      <c r="B26" s="933"/>
    </row>
    <row r="27" s="919" customFormat="true" ht="13.5" hidden="false" customHeight="false" outlineLevel="0" collapsed="false">
      <c r="B27" s="933"/>
    </row>
    <row r="28" s="919" customFormat="true" ht="13.5" hidden="false" customHeight="false" outlineLevel="0" collapsed="false">
      <c r="B28" s="933"/>
    </row>
    <row r="29" s="919" customFormat="true" ht="13.5" hidden="false" customHeight="false" outlineLevel="0" collapsed="false">
      <c r="B29" s="933"/>
    </row>
    <row r="30" s="919" customFormat="true" ht="13.5" hidden="false" customHeight="false" outlineLevel="0" collapsed="false">
      <c r="B30" s="933"/>
    </row>
    <row r="31" s="919" customFormat="true" ht="13.5" hidden="false" customHeight="false" outlineLevel="0" collapsed="false">
      <c r="B31" s="933"/>
    </row>
    <row r="32" s="919" customFormat="true" ht="13.5" hidden="false" customHeight="false" outlineLevel="0" collapsed="false">
      <c r="B32" s="933"/>
    </row>
    <row r="33" s="919" customFormat="true" ht="13.5" hidden="false" customHeight="false" outlineLevel="0" collapsed="false">
      <c r="B33" s="933"/>
    </row>
    <row r="34" s="919" customFormat="true" ht="13.5" hidden="false" customHeight="false" outlineLevel="0" collapsed="false">
      <c r="B34" s="933"/>
    </row>
    <row r="35" s="919" customFormat="true" ht="13.5" hidden="false" customHeight="false" outlineLevel="0" collapsed="false">
      <c r="B35" s="933"/>
    </row>
    <row r="36" s="919" customFormat="true" ht="13.5" hidden="false" customHeight="false" outlineLevel="0" collapsed="false">
      <c r="B36" s="933"/>
    </row>
    <row r="37" s="919" customFormat="true" ht="13.5" hidden="false" customHeight="false" outlineLevel="0" collapsed="false">
      <c r="B37" s="933"/>
    </row>
    <row r="38" s="919" customFormat="true" ht="13.5" hidden="false" customHeight="false" outlineLevel="0" collapsed="false">
      <c r="B38" s="933"/>
    </row>
    <row r="39" s="919" customFormat="true" ht="13.5" hidden="false" customHeight="false" outlineLevel="0" collapsed="false">
      <c r="B39" s="933"/>
    </row>
    <row r="40" s="919" customFormat="true" ht="13.5" hidden="false" customHeight="false" outlineLevel="0" collapsed="false">
      <c r="B40" s="933"/>
    </row>
    <row r="41" s="919" customFormat="true" ht="13.5" hidden="false" customHeight="false" outlineLevel="0" collapsed="false">
      <c r="B41" s="933"/>
    </row>
    <row r="42" s="919" customFormat="true" ht="13.5" hidden="false" customHeight="false" outlineLevel="0" collapsed="false">
      <c r="B42" s="933"/>
    </row>
    <row r="43" s="919" customFormat="true" ht="13.5" hidden="false" customHeight="false" outlineLevel="0" collapsed="false">
      <c r="B43" s="933"/>
    </row>
    <row r="44" s="919" customFormat="true" ht="13.5" hidden="false" customHeight="false" outlineLevel="0" collapsed="false">
      <c r="B44" s="933"/>
    </row>
    <row r="45" s="919" customFormat="true" ht="13.5" hidden="false" customHeight="false" outlineLevel="0" collapsed="false">
      <c r="B45" s="933"/>
    </row>
  </sheetData>
  <mergeCells count="2">
    <mergeCell ref="A2:B2"/>
    <mergeCell ref="A22:B22"/>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1" activeCellId="0" sqref="F21"/>
    </sheetView>
  </sheetViews>
  <sheetFormatPr defaultColWidth="9.96484375" defaultRowHeight="14.25" zeroHeight="false" outlineLevelRow="0" outlineLevelCol="0"/>
  <cols>
    <col collapsed="false" customWidth="true" hidden="false" outlineLevel="0" max="1" min="1" style="910" width="75.41"/>
    <col collapsed="false" customWidth="true" hidden="false" outlineLevel="0" max="2" min="2" style="911" width="14.37"/>
    <col collapsed="false" customWidth="true" hidden="false" outlineLevel="0" max="4" min="3" style="910" width="12.31"/>
    <col collapsed="false" customWidth="false" hidden="false" outlineLevel="0" max="5" min="5" style="910" width="9.96"/>
    <col collapsed="false" customWidth="true" hidden="false" outlineLevel="0" max="6" min="6" style="910" width="12.31"/>
    <col collapsed="false" customWidth="false" hidden="false" outlineLevel="0" max="252" min="7" style="910" width="9.96"/>
    <col collapsed="false" customWidth="true" hidden="false" outlineLevel="0" max="253" min="253" style="910" width="51.78"/>
    <col collapsed="false" customWidth="true" hidden="false" outlineLevel="0" max="254" min="254" style="910" width="44.15"/>
    <col collapsed="false" customWidth="false" hidden="false" outlineLevel="0" max="257" min="255" style="910" width="9.96"/>
  </cols>
  <sheetData>
    <row r="1" s="914" customFormat="true" ht="28.9" hidden="false" customHeight="true" outlineLevel="0" collapsed="false">
      <c r="A1" s="912" t="s">
        <v>1568</v>
      </c>
      <c r="B1" s="913"/>
    </row>
    <row r="2" s="914" customFormat="true" ht="28.9" hidden="false" customHeight="true" outlineLevel="0" collapsed="false">
      <c r="A2" s="934"/>
      <c r="B2" s="913"/>
    </row>
    <row r="3" s="916" customFormat="true" ht="28.9" hidden="false" customHeight="true" outlineLevel="0" collapsed="false">
      <c r="A3" s="727" t="s">
        <v>1569</v>
      </c>
      <c r="B3" s="727"/>
    </row>
    <row r="4" s="919" customFormat="true" ht="28.9" hidden="false" customHeight="true" outlineLevel="0" collapsed="false">
      <c r="A4" s="917"/>
      <c r="B4" s="918" t="s">
        <v>1570</v>
      </c>
    </row>
    <row r="5" s="921" customFormat="true" ht="27" hidden="false" customHeight="true" outlineLevel="0" collapsed="false">
      <c r="A5" s="920" t="s">
        <v>1369</v>
      </c>
      <c r="B5" s="920" t="s">
        <v>289</v>
      </c>
    </row>
    <row r="6" s="919" customFormat="true" ht="27" hidden="false" customHeight="true" outlineLevel="0" collapsed="false">
      <c r="A6" s="922" t="s">
        <v>1571</v>
      </c>
      <c r="B6" s="923" t="n">
        <v>1045522</v>
      </c>
    </row>
    <row r="7" s="919" customFormat="true" ht="27" hidden="false" customHeight="true" outlineLevel="0" collapsed="false">
      <c r="A7" s="924" t="s">
        <v>1551</v>
      </c>
      <c r="B7" s="925" t="n">
        <f aca="false">B8+B9+B10</f>
        <v>198200</v>
      </c>
    </row>
    <row r="8" s="919" customFormat="true" ht="27" hidden="false" customHeight="true" outlineLevel="0" collapsed="false">
      <c r="A8" s="926" t="s">
        <v>1552</v>
      </c>
      <c r="B8" s="927" t="n">
        <v>100000</v>
      </c>
    </row>
    <row r="9" s="919" customFormat="true" ht="27" hidden="false" customHeight="true" outlineLevel="0" collapsed="false">
      <c r="A9" s="926" t="s">
        <v>1553</v>
      </c>
      <c r="B9" s="927" t="n">
        <v>98200</v>
      </c>
    </row>
    <row r="10" s="919" customFormat="true" ht="27" hidden="false" customHeight="true" outlineLevel="0" collapsed="false">
      <c r="A10" s="926" t="s">
        <v>1554</v>
      </c>
      <c r="B10" s="927" t="n">
        <v>0</v>
      </c>
    </row>
    <row r="11" s="919" customFormat="true" ht="27" hidden="false" customHeight="true" outlineLevel="0" collapsed="false">
      <c r="A11" s="924" t="s">
        <v>1555</v>
      </c>
      <c r="B11" s="928" t="n">
        <f aca="false">+B12+B13+B16+B19</f>
        <v>210360</v>
      </c>
    </row>
    <row r="12" s="919" customFormat="true" ht="27" hidden="false" customHeight="true" outlineLevel="0" collapsed="false">
      <c r="A12" s="926" t="s">
        <v>1556</v>
      </c>
      <c r="B12" s="927"/>
    </row>
    <row r="13" s="919" customFormat="true" ht="27" hidden="false" customHeight="true" outlineLevel="0" collapsed="false">
      <c r="A13" s="926" t="s">
        <v>1557</v>
      </c>
      <c r="B13" s="927" t="n">
        <f aca="false">+B14+B15</f>
        <v>100000</v>
      </c>
    </row>
    <row r="14" s="919" customFormat="true" ht="27" hidden="false" customHeight="true" outlineLevel="0" collapsed="false">
      <c r="A14" s="929" t="s">
        <v>1558</v>
      </c>
      <c r="B14" s="927" t="n">
        <v>20000</v>
      </c>
    </row>
    <row r="15" s="919" customFormat="true" ht="27" hidden="false" customHeight="true" outlineLevel="0" collapsed="false">
      <c r="A15" s="929" t="s">
        <v>1559</v>
      </c>
      <c r="B15" s="927" t="n">
        <v>80000</v>
      </c>
    </row>
    <row r="16" s="919" customFormat="true" ht="27" hidden="false" customHeight="true" outlineLevel="0" collapsed="false">
      <c r="A16" s="926" t="s">
        <v>1560</v>
      </c>
      <c r="B16" s="927" t="n">
        <f aca="false">+B17+B18</f>
        <v>110360</v>
      </c>
    </row>
    <row r="17" s="919" customFormat="true" ht="27" hidden="false" customHeight="true" outlineLevel="0" collapsed="false">
      <c r="A17" s="929" t="s">
        <v>1561</v>
      </c>
      <c r="B17" s="927" t="n">
        <v>98200</v>
      </c>
    </row>
    <row r="18" s="919" customFormat="true" ht="27" hidden="false" customHeight="true" outlineLevel="0" collapsed="false">
      <c r="A18" s="929" t="s">
        <v>1562</v>
      </c>
      <c r="B18" s="927" t="n">
        <f aca="false">11285+875</f>
        <v>12160</v>
      </c>
    </row>
    <row r="19" s="919" customFormat="true" ht="27" hidden="false" customHeight="true" outlineLevel="0" collapsed="false">
      <c r="A19" s="926" t="s">
        <v>1563</v>
      </c>
      <c r="B19" s="927"/>
    </row>
    <row r="20" s="919" customFormat="true" ht="27" hidden="false" customHeight="true" outlineLevel="0" collapsed="false">
      <c r="A20" s="930" t="s">
        <v>1572</v>
      </c>
      <c r="B20" s="928" t="n">
        <f aca="false">B6+B7-B16</f>
        <v>1133362</v>
      </c>
    </row>
    <row r="21" s="919" customFormat="true" ht="27" hidden="false" customHeight="true" outlineLevel="0" collapsed="false">
      <c r="A21" s="930" t="s">
        <v>1573</v>
      </c>
      <c r="B21" s="923" t="n">
        <f aca="false">+B22+B7*8/10000</f>
        <v>38979.56</v>
      </c>
      <c r="C21" s="933"/>
    </row>
    <row r="22" s="919" customFormat="true" ht="27" hidden="false" customHeight="true" outlineLevel="0" collapsed="false">
      <c r="A22" s="931" t="s">
        <v>1566</v>
      </c>
      <c r="B22" s="927" t="n">
        <f aca="false">38700+121</f>
        <v>38821</v>
      </c>
    </row>
    <row r="23" s="919" customFormat="true" ht="27" hidden="false" customHeight="true" outlineLevel="0" collapsed="false">
      <c r="A23" s="932" t="s">
        <v>1574</v>
      </c>
      <c r="B23" s="932"/>
    </row>
    <row r="24" s="919" customFormat="true" ht="13.5" hidden="false" customHeight="false" outlineLevel="0" collapsed="false">
      <c r="B24" s="933"/>
    </row>
    <row r="25" s="919" customFormat="true" ht="13.5" hidden="false" customHeight="false" outlineLevel="0" collapsed="false">
      <c r="B25" s="933"/>
    </row>
    <row r="26" s="919" customFormat="true" ht="13.5" hidden="false" customHeight="false" outlineLevel="0" collapsed="false">
      <c r="B26" s="933"/>
    </row>
    <row r="27" s="919" customFormat="true" ht="13.5" hidden="false" customHeight="false" outlineLevel="0" collapsed="false">
      <c r="B27" s="933"/>
    </row>
    <row r="28" s="919" customFormat="true" ht="13.5" hidden="false" customHeight="false" outlineLevel="0" collapsed="false">
      <c r="B28" s="933"/>
    </row>
    <row r="29" s="919" customFormat="true" ht="13.5" hidden="false" customHeight="false" outlineLevel="0" collapsed="false">
      <c r="B29" s="933"/>
    </row>
    <row r="30" s="919" customFormat="true" ht="13.5" hidden="false" customHeight="false" outlineLevel="0" collapsed="false">
      <c r="B30" s="933"/>
    </row>
    <row r="31" s="919" customFormat="true" ht="13.5" hidden="false" customHeight="false" outlineLevel="0" collapsed="false">
      <c r="B31" s="933"/>
    </row>
    <row r="32" s="919" customFormat="true" ht="13.5" hidden="false" customHeight="false" outlineLevel="0" collapsed="false">
      <c r="B32" s="933"/>
    </row>
    <row r="33" s="919" customFormat="true" ht="13.5" hidden="false" customHeight="false" outlineLevel="0" collapsed="false">
      <c r="B33" s="933"/>
    </row>
    <row r="34" s="919" customFormat="true" ht="13.5" hidden="false" customHeight="false" outlineLevel="0" collapsed="false">
      <c r="B34" s="933"/>
    </row>
    <row r="35" s="919" customFormat="true" ht="13.5" hidden="false" customHeight="false" outlineLevel="0" collapsed="false">
      <c r="B35" s="933"/>
    </row>
    <row r="36" s="919" customFormat="true" ht="13.5" hidden="false" customHeight="false" outlineLevel="0" collapsed="false">
      <c r="B36" s="933"/>
    </row>
    <row r="37" s="919" customFormat="true" ht="13.5" hidden="false" customHeight="false" outlineLevel="0" collapsed="false">
      <c r="B37" s="933"/>
    </row>
    <row r="38" s="919" customFormat="true" ht="13.5" hidden="false" customHeight="false" outlineLevel="0" collapsed="false">
      <c r="B38" s="933"/>
    </row>
    <row r="39" s="919" customFormat="true" ht="13.5" hidden="false" customHeight="false" outlineLevel="0" collapsed="false">
      <c r="B39" s="933"/>
    </row>
    <row r="40" s="919" customFormat="true" ht="13.5" hidden="false" customHeight="false" outlineLevel="0" collapsed="false">
      <c r="B40" s="933"/>
    </row>
    <row r="41" s="919" customFormat="true" ht="13.5" hidden="false" customHeight="false" outlineLevel="0" collapsed="false">
      <c r="B41" s="933"/>
    </row>
    <row r="42" s="919" customFormat="true" ht="13.5" hidden="false" customHeight="false" outlineLevel="0" collapsed="false">
      <c r="B42" s="933"/>
    </row>
    <row r="43" s="919" customFormat="true" ht="13.5" hidden="false" customHeight="false" outlineLevel="0" collapsed="false">
      <c r="B43" s="933"/>
    </row>
    <row r="44" s="919" customFormat="true" ht="13.5" hidden="false" customHeight="false" outlineLevel="0" collapsed="false">
      <c r="B44" s="933"/>
    </row>
    <row r="45" s="919" customFormat="true" ht="13.5" hidden="false" customHeight="false" outlineLevel="0" collapsed="false">
      <c r="B45" s="933"/>
    </row>
    <row r="46" s="919" customFormat="true" ht="13.5" hidden="false" customHeight="false" outlineLevel="0" collapsed="false">
      <c r="B46" s="933"/>
    </row>
  </sheetData>
  <mergeCells count="2">
    <mergeCell ref="A3:B3"/>
    <mergeCell ref="A23:B2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4" activeCellId="0" sqref="B24"/>
    </sheetView>
  </sheetViews>
  <sheetFormatPr defaultColWidth="9.34375" defaultRowHeight="12.75" zeroHeight="false" outlineLevelRow="0" outlineLevelCol="0"/>
  <cols>
    <col collapsed="false" customWidth="true" hidden="false" outlineLevel="0" max="1" min="1" style="112" width="46.31"/>
    <col collapsed="false" customWidth="true" hidden="false" outlineLevel="0" max="2" min="2" style="113" width="37.41"/>
    <col collapsed="false" customWidth="false" hidden="false" outlineLevel="0" max="257" min="3" style="112" width="9.34"/>
  </cols>
  <sheetData>
    <row r="1" s="115" customFormat="true" ht="20.25" hidden="false" customHeight="false" outlineLevel="0" collapsed="false">
      <c r="A1" s="13" t="s">
        <v>321</v>
      </c>
      <c r="B1" s="114"/>
    </row>
    <row r="2" s="115" customFormat="true" ht="20.25" hidden="false" customHeight="false" outlineLevel="0" collapsed="false">
      <c r="A2" s="13"/>
      <c r="B2" s="114"/>
    </row>
    <row r="3" s="117" customFormat="true" ht="27" hidden="false" customHeight="true" outlineLevel="0" collapsed="false">
      <c r="A3" s="116" t="s">
        <v>322</v>
      </c>
      <c r="B3" s="116"/>
    </row>
    <row r="4" s="118" customFormat="true" ht="22.5" hidden="false" customHeight="true" outlineLevel="0" collapsed="false">
      <c r="B4" s="98" t="s">
        <v>210</v>
      </c>
    </row>
    <row r="5" customFormat="false" ht="30.75" hidden="false" customHeight="true" outlineLevel="0" collapsed="false">
      <c r="A5" s="119" t="s">
        <v>323</v>
      </c>
      <c r="B5" s="120" t="s">
        <v>324</v>
      </c>
    </row>
    <row r="6" customFormat="false" ht="30.75" hidden="false" customHeight="true" outlineLevel="0" collapsed="false">
      <c r="A6" s="121" t="s">
        <v>325</v>
      </c>
      <c r="B6" s="122" t="n">
        <v>967</v>
      </c>
    </row>
    <row r="7" customFormat="false" ht="30.75" hidden="false" customHeight="true" outlineLevel="0" collapsed="false">
      <c r="A7" s="121" t="s">
        <v>326</v>
      </c>
      <c r="B7" s="122" t="n">
        <v>3</v>
      </c>
    </row>
    <row r="8" customFormat="false" ht="30.75" hidden="false" customHeight="true" outlineLevel="0" collapsed="false">
      <c r="A8" s="123" t="s">
        <v>327</v>
      </c>
      <c r="B8" s="122" t="n">
        <v>46</v>
      </c>
    </row>
    <row r="9" customFormat="false" ht="30.75" hidden="false" customHeight="true" outlineLevel="0" collapsed="false">
      <c r="A9" s="123" t="s">
        <v>328</v>
      </c>
      <c r="B9" s="122" t="n">
        <v>472</v>
      </c>
    </row>
    <row r="10" customFormat="false" ht="30.75" hidden="false" customHeight="true" outlineLevel="0" collapsed="false">
      <c r="A10" s="121" t="s">
        <v>329</v>
      </c>
      <c r="B10" s="122"/>
    </row>
    <row r="11" customFormat="false" ht="30.75" hidden="false" customHeight="true" outlineLevel="0" collapsed="false">
      <c r="A11" s="121" t="s">
        <v>330</v>
      </c>
      <c r="B11" s="122" t="n">
        <v>463</v>
      </c>
    </row>
    <row r="12" customFormat="false" ht="30.75" hidden="false" customHeight="true" outlineLevel="0" collapsed="false">
      <c r="A12" s="121" t="s">
        <v>331</v>
      </c>
      <c r="B12" s="122" t="n">
        <v>267</v>
      </c>
    </row>
    <row r="13" customFormat="false" ht="30.75" hidden="false" customHeight="true" outlineLevel="0" collapsed="false">
      <c r="A13" s="121" t="s">
        <v>332</v>
      </c>
      <c r="B13" s="122" t="n">
        <v>264</v>
      </c>
    </row>
    <row r="14" customFormat="false" ht="30.75" hidden="false" customHeight="true" outlineLevel="0" collapsed="false">
      <c r="A14" s="121" t="s">
        <v>333</v>
      </c>
      <c r="B14" s="122" t="n">
        <v>6557</v>
      </c>
    </row>
    <row r="15" customFormat="false" ht="30.75" hidden="false" customHeight="true" outlineLevel="0" collapsed="false">
      <c r="A15" s="121" t="s">
        <v>334</v>
      </c>
      <c r="B15" s="122" t="n">
        <v>501</v>
      </c>
    </row>
    <row r="16" customFormat="false" ht="30.75" hidden="false" customHeight="true" outlineLevel="0" collapsed="false">
      <c r="A16" s="121" t="s">
        <v>335</v>
      </c>
      <c r="B16" s="122" t="n">
        <v>3171</v>
      </c>
    </row>
    <row r="17" customFormat="false" ht="30.75" hidden="false" customHeight="true" outlineLevel="0" collapsed="false">
      <c r="A17" s="121" t="s">
        <v>336</v>
      </c>
      <c r="B17" s="122" t="n">
        <v>116</v>
      </c>
    </row>
    <row r="18" customFormat="false" ht="30.75" hidden="false" customHeight="true" outlineLevel="0" collapsed="false">
      <c r="A18" s="121" t="s">
        <v>337</v>
      </c>
      <c r="B18" s="122" t="n">
        <v>10443</v>
      </c>
    </row>
    <row r="19" customFormat="false" ht="30.75" hidden="false" customHeight="true" outlineLevel="0" collapsed="false">
      <c r="A19" s="121" t="s">
        <v>338</v>
      </c>
      <c r="B19" s="122" t="n">
        <v>2999</v>
      </c>
    </row>
    <row r="20" customFormat="false" ht="30.75" hidden="false" customHeight="true" outlineLevel="0" collapsed="false">
      <c r="A20" s="121" t="s">
        <v>339</v>
      </c>
      <c r="B20" s="122" t="n">
        <v>571</v>
      </c>
    </row>
    <row r="21" customFormat="false" ht="30.75" hidden="false" customHeight="true" outlineLevel="0" collapsed="false">
      <c r="A21" s="121" t="s">
        <v>340</v>
      </c>
      <c r="B21" s="122" t="n">
        <v>742</v>
      </c>
    </row>
    <row r="22" customFormat="false" ht="30.75" hidden="false" customHeight="true" outlineLevel="0" collapsed="false">
      <c r="A22" s="121" t="s">
        <v>341</v>
      </c>
      <c r="B22" s="124" t="n">
        <v>180</v>
      </c>
    </row>
    <row r="23" customFormat="false" ht="30.75" hidden="false" customHeight="true" outlineLevel="0" collapsed="false">
      <c r="A23" s="121" t="s">
        <v>342</v>
      </c>
      <c r="B23" s="124" t="n">
        <v>996</v>
      </c>
    </row>
    <row r="24" customFormat="false" ht="30.75" hidden="false" customHeight="true" outlineLevel="0" collapsed="false">
      <c r="A24" s="125" t="s">
        <v>343</v>
      </c>
      <c r="B24" s="126" t="n">
        <f aca="false">SUM(B6:B23)</f>
        <v>28758</v>
      </c>
    </row>
    <row r="25" customFormat="false" ht="12.75" hidden="false" customHeight="false" outlineLevel="0" collapsed="false">
      <c r="B25" s="127"/>
    </row>
  </sheetData>
  <mergeCells count="1">
    <mergeCell ref="A3:B3"/>
  </mergeCells>
  <dataValidations count="1">
    <dataValidation allowBlank="true" errorStyle="stop" operator="between" showDropDown="false" showErrorMessage="true" showInputMessage="false" sqref="B6:B21" type="whole">
      <formula1>-10000000000</formula1>
      <formula2>10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65625" defaultRowHeight="14.25" zeroHeight="false" outlineLevelRow="0" outlineLevelCol="0"/>
  <cols>
    <col collapsed="false" customWidth="true" hidden="false" outlineLevel="0" max="1" min="1" style="382" width="97.08"/>
    <col collapsed="false" customWidth="true" hidden="false" outlineLevel="0" max="32" min="2" style="382" width="10.6"/>
    <col collapsed="false" customWidth="false" hidden="false" outlineLevel="0" max="257" min="33" style="382" width="10.26"/>
  </cols>
  <sheetData>
    <row r="1" customFormat="false" ht="18.75" hidden="false" customHeight="true" outlineLevel="0" collapsed="false"/>
    <row r="2" customFormat="false" ht="26.25" hidden="false" customHeight="true" outlineLevel="0" collapsed="false"/>
    <row r="3" customFormat="false" ht="19.5" hidden="false" customHeight="true" outlineLevel="0" collapsed="false"/>
    <row r="4" customFormat="false" ht="22.5" hidden="false" customHeight="true" outlineLevel="0" collapsed="false"/>
    <row r="5" customFormat="false" ht="22.5" hidden="false" customHeight="true" outlineLevel="0" collapsed="false"/>
    <row r="6" customFormat="false" ht="21.75" hidden="false" customHeight="true" outlineLevel="0" collapsed="false"/>
    <row r="7" customFormat="false" ht="45.75" hidden="false" customHeight="false" outlineLevel="0" collapsed="false">
      <c r="A7" s="383"/>
    </row>
    <row r="8" customFormat="false" ht="46.5" hidden="false" customHeight="false" outlineLevel="0" collapsed="false">
      <c r="A8" s="384" t="s">
        <v>1575</v>
      </c>
    </row>
    <row r="9" customFormat="false" ht="46.5" hidden="false" customHeight="false" outlineLevel="0" collapsed="false">
      <c r="A9" s="384"/>
    </row>
    <row r="10" customFormat="false" ht="46.5" hidden="false" customHeight="false" outlineLevel="0" collapsed="false">
      <c r="A10" s="384" t="s">
        <v>1576</v>
      </c>
    </row>
    <row r="11" customFormat="false" ht="45" hidden="false" customHeight="false" outlineLevel="0" collapsed="false">
      <c r="A11" s="5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34375" defaultRowHeight="14.25" zeroHeight="false" outlineLevelRow="0" outlineLevelCol="0"/>
  <cols>
    <col collapsed="false" customWidth="true" hidden="false" outlineLevel="0" max="1" min="1" style="935" width="19.51"/>
    <col collapsed="false" customWidth="true" hidden="false" outlineLevel="0" max="6" min="2" style="935" width="14.03"/>
    <col collapsed="false" customWidth="false" hidden="false" outlineLevel="0" max="257" min="7" style="935" width="9.34"/>
  </cols>
  <sheetData>
    <row r="1" customFormat="false" ht="28.95" hidden="false" customHeight="true" outlineLevel="0" collapsed="false">
      <c r="A1" s="936" t="s">
        <v>1577</v>
      </c>
    </row>
    <row r="2" customFormat="false" ht="28.95" hidden="false" customHeight="true" outlineLevel="0" collapsed="false">
      <c r="A2" s="937"/>
      <c r="B2" s="938"/>
      <c r="C2" s="938"/>
      <c r="D2" s="938"/>
      <c r="E2" s="938"/>
      <c r="F2" s="938"/>
      <c r="G2" s="939"/>
      <c r="H2" s="939"/>
    </row>
    <row r="3" customFormat="false" ht="60" hidden="false" customHeight="true" outlineLevel="0" collapsed="false">
      <c r="A3" s="16" t="s">
        <v>1578</v>
      </c>
      <c r="B3" s="16"/>
      <c r="C3" s="16"/>
      <c r="D3" s="16"/>
      <c r="E3" s="16"/>
      <c r="F3" s="16"/>
      <c r="G3" s="939"/>
      <c r="H3" s="939"/>
    </row>
    <row r="4" customFormat="false" ht="28.95" hidden="false" customHeight="true" outlineLevel="0" collapsed="false">
      <c r="F4" s="940" t="s">
        <v>1579</v>
      </c>
    </row>
    <row r="5" customFormat="false" ht="46.5" hidden="false" customHeight="true" outlineLevel="0" collapsed="false">
      <c r="A5" s="941" t="s">
        <v>1391</v>
      </c>
      <c r="B5" s="941" t="s">
        <v>1580</v>
      </c>
      <c r="C5" s="941" t="s">
        <v>1581</v>
      </c>
      <c r="D5" s="941" t="s">
        <v>1582</v>
      </c>
      <c r="E5" s="941" t="s">
        <v>1583</v>
      </c>
      <c r="F5" s="941" t="s">
        <v>1584</v>
      </c>
    </row>
    <row r="6" customFormat="false" ht="46.5" hidden="false" customHeight="true" outlineLevel="0" collapsed="false">
      <c r="A6" s="941" t="s">
        <v>1517</v>
      </c>
      <c r="B6" s="942"/>
      <c r="C6" s="942" t="n">
        <v>1887</v>
      </c>
      <c r="D6" s="942" t="n">
        <v>1738</v>
      </c>
      <c r="E6" s="942"/>
      <c r="F6" s="942" t="n">
        <v>149</v>
      </c>
    </row>
    <row r="9" customFormat="false" ht="14.25" hidden="false" customHeight="false" outlineLevel="0" collapsed="false">
      <c r="C9" s="943"/>
    </row>
  </sheetData>
  <mergeCells count="1">
    <mergeCell ref="A3:F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9.34375" defaultRowHeight="14.25" zeroHeight="false" outlineLevelRow="0" outlineLevelCol="0"/>
  <cols>
    <col collapsed="false" customWidth="true" hidden="false" outlineLevel="0" max="1" min="1" style="935" width="15.95"/>
    <col collapsed="false" customWidth="true" hidden="false" outlineLevel="0" max="4" min="2" style="935" width="14.82"/>
    <col collapsed="false" customWidth="true" hidden="false" outlineLevel="0" max="5" min="5" style="935" width="14.37"/>
    <col collapsed="false" customWidth="true" hidden="false" outlineLevel="0" max="6" min="6" style="935" width="14.82"/>
    <col collapsed="false" customWidth="false" hidden="false" outlineLevel="0" max="257" min="7" style="935" width="9.34"/>
  </cols>
  <sheetData>
    <row r="1" customFormat="false" ht="28.95" hidden="false" customHeight="true" outlineLevel="0" collapsed="false">
      <c r="A1" s="936" t="s">
        <v>1585</v>
      </c>
    </row>
    <row r="2" customFormat="false" ht="28.95" hidden="false" customHeight="true" outlineLevel="0" collapsed="false">
      <c r="A2" s="944"/>
      <c r="B2" s="945"/>
      <c r="C2" s="945"/>
      <c r="D2" s="945"/>
      <c r="E2" s="945"/>
      <c r="F2" s="945"/>
    </row>
    <row r="3" customFormat="false" ht="60" hidden="false" customHeight="true" outlineLevel="0" collapsed="false">
      <c r="A3" s="16" t="s">
        <v>1586</v>
      </c>
      <c r="B3" s="16"/>
      <c r="C3" s="16"/>
      <c r="D3" s="16"/>
      <c r="E3" s="16"/>
      <c r="F3" s="16"/>
      <c r="G3" s="939"/>
      <c r="H3" s="939"/>
    </row>
    <row r="4" customFormat="false" ht="28.95" hidden="false" customHeight="true" outlineLevel="0" collapsed="false">
      <c r="F4" s="940" t="s">
        <v>1579</v>
      </c>
    </row>
    <row r="5" customFormat="false" ht="46.5" hidden="false" customHeight="true" outlineLevel="0" collapsed="false">
      <c r="A5" s="941" t="s">
        <v>1391</v>
      </c>
      <c r="B5" s="941" t="s">
        <v>1580</v>
      </c>
      <c r="C5" s="941" t="s">
        <v>1581</v>
      </c>
      <c r="D5" s="941" t="s">
        <v>1582</v>
      </c>
      <c r="E5" s="941" t="s">
        <v>1583</v>
      </c>
      <c r="F5" s="941" t="s">
        <v>1584</v>
      </c>
    </row>
    <row r="6" customFormat="false" ht="46.5" hidden="false" customHeight="true" outlineLevel="0" collapsed="false">
      <c r="A6" s="941" t="s">
        <v>1517</v>
      </c>
      <c r="B6" s="942" t="n">
        <v>149</v>
      </c>
      <c r="C6" s="942" t="n">
        <v>1955</v>
      </c>
      <c r="D6" s="942" t="n">
        <v>2104</v>
      </c>
      <c r="E6" s="942"/>
      <c r="F6" s="942" t="n">
        <f aca="false">B6+C6-D6-E6</f>
        <v>0</v>
      </c>
    </row>
  </sheetData>
  <mergeCells count="1">
    <mergeCell ref="A3:F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5" activeCellId="0" sqref="C5"/>
    </sheetView>
  </sheetViews>
  <sheetFormatPr defaultColWidth="21.5625" defaultRowHeight="15" zeroHeight="false" outlineLevelRow="0" outlineLevelCol="0"/>
  <cols>
    <col collapsed="false" customWidth="true" hidden="false" outlineLevel="0" max="1" min="1" style="946" width="18.48"/>
    <col collapsed="false" customWidth="true" hidden="false" outlineLevel="0" max="2" min="2" style="947" width="25.54"/>
    <col collapsed="false" customWidth="true" hidden="false" outlineLevel="0" max="3" min="3" style="948" width="23.14"/>
    <col collapsed="false" customWidth="true" hidden="false" outlineLevel="0" max="4" min="4" style="949" width="22.69"/>
    <col collapsed="false" customWidth="true" hidden="false" outlineLevel="0" max="5" min="5" style="949" width="18.35"/>
    <col collapsed="false" customWidth="false" hidden="false" outlineLevel="0" max="257" min="6" style="949" width="21.56"/>
  </cols>
  <sheetData>
    <row r="1" s="953" customFormat="true" ht="28.95" hidden="false" customHeight="true" outlineLevel="0" collapsed="false">
      <c r="A1" s="950" t="s">
        <v>1587</v>
      </c>
      <c r="B1" s="951"/>
      <c r="C1" s="952"/>
    </row>
    <row r="2" s="953" customFormat="true" ht="28.95" hidden="false" customHeight="true" outlineLevel="0" collapsed="false">
      <c r="A2" s="950"/>
      <c r="B2" s="951"/>
      <c r="C2" s="952"/>
    </row>
    <row r="3" s="953" customFormat="true" ht="28.95" hidden="false" customHeight="true" outlineLevel="0" collapsed="false">
      <c r="A3" s="16" t="s">
        <v>1588</v>
      </c>
      <c r="B3" s="16"/>
      <c r="C3" s="16"/>
      <c r="D3" s="16"/>
    </row>
    <row r="4" customFormat="false" ht="28.95" hidden="false" customHeight="true" outlineLevel="0" collapsed="false">
      <c r="A4" s="949"/>
      <c r="B4" s="954"/>
      <c r="C4" s="955"/>
      <c r="D4" s="956" t="s">
        <v>1589</v>
      </c>
    </row>
    <row r="5" s="959" customFormat="true" ht="70.05" hidden="false" customHeight="true" outlineLevel="0" collapsed="false">
      <c r="A5" s="957" t="s">
        <v>211</v>
      </c>
      <c r="B5" s="958" t="s">
        <v>1590</v>
      </c>
      <c r="C5" s="958" t="s">
        <v>214</v>
      </c>
      <c r="D5" s="957" t="s">
        <v>1206</v>
      </c>
    </row>
    <row r="6" s="959" customFormat="true" ht="70.05" hidden="false" customHeight="true" outlineLevel="0" collapsed="false">
      <c r="A6" s="960" t="s">
        <v>1103</v>
      </c>
      <c r="B6" s="961" t="n">
        <f aca="false">SUM(B7:B9)</f>
        <v>256430</v>
      </c>
      <c r="C6" s="961" t="n">
        <f aca="false">SUM(C7:C9)</f>
        <v>256430</v>
      </c>
      <c r="D6" s="962"/>
    </row>
    <row r="7" s="966" customFormat="true" ht="70.05" hidden="false" customHeight="true" outlineLevel="0" collapsed="false">
      <c r="A7" s="963" t="s">
        <v>1591</v>
      </c>
      <c r="B7" s="964" t="n">
        <v>175800</v>
      </c>
      <c r="C7" s="964" t="n">
        <v>175800</v>
      </c>
      <c r="D7" s="965"/>
    </row>
    <row r="8" s="966" customFormat="true" ht="70.05" hidden="false" customHeight="true" outlineLevel="0" collapsed="false">
      <c r="A8" s="963" t="s">
        <v>1592</v>
      </c>
      <c r="B8" s="967" t="n">
        <v>5500</v>
      </c>
      <c r="C8" s="967" t="n">
        <v>5500</v>
      </c>
      <c r="D8" s="965"/>
    </row>
    <row r="9" s="966" customFormat="true" ht="70.05" hidden="false" customHeight="true" outlineLevel="0" collapsed="false">
      <c r="A9" s="963" t="s">
        <v>1593</v>
      </c>
      <c r="B9" s="967" t="n">
        <v>75130</v>
      </c>
      <c r="C9" s="967" t="n">
        <v>75130</v>
      </c>
      <c r="D9" s="965"/>
    </row>
  </sheetData>
  <mergeCells count="1">
    <mergeCell ref="A3:D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21.5625" defaultRowHeight="15" zeroHeight="false" outlineLevelRow="0" outlineLevelCol="0"/>
  <cols>
    <col collapsed="false" customWidth="true" hidden="false" outlineLevel="0" max="1" min="1" style="946" width="21.08"/>
    <col collapsed="false" customWidth="true" hidden="false" outlineLevel="0" max="2" min="2" style="947" width="22.69"/>
    <col collapsed="false" customWidth="true" hidden="false" outlineLevel="0" max="3" min="3" style="948" width="22.69"/>
    <col collapsed="false" customWidth="true" hidden="false" outlineLevel="0" max="4" min="4" style="949" width="22.69"/>
    <col collapsed="false" customWidth="true" hidden="false" outlineLevel="0" max="5" min="5" style="949" width="18.35"/>
    <col collapsed="false" customWidth="false" hidden="false" outlineLevel="0" max="257" min="6" style="949" width="21.56"/>
  </cols>
  <sheetData>
    <row r="1" s="953" customFormat="true" ht="28.95" hidden="false" customHeight="true" outlineLevel="0" collapsed="false">
      <c r="A1" s="950" t="s">
        <v>1594</v>
      </c>
      <c r="B1" s="951"/>
      <c r="C1" s="952"/>
    </row>
    <row r="2" s="953" customFormat="true" ht="28.95" hidden="false" customHeight="true" outlineLevel="0" collapsed="false">
      <c r="A2" s="950"/>
      <c r="B2" s="951"/>
      <c r="C2" s="952"/>
    </row>
    <row r="3" s="953" customFormat="true" ht="28.95" hidden="false" customHeight="true" outlineLevel="0" collapsed="false">
      <c r="A3" s="16" t="s">
        <v>1595</v>
      </c>
      <c r="B3" s="16"/>
      <c r="C3" s="16"/>
      <c r="D3" s="16"/>
    </row>
    <row r="4" customFormat="false" ht="28.95" hidden="false" customHeight="true" outlineLevel="0" collapsed="false">
      <c r="A4" s="949"/>
      <c r="B4" s="954"/>
      <c r="C4" s="955"/>
      <c r="D4" s="968" t="s">
        <v>1596</v>
      </c>
    </row>
    <row r="5" s="959" customFormat="true" ht="70.05" hidden="false" customHeight="true" outlineLevel="0" collapsed="false">
      <c r="A5" s="957" t="s">
        <v>211</v>
      </c>
      <c r="B5" s="958" t="s">
        <v>214</v>
      </c>
      <c r="C5" s="958" t="s">
        <v>1122</v>
      </c>
      <c r="D5" s="957" t="s">
        <v>1206</v>
      </c>
    </row>
    <row r="6" s="959" customFormat="true" ht="70.05" hidden="false" customHeight="true" outlineLevel="0" collapsed="false">
      <c r="A6" s="960" t="s">
        <v>1103</v>
      </c>
      <c r="B6" s="961" t="n">
        <f aca="false">B7+B8+B9</f>
        <v>256430</v>
      </c>
      <c r="C6" s="961" t="n">
        <f aca="false">C7+C8+C9</f>
        <v>218141</v>
      </c>
      <c r="D6" s="962"/>
    </row>
    <row r="7" s="966" customFormat="true" ht="70.05" hidden="false" customHeight="true" outlineLevel="0" collapsed="false">
      <c r="A7" s="963" t="s">
        <v>1591</v>
      </c>
      <c r="B7" s="964" t="n">
        <v>175800</v>
      </c>
      <c r="C7" s="964" t="n">
        <v>128978</v>
      </c>
      <c r="D7" s="969" t="s">
        <v>1597</v>
      </c>
    </row>
    <row r="8" s="966" customFormat="true" ht="70.05" hidden="false" customHeight="true" outlineLevel="0" collapsed="false">
      <c r="A8" s="963" t="s">
        <v>1592</v>
      </c>
      <c r="B8" s="967" t="n">
        <v>5500</v>
      </c>
      <c r="C8" s="967" t="n">
        <v>5380</v>
      </c>
      <c r="D8" s="965"/>
    </row>
    <row r="9" s="966" customFormat="true" ht="70.05" hidden="false" customHeight="true" outlineLevel="0" collapsed="false">
      <c r="A9" s="963" t="s">
        <v>1593</v>
      </c>
      <c r="B9" s="967" t="n">
        <v>75130</v>
      </c>
      <c r="C9" s="967" t="n">
        <v>83783</v>
      </c>
      <c r="D9" s="969" t="s">
        <v>1597</v>
      </c>
    </row>
  </sheetData>
  <mergeCells count="1">
    <mergeCell ref="A3:D3"/>
  </mergeCells>
  <printOptions headings="false" gridLines="false" gridLinesSet="true" horizontalCentered="fals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0.265625" defaultRowHeight="14.25" zeroHeight="false" outlineLevelRow="0" outlineLevelCol="0"/>
  <cols>
    <col collapsed="false" customWidth="true" hidden="false" outlineLevel="0" max="1" min="1" style="382" width="97.08"/>
    <col collapsed="false" customWidth="true" hidden="false" outlineLevel="0" max="32" min="2" style="382" width="10.6"/>
    <col collapsed="false" customWidth="false" hidden="false" outlineLevel="0" max="257" min="33" style="382" width="10.26"/>
  </cols>
  <sheetData>
    <row r="1" customFormat="false" ht="18.75" hidden="false" customHeight="true" outlineLevel="0" collapsed="false"/>
    <row r="2" customFormat="false" ht="26.25" hidden="false" customHeight="true" outlineLevel="0" collapsed="false"/>
    <row r="3" customFormat="false" ht="19.5" hidden="false" customHeight="true" outlineLevel="0" collapsed="false"/>
    <row r="4" customFormat="false" ht="22.5" hidden="false" customHeight="true" outlineLevel="0" collapsed="false"/>
    <row r="5" customFormat="false" ht="22.5" hidden="false" customHeight="true" outlineLevel="0" collapsed="false"/>
    <row r="6" customFormat="false" ht="21.75" hidden="false" customHeight="true" outlineLevel="0" collapsed="false"/>
    <row r="7" customFormat="false" ht="45.75" hidden="false" customHeight="false" outlineLevel="0" collapsed="false">
      <c r="A7" s="383"/>
    </row>
    <row r="8" customFormat="false" ht="46.5" hidden="false" customHeight="false" outlineLevel="0" collapsed="false">
      <c r="A8" s="384" t="s">
        <v>1598</v>
      </c>
    </row>
    <row r="9" customFormat="false" ht="46.5" hidden="false" customHeight="false" outlineLevel="0" collapsed="false">
      <c r="A9" s="384"/>
    </row>
    <row r="10" customFormat="false" ht="46.5" hidden="false" customHeight="false" outlineLevel="0" collapsed="false">
      <c r="A10" s="384" t="s">
        <v>1599</v>
      </c>
    </row>
    <row r="11" customFormat="false" ht="45" hidden="false" customHeight="false" outlineLevel="0" collapsed="false">
      <c r="A11" s="5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970" width="105.2"/>
    <col collapsed="false" customWidth="false" hidden="false" outlineLevel="0" max="257" min="2" style="970" width="9.11"/>
  </cols>
  <sheetData>
    <row r="1" customFormat="false" ht="13.5" hidden="false" customHeight="false" outlineLevel="0" collapsed="false">
      <c r="A1" s="971" t="s">
        <v>1600</v>
      </c>
    </row>
    <row r="2" customFormat="false" ht="53.25" hidden="false" customHeight="true" outlineLevel="0" collapsed="false">
      <c r="A2" s="972" t="s">
        <v>1601</v>
      </c>
    </row>
    <row r="3" customFormat="false" ht="409" hidden="false" customHeight="true" outlineLevel="0" collapsed="false">
      <c r="A3" s="973" t="s">
        <v>1602</v>
      </c>
      <c r="B3" s="974"/>
      <c r="C3" s="974"/>
      <c r="D3" s="974"/>
      <c r="E3" s="974"/>
      <c r="F3" s="974"/>
      <c r="G3" s="974"/>
      <c r="H3" s="974"/>
    </row>
    <row r="4" customFormat="false" ht="49.05" hidden="false" customHeight="true" outlineLevel="0" collapsed="false">
      <c r="A4" s="975" t="s">
        <v>1603</v>
      </c>
      <c r="B4" s="974"/>
      <c r="C4" s="974"/>
      <c r="D4" s="974"/>
      <c r="E4" s="974"/>
      <c r="F4" s="974"/>
      <c r="G4" s="974"/>
      <c r="H4" s="974"/>
    </row>
    <row r="5" customFormat="false" ht="27.6" hidden="false" customHeight="true" outlineLevel="0" collapsed="false">
      <c r="A5" s="975" t="s">
        <v>1604</v>
      </c>
    </row>
    <row r="6" customFormat="false" ht="51" hidden="false" customHeight="true" outlineLevel="0" collapsed="false">
      <c r="A6" s="973" t="s">
        <v>1605</v>
      </c>
    </row>
  </sheetData>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 activeCellId="0" sqref="G3"/>
    </sheetView>
  </sheetViews>
  <sheetFormatPr defaultColWidth="9.109375" defaultRowHeight="12.75" zeroHeight="false" outlineLevelRow="0" outlineLevelCol="0"/>
  <cols>
    <col collapsed="false" customWidth="true" hidden="false" outlineLevel="0" max="1" min="1" style="0" width="105.2"/>
  </cols>
  <sheetData>
    <row r="1" customFormat="false" ht="13.5" hidden="false" customHeight="false" outlineLevel="0" collapsed="false">
      <c r="A1" s="971" t="s">
        <v>1606</v>
      </c>
    </row>
    <row r="2" customFormat="false" ht="53.25" hidden="false" customHeight="true" outlineLevel="0" collapsed="false">
      <c r="A2" s="972" t="s">
        <v>1607</v>
      </c>
    </row>
    <row r="3" customFormat="false" ht="359" hidden="false" customHeight="true" outlineLevel="0" collapsed="false">
      <c r="A3" s="973" t="s">
        <v>1608</v>
      </c>
      <c r="B3" s="974"/>
      <c r="C3" s="974"/>
      <c r="D3" s="974"/>
      <c r="E3" s="974"/>
      <c r="F3" s="974"/>
      <c r="G3" s="974"/>
      <c r="H3" s="974"/>
    </row>
    <row r="4" customFormat="false" ht="49.05" hidden="false" customHeight="true" outlineLevel="0" collapsed="false">
      <c r="A4" s="975" t="s">
        <v>1603</v>
      </c>
      <c r="B4" s="974"/>
      <c r="C4" s="974"/>
      <c r="D4" s="974"/>
      <c r="E4" s="974"/>
      <c r="F4" s="974"/>
      <c r="G4" s="974"/>
      <c r="H4" s="974"/>
    </row>
    <row r="5" customFormat="false" ht="27.6" hidden="false" customHeight="true" outlineLevel="0" collapsed="false">
      <c r="A5" s="975" t="s">
        <v>1604</v>
      </c>
    </row>
    <row r="6" customFormat="false" ht="51" hidden="false" customHeight="true" outlineLevel="0" collapsed="false">
      <c r="A6" s="973" t="s">
        <v>1609</v>
      </c>
    </row>
  </sheetData>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9"/>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selection pane="topLeft" activeCell="A9" activeCellId="0" sqref="A9"/>
    </sheetView>
  </sheetViews>
  <sheetFormatPr defaultColWidth="9.06640625" defaultRowHeight="12.75" zeroHeight="false" outlineLevelRow="0" outlineLevelCol="0"/>
  <cols>
    <col collapsed="false" customWidth="true" hidden="false" outlineLevel="0" max="1" min="1" style="0" width="93.16"/>
  </cols>
  <sheetData>
    <row r="1" customFormat="false" ht="24" hidden="false" customHeight="true" outlineLevel="0" collapsed="false">
      <c r="A1" s="971" t="s">
        <v>1610</v>
      </c>
    </row>
    <row r="2" customFormat="false" ht="59.1" hidden="false" customHeight="true" outlineLevel="0" collapsed="false">
      <c r="A2" s="976" t="s">
        <v>1611</v>
      </c>
    </row>
    <row r="3" customFormat="false" ht="47.1" hidden="false" customHeight="true" outlineLevel="0" collapsed="false">
      <c r="A3" s="977" t="s">
        <v>1612</v>
      </c>
    </row>
    <row r="4" customFormat="false" ht="60.75" hidden="false" customHeight="false" outlineLevel="0" collapsed="false">
      <c r="A4" s="978" t="s">
        <v>1613</v>
      </c>
    </row>
    <row r="5" customFormat="false" ht="36.95" hidden="false" customHeight="true" outlineLevel="0" collapsed="false">
      <c r="A5" s="977" t="s">
        <v>1614</v>
      </c>
    </row>
    <row r="6" customFormat="false" ht="78" hidden="false" customHeight="true" outlineLevel="0" collapsed="false">
      <c r="A6" s="979" t="s">
        <v>1615</v>
      </c>
    </row>
    <row r="7" customFormat="false" ht="121.15" hidden="false" customHeight="true" outlineLevel="0" collapsed="false">
      <c r="A7" s="980" t="s">
        <v>1616</v>
      </c>
    </row>
    <row r="8" customFormat="false" ht="33.6" hidden="false" customHeight="true" outlineLevel="0" collapsed="false">
      <c r="A8" s="977" t="s">
        <v>1617</v>
      </c>
    </row>
    <row r="9" customFormat="false" ht="202.9" hidden="false" customHeight="true" outlineLevel="0" collapsed="false">
      <c r="A9" s="977" t="s">
        <v>1618</v>
      </c>
    </row>
  </sheetData>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109375" defaultRowHeight="12.75" zeroHeight="false" outlineLevelRow="0" outlineLevelCol="0"/>
  <cols>
    <col collapsed="false" customWidth="true" hidden="false" outlineLevel="0" max="1" min="1" style="0" width="115.57"/>
  </cols>
  <sheetData>
    <row r="1" customFormat="false" ht="13.5" hidden="false" customHeight="false" outlineLevel="0" collapsed="false">
      <c r="A1" s="971" t="s">
        <v>1619</v>
      </c>
    </row>
    <row r="2" customFormat="false" ht="27" hidden="false" customHeight="false" outlineLevel="0" collapsed="false">
      <c r="A2" s="981" t="s">
        <v>1620</v>
      </c>
    </row>
    <row r="3" customFormat="false" ht="18.9" hidden="false" customHeight="true" outlineLevel="0" collapsed="false">
      <c r="A3" s="981"/>
    </row>
    <row r="4" customFormat="false" ht="408.9" hidden="false" customHeight="true" outlineLevel="0" collapsed="false">
      <c r="A4" s="982" t="s">
        <v>16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27" activeCellId="0" sqref="D27"/>
    </sheetView>
  </sheetViews>
  <sheetFormatPr defaultColWidth="9.34375" defaultRowHeight="14.25" zeroHeight="false" outlineLevelRow="0" outlineLevelCol="0"/>
  <cols>
    <col collapsed="false" customWidth="true" hidden="false" outlineLevel="0" max="1" min="1" style="9" width="30.46"/>
    <col collapsed="false" customWidth="true" hidden="false" outlineLevel="0" max="3" min="2" style="60" width="11.39"/>
    <col collapsed="false" customWidth="true" hidden="false" outlineLevel="0" max="4" min="4" style="128" width="11.39"/>
    <col collapsed="false" customWidth="true" hidden="false" outlineLevel="0" max="5" min="5" style="60" width="11.74"/>
    <col collapsed="false" customWidth="true" hidden="false" outlineLevel="0" max="6" min="6" style="60" width="12.42"/>
    <col collapsed="false" customWidth="true" hidden="false" outlineLevel="0" max="7" min="7" style="129" width="14.37"/>
    <col collapsed="false" customWidth="false" hidden="false" outlineLevel="0" max="257" min="8" style="9" width="9.34"/>
  </cols>
  <sheetData>
    <row r="1" s="14" customFormat="true" ht="20.25" hidden="false" customHeight="false" outlineLevel="0" collapsed="false">
      <c r="A1" s="13" t="s">
        <v>344</v>
      </c>
      <c r="B1" s="62"/>
      <c r="C1" s="62"/>
      <c r="D1" s="130"/>
      <c r="E1" s="62"/>
      <c r="F1" s="62"/>
      <c r="G1" s="129"/>
    </row>
    <row r="2" s="14" customFormat="true" ht="12" hidden="false" customHeight="true" outlineLevel="0" collapsed="false">
      <c r="A2" s="13"/>
      <c r="B2" s="62"/>
      <c r="C2" s="62"/>
      <c r="D2" s="130"/>
      <c r="E2" s="62"/>
      <c r="F2" s="62"/>
      <c r="G2" s="129"/>
    </row>
    <row r="3" s="17" customFormat="true" ht="26.25" hidden="false" customHeight="true" outlineLevel="0" collapsed="false">
      <c r="A3" s="116" t="s">
        <v>345</v>
      </c>
      <c r="B3" s="116"/>
      <c r="C3" s="116"/>
      <c r="D3" s="116"/>
      <c r="E3" s="116"/>
      <c r="F3" s="116"/>
      <c r="G3" s="129"/>
    </row>
    <row r="4" s="22" customFormat="true" ht="21" hidden="false" customHeight="true" outlineLevel="0" collapsed="false">
      <c r="A4" s="19"/>
      <c r="B4" s="19"/>
      <c r="C4" s="19"/>
      <c r="D4" s="131"/>
      <c r="E4" s="10"/>
      <c r="F4" s="21" t="s">
        <v>210</v>
      </c>
      <c r="G4" s="129"/>
    </row>
    <row r="5" s="22" customFormat="true" ht="14.25" hidden="false" customHeight="true" outlineLevel="0" collapsed="false">
      <c r="A5" s="24" t="s">
        <v>211</v>
      </c>
      <c r="B5" s="25" t="s">
        <v>212</v>
      </c>
      <c r="C5" s="25" t="s">
        <v>213</v>
      </c>
      <c r="D5" s="26" t="s">
        <v>214</v>
      </c>
      <c r="E5" s="26"/>
      <c r="F5" s="26"/>
      <c r="G5" s="129"/>
    </row>
    <row r="6" s="30" customFormat="true" ht="14.25" hidden="false" customHeight="true" outlineLevel="0" collapsed="false">
      <c r="A6" s="24"/>
      <c r="B6" s="25" t="s">
        <v>215</v>
      </c>
      <c r="C6" s="25"/>
      <c r="D6" s="132" t="s">
        <v>215</v>
      </c>
      <c r="E6" s="28" t="s">
        <v>216</v>
      </c>
      <c r="F6" s="29" t="s">
        <v>217</v>
      </c>
      <c r="G6" s="129"/>
    </row>
    <row r="7" s="22" customFormat="true" ht="16.5" hidden="false" customHeight="true" outlineLevel="0" collapsed="false">
      <c r="A7" s="32" t="s">
        <v>218</v>
      </c>
      <c r="B7" s="133" t="n">
        <f aca="false">+SUM(B8:B21)</f>
        <v>80039.1279244061</v>
      </c>
      <c r="C7" s="40" t="n">
        <f aca="false">+SUM(C8:C21)</f>
        <v>81857</v>
      </c>
      <c r="D7" s="133" t="n">
        <f aca="false">+SUM(D8:D21)</f>
        <v>84075</v>
      </c>
      <c r="E7" s="35" t="n">
        <f aca="false">D7/C7*100</f>
        <v>102.709603332641</v>
      </c>
      <c r="F7" s="35" t="n">
        <f aca="false">D7/B7*100-100</f>
        <v>5.04237387419519</v>
      </c>
      <c r="G7" s="129"/>
    </row>
    <row r="8" s="22" customFormat="true" ht="16.5" hidden="false" customHeight="true" outlineLevel="0" collapsed="false">
      <c r="A8" s="32" t="s">
        <v>219</v>
      </c>
      <c r="B8" s="133" t="n">
        <v>24688.1856481572</v>
      </c>
      <c r="C8" s="36" t="n">
        <f aca="false">30151-600</f>
        <v>29551</v>
      </c>
      <c r="D8" s="133" t="n">
        <v>30204</v>
      </c>
      <c r="E8" s="35" t="n">
        <f aca="false">D8/C8*100</f>
        <v>102.209739095124</v>
      </c>
      <c r="F8" s="35" t="n">
        <f aca="false">D8/B8*100-100</f>
        <v>22.3419186425897</v>
      </c>
      <c r="G8" s="129"/>
    </row>
    <row r="9" s="22" customFormat="true" ht="16.5" hidden="false" customHeight="true" outlineLevel="0" collapsed="false">
      <c r="A9" s="32" t="s">
        <v>220</v>
      </c>
      <c r="B9" s="133" t="n">
        <v>4897.53963530579</v>
      </c>
      <c r="C9" s="36" t="n">
        <f aca="false">10328-500</f>
        <v>9828</v>
      </c>
      <c r="D9" s="133" t="n">
        <v>10329</v>
      </c>
      <c r="E9" s="35" t="n">
        <f aca="false">D9/C9*100</f>
        <v>105.09768009768</v>
      </c>
      <c r="F9" s="35" t="n">
        <f aca="false">D9/B9*100-100</f>
        <v>110.901815383779</v>
      </c>
      <c r="G9" s="129"/>
    </row>
    <row r="10" s="22" customFormat="true" ht="16.5" hidden="false" customHeight="true" outlineLevel="0" collapsed="false">
      <c r="A10" s="32" t="s">
        <v>221</v>
      </c>
      <c r="B10" s="133" t="n">
        <v>7816.4434824066</v>
      </c>
      <c r="C10" s="33" t="n">
        <f aca="false">3417-300</f>
        <v>3117</v>
      </c>
      <c r="D10" s="133" t="n">
        <v>3435</v>
      </c>
      <c r="E10" s="35" t="n">
        <f aca="false">D10/C10*100</f>
        <v>110.202117420597</v>
      </c>
      <c r="F10" s="35" t="n">
        <f aca="false">D10/B10*100-100</f>
        <v>-56.0541823435228</v>
      </c>
      <c r="G10" s="129"/>
    </row>
    <row r="11" s="22" customFormat="true" ht="16.5" hidden="false" customHeight="true" outlineLevel="0" collapsed="false">
      <c r="A11" s="38" t="s">
        <v>222</v>
      </c>
      <c r="B11" s="133" t="n">
        <v>1589</v>
      </c>
      <c r="C11" s="33" t="n">
        <f aca="false">1474-200</f>
        <v>1274</v>
      </c>
      <c r="D11" s="133" t="n">
        <v>1474</v>
      </c>
      <c r="E11" s="35" t="n">
        <f aca="false">D11/C11*100</f>
        <v>115.698587127159</v>
      </c>
      <c r="F11" s="35" t="n">
        <f aca="false">D11/B11*100-100</f>
        <v>-7.23725613593456</v>
      </c>
      <c r="G11" s="129"/>
    </row>
    <row r="12" s="22" customFormat="true" ht="16.5" hidden="false" customHeight="true" outlineLevel="0" collapsed="false">
      <c r="A12" s="38" t="s">
        <v>223</v>
      </c>
      <c r="B12" s="133" t="n">
        <v>13695.159838</v>
      </c>
      <c r="C12" s="33" t="n">
        <f aca="false">9798-300</f>
        <v>9498</v>
      </c>
      <c r="D12" s="133" t="n">
        <v>9822</v>
      </c>
      <c r="E12" s="35" t="n">
        <f aca="false">D12/C12*100</f>
        <v>103.411244472521</v>
      </c>
      <c r="F12" s="35" t="n">
        <f aca="false">D12/B12*100-100</f>
        <v>-28.2812313533803</v>
      </c>
      <c r="G12" s="129"/>
    </row>
    <row r="13" s="22" customFormat="true" ht="16.5" hidden="false" customHeight="true" outlineLevel="0" collapsed="false">
      <c r="A13" s="38" t="s">
        <v>224</v>
      </c>
      <c r="B13" s="133" t="n">
        <v>1634.8342436035</v>
      </c>
      <c r="C13" s="33" t="n">
        <f aca="false">1589-200</f>
        <v>1389</v>
      </c>
      <c r="D13" s="133" t="n">
        <v>1596</v>
      </c>
      <c r="E13" s="35" t="n">
        <f aca="false">D13/C13*100</f>
        <v>114.902807775378</v>
      </c>
      <c r="F13" s="35" t="n">
        <f aca="false">D13/B13*100-100</f>
        <v>-2.37542391563206</v>
      </c>
      <c r="G13" s="129"/>
    </row>
    <row r="14" s="22" customFormat="true" ht="16.5" hidden="false" customHeight="true" outlineLevel="0" collapsed="false">
      <c r="A14" s="38" t="s">
        <v>225</v>
      </c>
      <c r="B14" s="133" t="n">
        <v>1343.8916613435</v>
      </c>
      <c r="C14" s="33" t="n">
        <f aca="false">1048-100</f>
        <v>948</v>
      </c>
      <c r="D14" s="133" t="n">
        <v>1056</v>
      </c>
      <c r="E14" s="35" t="n">
        <f aca="false">D14/C14*100</f>
        <v>111.392405063291</v>
      </c>
      <c r="F14" s="35" t="n">
        <f aca="false">D14/B14*100-100</f>
        <v>-21.4222373443179</v>
      </c>
      <c r="G14" s="129"/>
    </row>
    <row r="15" s="22" customFormat="true" ht="16.5" hidden="false" customHeight="true" outlineLevel="0" collapsed="false">
      <c r="A15" s="38" t="s">
        <v>226</v>
      </c>
      <c r="B15" s="133" t="n">
        <v>2101.2542155895</v>
      </c>
      <c r="C15" s="33" t="n">
        <f aca="false">1474-13</f>
        <v>1461</v>
      </c>
      <c r="D15" s="133" t="n">
        <v>1474</v>
      </c>
      <c r="E15" s="35" t="n">
        <f aca="false">D15/C15*100</f>
        <v>100.889801505818</v>
      </c>
      <c r="F15" s="35" t="n">
        <f aca="false">D15/B15*100-100</f>
        <v>-29.8514197347381</v>
      </c>
      <c r="G15" s="129"/>
    </row>
    <row r="16" s="22" customFormat="true" ht="16.5" hidden="false" customHeight="true" outlineLevel="0" collapsed="false">
      <c r="A16" s="38" t="s">
        <v>227</v>
      </c>
      <c r="B16" s="133" t="n">
        <v>1609.986988</v>
      </c>
      <c r="C16" s="33" t="n">
        <f aca="false">4708-100</f>
        <v>4608</v>
      </c>
      <c r="D16" s="133" t="n">
        <v>4955</v>
      </c>
      <c r="E16" s="35" t="n">
        <f aca="false">D16/C16*100</f>
        <v>107.530381944444</v>
      </c>
      <c r="F16" s="35" t="n">
        <f aca="false">D16/B16*100-100</f>
        <v>207.766462520006</v>
      </c>
      <c r="G16" s="129"/>
    </row>
    <row r="17" s="22" customFormat="true" ht="16.5" hidden="false" customHeight="true" outlineLevel="0" collapsed="false">
      <c r="A17" s="38" t="s">
        <v>228</v>
      </c>
      <c r="B17" s="133" t="n">
        <v>2733.832212</v>
      </c>
      <c r="C17" s="33" t="n">
        <v>3225</v>
      </c>
      <c r="D17" s="33" t="n">
        <v>2692</v>
      </c>
      <c r="E17" s="35" t="n">
        <f aca="false">D17/C17*100</f>
        <v>83.4728682170543</v>
      </c>
      <c r="F17" s="35" t="n">
        <f aca="false">D17/B17*100-100</f>
        <v>-1.53016749954075</v>
      </c>
      <c r="G17" s="129"/>
    </row>
    <row r="18" s="22" customFormat="true" ht="16.5" hidden="false" customHeight="true" outlineLevel="0" collapsed="false">
      <c r="A18" s="38" t="s">
        <v>229</v>
      </c>
      <c r="B18" s="133" t="n">
        <v>2656</v>
      </c>
      <c r="C18" s="33" t="n">
        <v>1582</v>
      </c>
      <c r="D18" s="33" t="n">
        <v>1583</v>
      </c>
      <c r="E18" s="35" t="n">
        <f aca="false">D18/C18*100</f>
        <v>100.063211125158</v>
      </c>
      <c r="F18" s="35" t="n">
        <f aca="false">D18/B18*100-100</f>
        <v>-40.3990963855422</v>
      </c>
      <c r="G18" s="129"/>
    </row>
    <row r="19" s="22" customFormat="true" ht="16.5" hidden="false" customHeight="true" outlineLevel="0" collapsed="false">
      <c r="A19" s="38" t="s">
        <v>230</v>
      </c>
      <c r="B19" s="133" t="n">
        <v>14766</v>
      </c>
      <c r="C19" s="33" t="n">
        <v>14790</v>
      </c>
      <c r="D19" s="33" t="n">
        <v>14869</v>
      </c>
      <c r="E19" s="35" t="n">
        <f aca="false">D19/C19*100</f>
        <v>100.53414469236</v>
      </c>
      <c r="F19" s="35" t="n">
        <f aca="false">D19/B19*100-100</f>
        <v>0.697548422050659</v>
      </c>
      <c r="G19" s="129"/>
    </row>
    <row r="20" s="22" customFormat="true" ht="16.5" hidden="false" customHeight="true" outlineLevel="0" collapsed="false">
      <c r="A20" s="38" t="s">
        <v>231</v>
      </c>
      <c r="B20" s="133" t="n">
        <v>503</v>
      </c>
      <c r="C20" s="33" t="n">
        <v>586</v>
      </c>
      <c r="D20" s="33" t="n">
        <v>586</v>
      </c>
      <c r="E20" s="35" t="n">
        <f aca="false">D20/C20*100</f>
        <v>100</v>
      </c>
      <c r="F20" s="35" t="n">
        <f aca="false">D20/B20*100-100</f>
        <v>16.5009940357853</v>
      </c>
      <c r="G20" s="129"/>
    </row>
    <row r="21" s="22" customFormat="true" ht="16.5" hidden="false" customHeight="true" outlineLevel="0" collapsed="false">
      <c r="A21" s="38" t="s">
        <v>232</v>
      </c>
      <c r="B21" s="40" t="n">
        <v>4</v>
      </c>
      <c r="C21" s="33"/>
      <c r="D21" s="39"/>
      <c r="E21" s="35"/>
      <c r="F21" s="35"/>
      <c r="G21" s="129"/>
    </row>
    <row r="22" s="22" customFormat="true" ht="16.5" hidden="false" customHeight="true" outlineLevel="0" collapsed="false">
      <c r="A22" s="38" t="s">
        <v>233</v>
      </c>
      <c r="B22" s="133" t="n">
        <f aca="false">+SUM(B23:B26)</f>
        <v>89147</v>
      </c>
      <c r="C22" s="40" t="n">
        <f aca="false">+SUM(C23:C26)</f>
        <v>91061</v>
      </c>
      <c r="D22" s="133" t="n">
        <f aca="false">+SUM(D23:D26)</f>
        <v>91609</v>
      </c>
      <c r="E22" s="35" t="n">
        <f aca="false">D22/C22*100</f>
        <v>100.601794401555</v>
      </c>
      <c r="F22" s="35" t="n">
        <f aca="false">D22/B22*100-100</f>
        <v>2.76173062469853</v>
      </c>
      <c r="G22" s="134"/>
    </row>
    <row r="23" s="22" customFormat="true" ht="16.5" hidden="false" customHeight="true" outlineLevel="0" collapsed="false">
      <c r="A23" s="38" t="s">
        <v>234</v>
      </c>
      <c r="B23" s="133" t="n">
        <v>2855</v>
      </c>
      <c r="C23" s="33" t="n">
        <f aca="false">2806-50</f>
        <v>2756</v>
      </c>
      <c r="D23" s="133" t="n">
        <v>2835</v>
      </c>
      <c r="E23" s="35" t="n">
        <f aca="false">D23/C23*100</f>
        <v>102.866473149492</v>
      </c>
      <c r="F23" s="35" t="n">
        <f aca="false">D23/B23*100-100</f>
        <v>-0.700525394045542</v>
      </c>
    </row>
    <row r="24" customFormat="false" ht="16.5" hidden="false" customHeight="true" outlineLevel="0" collapsed="false">
      <c r="A24" s="38" t="s">
        <v>235</v>
      </c>
      <c r="B24" s="133" t="n">
        <v>36397</v>
      </c>
      <c r="C24" s="33" t="n">
        <v>3452</v>
      </c>
      <c r="D24" s="33" t="n">
        <v>3455</v>
      </c>
      <c r="E24" s="35" t="n">
        <f aca="false">D24/C24*100</f>
        <v>100.086906141367</v>
      </c>
      <c r="F24" s="35" t="n">
        <f aca="false">D24/B24*100-100</f>
        <v>-90.507459405995</v>
      </c>
      <c r="G24" s="9"/>
    </row>
    <row r="25" customFormat="false" ht="16.5" hidden="false" customHeight="true" outlineLevel="0" collapsed="false">
      <c r="A25" s="38" t="s">
        <v>236</v>
      </c>
      <c r="B25" s="133" t="n">
        <v>20418</v>
      </c>
      <c r="C25" s="33" t="n">
        <v>6809</v>
      </c>
      <c r="D25" s="33" t="n">
        <v>6812</v>
      </c>
      <c r="E25" s="35" t="n">
        <f aca="false">D25/C25*100</f>
        <v>100.044059333235</v>
      </c>
      <c r="F25" s="35" t="n">
        <f aca="false">D25/B25*100-100</f>
        <v>-66.6372808306396</v>
      </c>
      <c r="G25" s="9"/>
    </row>
    <row r="26" customFormat="false" ht="16.5" hidden="false" customHeight="true" outlineLevel="0" collapsed="false">
      <c r="A26" s="38" t="s">
        <v>237</v>
      </c>
      <c r="B26" s="133" t="n">
        <v>29477</v>
      </c>
      <c r="C26" s="33" t="n">
        <v>78044</v>
      </c>
      <c r="D26" s="33" t="n">
        <v>78507</v>
      </c>
      <c r="E26" s="35" t="n">
        <f aca="false">D26/C26*100</f>
        <v>100.593255086874</v>
      </c>
      <c r="F26" s="35" t="n">
        <f aca="false">D26/B26*100-100</f>
        <v>166.333073243546</v>
      </c>
      <c r="G26" s="9"/>
    </row>
    <row r="27" customFormat="false" ht="16.5" hidden="false" customHeight="true" outlineLevel="0" collapsed="false">
      <c r="A27" s="42" t="s">
        <v>238</v>
      </c>
      <c r="B27" s="135" t="n">
        <f aca="false">SUM(B7,B22)</f>
        <v>169186.127924406</v>
      </c>
      <c r="C27" s="43" t="n">
        <f aca="false">SUM(C7,C22)</f>
        <v>172918</v>
      </c>
      <c r="D27" s="135" t="n">
        <f aca="false">SUM(D7,D22)</f>
        <v>175684</v>
      </c>
      <c r="E27" s="45" t="n">
        <f aca="false">D27/C27*100</f>
        <v>101.59960212355</v>
      </c>
      <c r="F27" s="45" t="n">
        <f aca="false">D27/B27*100-100</f>
        <v>3.84066480822661</v>
      </c>
      <c r="G27" s="9"/>
    </row>
    <row r="28" customFormat="false" ht="16.5" hidden="false" customHeight="true" outlineLevel="0" collapsed="false">
      <c r="A28" s="46" t="s">
        <v>239</v>
      </c>
      <c r="B28" s="40" t="n">
        <f aca="false">SUM(B29:B37)</f>
        <v>466956</v>
      </c>
      <c r="C28" s="40" t="n">
        <f aca="false">SUM(C29:C37)</f>
        <v>443876</v>
      </c>
      <c r="D28" s="40" t="n">
        <f aca="false">SUM(D29:D37)</f>
        <v>439848</v>
      </c>
      <c r="E28" s="45"/>
      <c r="F28" s="45"/>
      <c r="G28" s="9"/>
    </row>
    <row r="29" customFormat="false" ht="16.5" hidden="false" customHeight="true" outlineLevel="0" collapsed="false">
      <c r="A29" s="47" t="s">
        <v>240</v>
      </c>
      <c r="B29" s="33" t="n">
        <v>888</v>
      </c>
      <c r="C29" s="48"/>
      <c r="D29" s="70"/>
      <c r="E29" s="136"/>
      <c r="F29" s="136"/>
      <c r="G29" s="9"/>
    </row>
    <row r="30" customFormat="false" ht="16.5" hidden="false" customHeight="true" outlineLevel="0" collapsed="false">
      <c r="A30" s="47" t="s">
        <v>241</v>
      </c>
      <c r="B30" s="40" t="n">
        <v>12838</v>
      </c>
      <c r="C30" s="33" t="n">
        <v>12838</v>
      </c>
      <c r="D30" s="40" t="n">
        <v>12838</v>
      </c>
      <c r="E30" s="136"/>
      <c r="F30" s="136"/>
      <c r="G30" s="9"/>
    </row>
    <row r="31" customFormat="false" ht="16.5" hidden="false" customHeight="true" outlineLevel="0" collapsed="false">
      <c r="A31" s="50" t="s">
        <v>242</v>
      </c>
      <c r="B31" s="40" t="n">
        <v>420</v>
      </c>
      <c r="C31" s="33" t="n">
        <v>2160</v>
      </c>
      <c r="D31" s="33" t="n">
        <v>2160</v>
      </c>
      <c r="E31" s="136"/>
      <c r="F31" s="136"/>
      <c r="G31" s="9"/>
    </row>
    <row r="32" customFormat="false" ht="16.5" hidden="false" customHeight="true" outlineLevel="0" collapsed="false">
      <c r="A32" s="47" t="s">
        <v>243</v>
      </c>
      <c r="B32" s="40" t="n">
        <v>92751</v>
      </c>
      <c r="C32" s="51" t="n">
        <v>89659</v>
      </c>
      <c r="D32" s="33" t="n">
        <v>91711</v>
      </c>
      <c r="E32" s="136"/>
      <c r="F32" s="136"/>
      <c r="G32" s="9"/>
    </row>
    <row r="33" customFormat="false" ht="16.5" hidden="false" customHeight="true" outlineLevel="0" collapsed="false">
      <c r="A33" s="47" t="s">
        <v>244</v>
      </c>
      <c r="B33" s="40" t="n">
        <v>18785</v>
      </c>
      <c r="C33" s="48" t="n">
        <v>28185</v>
      </c>
      <c r="D33" s="33" t="n">
        <v>28758</v>
      </c>
      <c r="E33" s="136"/>
      <c r="F33" s="136"/>
      <c r="G33" s="9"/>
    </row>
    <row r="34" customFormat="false" ht="16.5" hidden="false" customHeight="true" outlineLevel="0" collapsed="false">
      <c r="A34" s="47" t="s">
        <v>346</v>
      </c>
      <c r="B34" s="40" t="n">
        <v>216572</v>
      </c>
      <c r="C34" s="40" t="n">
        <v>216387</v>
      </c>
      <c r="D34" s="40" t="n">
        <v>214859</v>
      </c>
      <c r="E34" s="136"/>
      <c r="F34" s="136"/>
      <c r="G34" s="9"/>
    </row>
    <row r="35" customFormat="false" ht="16.5" hidden="false" customHeight="true" outlineLevel="0" collapsed="false">
      <c r="A35" s="47" t="s">
        <v>245</v>
      </c>
      <c r="B35" s="40" t="n">
        <v>94011</v>
      </c>
      <c r="C35" s="51" t="n">
        <v>56430</v>
      </c>
      <c r="D35" s="48" t="n">
        <v>51260</v>
      </c>
      <c r="E35" s="136"/>
      <c r="F35" s="136"/>
      <c r="G35" s="9"/>
    </row>
    <row r="36" customFormat="false" ht="16.5" hidden="false" customHeight="true" outlineLevel="0" collapsed="false">
      <c r="A36" s="47" t="s">
        <v>246</v>
      </c>
      <c r="B36" s="40" t="n">
        <v>5547</v>
      </c>
      <c r="C36" s="48" t="n">
        <v>14717</v>
      </c>
      <c r="D36" s="48" t="n">
        <v>14717</v>
      </c>
      <c r="E36" s="136"/>
      <c r="F36" s="136"/>
    </row>
    <row r="37" customFormat="false" ht="16.5" hidden="false" customHeight="true" outlineLevel="0" collapsed="false">
      <c r="A37" s="53" t="s">
        <v>247</v>
      </c>
      <c r="B37" s="40" t="n">
        <v>25144</v>
      </c>
      <c r="C37" s="48" t="n">
        <v>23500</v>
      </c>
      <c r="D37" s="48" t="n">
        <v>23545</v>
      </c>
      <c r="E37" s="136"/>
      <c r="F37" s="136"/>
    </row>
    <row r="38" customFormat="false" ht="16.5" hidden="false" customHeight="true" outlineLevel="0" collapsed="false">
      <c r="A38" s="42" t="s">
        <v>248</v>
      </c>
      <c r="B38" s="43" t="n">
        <f aca="false">SUM(B27,B28)</f>
        <v>636142.127924406</v>
      </c>
      <c r="C38" s="43" t="n">
        <f aca="false">SUM(C27,C28)</f>
        <v>616794</v>
      </c>
      <c r="D38" s="43" t="n">
        <f aca="false">SUM(D27,D28)</f>
        <v>615532</v>
      </c>
      <c r="E38" s="137"/>
      <c r="F38" s="137"/>
    </row>
    <row r="39" customFormat="false" ht="16.5" hidden="false" customHeight="true" outlineLevel="0" collapsed="false">
      <c r="A39" s="138" t="s">
        <v>249</v>
      </c>
      <c r="B39" s="33" t="n">
        <v>34250</v>
      </c>
      <c r="C39" s="33" t="n">
        <v>39100</v>
      </c>
      <c r="D39" s="51" t="n">
        <v>39100</v>
      </c>
      <c r="E39" s="137"/>
      <c r="F39" s="137"/>
    </row>
    <row r="40" customFormat="false" ht="12.75" hidden="false" customHeight="false" outlineLevel="0" collapsed="false">
      <c r="A40" s="139"/>
      <c r="B40" s="139"/>
      <c r="C40" s="139"/>
      <c r="D40" s="139"/>
      <c r="E40" s="139"/>
      <c r="F40" s="139"/>
    </row>
  </sheetData>
  <mergeCells count="6">
    <mergeCell ref="A3:F3"/>
    <mergeCell ref="A5:A6"/>
    <mergeCell ref="B5:B6"/>
    <mergeCell ref="C5:C6"/>
    <mergeCell ref="D5:F5"/>
    <mergeCell ref="A40:F40"/>
  </mergeCells>
  <dataValidations count="1">
    <dataValidation allowBlank="true" errorStyle="stop" operator="between" showDropDown="false" showErrorMessage="true" showInputMessage="false" sqref="C30:C31 D31 C35:C36 C39" type="whole">
      <formula1>-1000000000</formula1>
      <formula2>1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4"/>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D30" activeCellId="0" sqref="D30"/>
    </sheetView>
  </sheetViews>
  <sheetFormatPr defaultColWidth="9.34375" defaultRowHeight="14.25" zeroHeight="false" outlineLevelRow="0" outlineLevelCol="0"/>
  <cols>
    <col collapsed="false" customWidth="true" hidden="false" outlineLevel="0" max="1" min="1" style="5" width="40.39"/>
    <col collapsed="false" customWidth="true" hidden="false" outlineLevel="0" max="3" min="2" style="140" width="11.29"/>
    <col collapsed="false" customWidth="true" hidden="false" outlineLevel="0" max="4" min="4" style="141" width="11.29"/>
    <col collapsed="false" customWidth="true" hidden="false" outlineLevel="0" max="5" min="5" style="5" width="11.29"/>
    <col collapsed="false" customWidth="true" hidden="false" outlineLevel="0" max="6" min="6" style="5" width="13.34"/>
    <col collapsed="false" customWidth="false" hidden="false" outlineLevel="0" max="257" min="7" style="5" width="9.34"/>
  </cols>
  <sheetData>
    <row r="1" customFormat="false" ht="20.25" hidden="false" customHeight="false" outlineLevel="0" collapsed="false">
      <c r="A1" s="13" t="s">
        <v>347</v>
      </c>
      <c r="B1" s="58"/>
      <c r="C1" s="61"/>
      <c r="D1" s="142"/>
      <c r="E1" s="143"/>
    </row>
    <row r="2" customFormat="false" ht="13.95" hidden="false" customHeight="true" outlineLevel="0" collapsed="false">
      <c r="A2" s="13"/>
      <c r="B2" s="63"/>
      <c r="C2" s="10"/>
      <c r="D2" s="144"/>
      <c r="E2" s="62"/>
    </row>
    <row r="3" customFormat="false" ht="25.5" hidden="false" customHeight="true" outlineLevel="0" collapsed="false">
      <c r="A3" s="116" t="s">
        <v>348</v>
      </c>
      <c r="B3" s="116"/>
      <c r="C3" s="116"/>
      <c r="D3" s="116"/>
      <c r="E3" s="116"/>
      <c r="F3" s="116"/>
    </row>
    <row r="4" customFormat="false" ht="13.95" hidden="false" customHeight="true" outlineLevel="0" collapsed="false">
      <c r="A4" s="65"/>
      <c r="B4" s="58"/>
      <c r="C4" s="61"/>
      <c r="D4" s="142"/>
      <c r="F4" s="21" t="s">
        <v>210</v>
      </c>
    </row>
    <row r="5" customFormat="false" ht="19.5" hidden="false" customHeight="true" outlineLevel="0" collapsed="false">
      <c r="A5" s="66" t="s">
        <v>211</v>
      </c>
      <c r="B5" s="25" t="s">
        <v>212</v>
      </c>
      <c r="C5" s="25" t="s">
        <v>213</v>
      </c>
      <c r="D5" s="26" t="s">
        <v>214</v>
      </c>
      <c r="E5" s="26"/>
      <c r="F5" s="26"/>
    </row>
    <row r="6" customFormat="false" ht="19.5" hidden="false" customHeight="true" outlineLevel="0" collapsed="false">
      <c r="A6" s="66"/>
      <c r="B6" s="25" t="s">
        <v>215</v>
      </c>
      <c r="C6" s="25"/>
      <c r="D6" s="27" t="s">
        <v>215</v>
      </c>
      <c r="E6" s="28" t="s">
        <v>216</v>
      </c>
      <c r="F6" s="28" t="s">
        <v>217</v>
      </c>
    </row>
    <row r="7" customFormat="false" ht="20.1" hidden="false" customHeight="true" outlineLevel="0" collapsed="false">
      <c r="A7" s="68" t="s">
        <v>252</v>
      </c>
      <c r="B7" s="36" t="n">
        <v>34771</v>
      </c>
      <c r="C7" s="70" t="n">
        <f aca="false">47150-16696+2000</f>
        <v>32454</v>
      </c>
      <c r="D7" s="145" t="n">
        <v>33738</v>
      </c>
      <c r="E7" s="35" t="n">
        <f aca="false">D7/C7*100</f>
        <v>103.956369014605</v>
      </c>
      <c r="F7" s="35" t="n">
        <f aca="false">D7/B7*100-100</f>
        <v>-2.97086652670329</v>
      </c>
      <c r="G7" s="146"/>
    </row>
    <row r="8" customFormat="false" ht="20.1" hidden="false" customHeight="true" outlineLevel="0" collapsed="false">
      <c r="A8" s="68" t="s">
        <v>253</v>
      </c>
      <c r="B8" s="36" t="n">
        <v>233</v>
      </c>
      <c r="C8" s="70" t="n">
        <v>80</v>
      </c>
      <c r="D8" s="145" t="n">
        <v>96</v>
      </c>
      <c r="E8" s="35" t="n">
        <f aca="false">D8/C8*100</f>
        <v>120</v>
      </c>
      <c r="F8" s="35" t="n">
        <f aca="false">D8/B8*100-100</f>
        <v>-58.7982832618026</v>
      </c>
      <c r="G8" s="146"/>
    </row>
    <row r="9" customFormat="false" ht="20.1" hidden="false" customHeight="true" outlineLevel="0" collapsed="false">
      <c r="A9" s="68" t="s">
        <v>254</v>
      </c>
      <c r="B9" s="36" t="n">
        <v>19705</v>
      </c>
      <c r="C9" s="70" t="n">
        <f aca="false">18320-41</f>
        <v>18279</v>
      </c>
      <c r="D9" s="145" t="n">
        <v>18322</v>
      </c>
      <c r="E9" s="35" t="n">
        <f aca="false">D9/C9*100</f>
        <v>100.235242628153</v>
      </c>
      <c r="F9" s="35" t="n">
        <f aca="false">D9/B9*100-100</f>
        <v>-7.0185232174575</v>
      </c>
      <c r="G9" s="146"/>
    </row>
    <row r="10" customFormat="false" ht="20.1" hidden="false" customHeight="true" outlineLevel="0" collapsed="false">
      <c r="A10" s="68" t="s">
        <v>255</v>
      </c>
      <c r="B10" s="36" t="n">
        <v>103821</v>
      </c>
      <c r="C10" s="70" t="n">
        <f aca="false">105600-2125+500</f>
        <v>103975</v>
      </c>
      <c r="D10" s="145" t="n">
        <v>103808</v>
      </c>
      <c r="E10" s="35" t="n">
        <f aca="false">D10/C10*100</f>
        <v>99.8393844674201</v>
      </c>
      <c r="F10" s="35" t="n">
        <f aca="false">D10/B10*100-100</f>
        <v>-0.0125215515165564</v>
      </c>
    </row>
    <row r="11" customFormat="false" ht="20.1" hidden="false" customHeight="true" outlineLevel="0" collapsed="false">
      <c r="A11" s="68" t="s">
        <v>256</v>
      </c>
      <c r="B11" s="36" t="n">
        <v>3822</v>
      </c>
      <c r="C11" s="70" t="n">
        <v>4300</v>
      </c>
      <c r="D11" s="145" t="n">
        <v>4363</v>
      </c>
      <c r="E11" s="35" t="n">
        <f aca="false">D11/C11*100</f>
        <v>101.46511627907</v>
      </c>
      <c r="F11" s="35" t="n">
        <f aca="false">D11/B11*100-100</f>
        <v>14.1548927263213</v>
      </c>
    </row>
    <row r="12" customFormat="false" ht="20.1" hidden="false" customHeight="true" outlineLevel="0" collapsed="false">
      <c r="A12" s="68" t="s">
        <v>257</v>
      </c>
      <c r="B12" s="36" t="n">
        <v>3866</v>
      </c>
      <c r="C12" s="70" t="n">
        <f aca="false">3550-15</f>
        <v>3535</v>
      </c>
      <c r="D12" s="145" t="n">
        <v>3575</v>
      </c>
      <c r="E12" s="35" t="n">
        <f aca="false">D12/C12*100</f>
        <v>101.131541725601</v>
      </c>
      <c r="F12" s="35" t="n">
        <f aca="false">D12/B12*100-100</f>
        <v>-7.52715985514743</v>
      </c>
    </row>
    <row r="13" customFormat="false" ht="20.1" hidden="false" customHeight="true" outlineLevel="0" collapsed="false">
      <c r="A13" s="68" t="s">
        <v>258</v>
      </c>
      <c r="B13" s="36" t="n">
        <v>83169</v>
      </c>
      <c r="C13" s="70" t="n">
        <f aca="false">83152-3</f>
        <v>83149</v>
      </c>
      <c r="D13" s="145" t="n">
        <v>83301</v>
      </c>
      <c r="E13" s="35" t="n">
        <f aca="false">D13/C13*100</f>
        <v>100.182804363252</v>
      </c>
      <c r="F13" s="35" t="n">
        <f aca="false">D13/B13*100-100</f>
        <v>0.158712982000495</v>
      </c>
    </row>
    <row r="14" customFormat="false" ht="20.1" hidden="false" customHeight="true" outlineLevel="0" collapsed="false">
      <c r="A14" s="68" t="s">
        <v>259</v>
      </c>
      <c r="B14" s="36" t="n">
        <v>43539</v>
      </c>
      <c r="C14" s="70" t="n">
        <f aca="false">40500-75</f>
        <v>40425</v>
      </c>
      <c r="D14" s="145" t="n">
        <v>40692</v>
      </c>
      <c r="E14" s="35" t="n">
        <f aca="false">D14/C14*100</f>
        <v>100.660482374768</v>
      </c>
      <c r="F14" s="35" t="n">
        <f aca="false">D14/B14*100-100</f>
        <v>-6.53896506580307</v>
      </c>
    </row>
    <row r="15" customFormat="false" ht="20.1" hidden="false" customHeight="true" outlineLevel="0" collapsed="false">
      <c r="A15" s="68" t="s">
        <v>260</v>
      </c>
      <c r="B15" s="36" t="n">
        <v>26060</v>
      </c>
      <c r="C15" s="70" t="n">
        <f aca="false">20500-1546+477</f>
        <v>19431</v>
      </c>
      <c r="D15" s="145" t="n">
        <v>19471</v>
      </c>
      <c r="E15" s="35" t="n">
        <f aca="false">D15/C15*100</f>
        <v>100.205856620864</v>
      </c>
      <c r="F15" s="35" t="n">
        <f aca="false">D15/B15*100-100</f>
        <v>-25.2839600920952</v>
      </c>
    </row>
    <row r="16" customFormat="false" ht="20.1" hidden="false" customHeight="true" outlineLevel="0" collapsed="false">
      <c r="A16" s="68" t="s">
        <v>261</v>
      </c>
      <c r="B16" s="36" t="n">
        <v>44692</v>
      </c>
      <c r="C16" s="70" t="n">
        <f aca="false">43500-5960+1300</f>
        <v>38840</v>
      </c>
      <c r="D16" s="145" t="n">
        <v>37770</v>
      </c>
      <c r="E16" s="35" t="n">
        <f aca="false">D16/C16*100</f>
        <v>97.2451081359423</v>
      </c>
      <c r="F16" s="35" t="n">
        <f aca="false">D16/B16*100-100</f>
        <v>-15.4882305558042</v>
      </c>
      <c r="G16" s="146"/>
    </row>
    <row r="17" customFormat="false" ht="20.1" hidden="false" customHeight="true" outlineLevel="0" collapsed="false">
      <c r="A17" s="68" t="s">
        <v>262</v>
      </c>
      <c r="B17" s="36" t="n">
        <v>54466</v>
      </c>
      <c r="C17" s="70" t="n">
        <f aca="false">56850-4607+194</f>
        <v>52437</v>
      </c>
      <c r="D17" s="145" t="n">
        <v>53161</v>
      </c>
      <c r="E17" s="35" t="n">
        <f aca="false">D17/C17*100</f>
        <v>101.380704464405</v>
      </c>
      <c r="F17" s="35" t="n">
        <f aca="false">D17/B17*100-100</f>
        <v>-2.39599015899827</v>
      </c>
      <c r="G17" s="146"/>
    </row>
    <row r="18" customFormat="false" ht="20.1" hidden="false" customHeight="true" outlineLevel="0" collapsed="false">
      <c r="A18" s="68" t="s">
        <v>263</v>
      </c>
      <c r="B18" s="36" t="n">
        <v>4218</v>
      </c>
      <c r="C18" s="70" t="n">
        <f aca="false">2350-60</f>
        <v>2290</v>
      </c>
      <c r="D18" s="145" t="n">
        <v>2339</v>
      </c>
      <c r="E18" s="35" t="n">
        <f aca="false">D18/C18*100</f>
        <v>102.139737991266</v>
      </c>
      <c r="F18" s="35" t="n">
        <f aca="false">D18/B18*100-100</f>
        <v>-44.5471787577051</v>
      </c>
      <c r="G18" s="146"/>
    </row>
    <row r="19" customFormat="false" ht="20.1" hidden="false" customHeight="true" outlineLevel="0" collapsed="false">
      <c r="A19" s="68" t="s">
        <v>349</v>
      </c>
      <c r="B19" s="36" t="n">
        <v>5270</v>
      </c>
      <c r="C19" s="70" t="n">
        <v>5800</v>
      </c>
      <c r="D19" s="145" t="n">
        <v>5831</v>
      </c>
      <c r="E19" s="35" t="n">
        <f aca="false">D19/C19*100</f>
        <v>100.534482758621</v>
      </c>
      <c r="F19" s="35" t="n">
        <f aca="false">D19/B19*100-100</f>
        <v>10.6451612903226</v>
      </c>
      <c r="G19" s="146"/>
    </row>
    <row r="20" customFormat="false" ht="20.1" hidden="false" customHeight="true" outlineLevel="0" collapsed="false">
      <c r="A20" s="68" t="s">
        <v>265</v>
      </c>
      <c r="B20" s="36" t="n">
        <v>940</v>
      </c>
      <c r="C20" s="70" t="n">
        <v>670</v>
      </c>
      <c r="D20" s="145" t="n">
        <v>671</v>
      </c>
      <c r="E20" s="35" t="n">
        <f aca="false">D20/C20*100</f>
        <v>100.149253731343</v>
      </c>
      <c r="F20" s="35" t="n">
        <f aca="false">D20/B20*100-100</f>
        <v>-28.6170212765958</v>
      </c>
      <c r="G20" s="146"/>
    </row>
    <row r="21" customFormat="false" ht="20.1" hidden="false" customHeight="true" outlineLevel="0" collapsed="false">
      <c r="A21" s="68" t="s">
        <v>266</v>
      </c>
      <c r="B21" s="36" t="n">
        <v>45</v>
      </c>
      <c r="C21" s="70" t="n">
        <v>350</v>
      </c>
      <c r="D21" s="145" t="n">
        <v>350</v>
      </c>
      <c r="E21" s="35" t="n">
        <f aca="false">D21/C21*100</f>
        <v>100</v>
      </c>
      <c r="F21" s="35" t="n">
        <f aca="false">D21/B21*100-100</f>
        <v>677.777777777778</v>
      </c>
      <c r="G21" s="146"/>
    </row>
    <row r="22" customFormat="false" ht="20.1" hidden="false" customHeight="true" outlineLevel="0" collapsed="false">
      <c r="A22" s="68" t="s">
        <v>267</v>
      </c>
      <c r="B22" s="36" t="n">
        <v>1542</v>
      </c>
      <c r="C22" s="70" t="n">
        <v>1542</v>
      </c>
      <c r="D22" s="145" t="n">
        <v>1542</v>
      </c>
      <c r="E22" s="35" t="n">
        <f aca="false">D22/C22*100</f>
        <v>100</v>
      </c>
      <c r="F22" s="35" t="n">
        <f aca="false">D22/B22*100-100</f>
        <v>0</v>
      </c>
      <c r="G22" s="146"/>
    </row>
    <row r="23" customFormat="false" ht="20.1" hidden="false" customHeight="true" outlineLevel="0" collapsed="false">
      <c r="A23" s="68" t="s">
        <v>268</v>
      </c>
      <c r="B23" s="36" t="n">
        <v>2678</v>
      </c>
      <c r="C23" s="70" t="n">
        <v>2680</v>
      </c>
      <c r="D23" s="145" t="n">
        <v>2680</v>
      </c>
      <c r="E23" s="35" t="n">
        <f aca="false">D23/C23*100</f>
        <v>100</v>
      </c>
      <c r="F23" s="35" t="n">
        <f aca="false">D23/B23*100-100</f>
        <v>0.0746825989544391</v>
      </c>
      <c r="G23" s="146"/>
    </row>
    <row r="24" customFormat="false" ht="20.1" hidden="false" customHeight="true" outlineLevel="0" collapsed="false">
      <c r="A24" s="68" t="s">
        <v>269</v>
      </c>
      <c r="B24" s="36" t="n">
        <v>13631</v>
      </c>
      <c r="C24" s="70" t="n">
        <f aca="false">12300-139</f>
        <v>12161</v>
      </c>
      <c r="D24" s="145" t="n">
        <v>12222</v>
      </c>
      <c r="E24" s="35" t="n">
        <f aca="false">D24/C24*100</f>
        <v>100.501603486555</v>
      </c>
      <c r="F24" s="35" t="n">
        <f aca="false">D24/B24*100-100</f>
        <v>-10.3367324480963</v>
      </c>
      <c r="G24" s="146"/>
    </row>
    <row r="25" customFormat="false" ht="20.1" hidden="false" customHeight="true" outlineLevel="0" collapsed="false">
      <c r="A25" s="68" t="s">
        <v>270</v>
      </c>
      <c r="B25" s="36" t="n">
        <v>1100</v>
      </c>
      <c r="C25" s="70" t="n">
        <v>250</v>
      </c>
      <c r="D25" s="145" t="n">
        <v>286</v>
      </c>
      <c r="E25" s="35" t="n">
        <f aca="false">D25/C25*100</f>
        <v>114.4</v>
      </c>
      <c r="F25" s="35" t="n">
        <f aca="false">D25/B25*100-100</f>
        <v>-74</v>
      </c>
      <c r="G25" s="146"/>
    </row>
    <row r="26" customFormat="false" ht="20.1" hidden="false" customHeight="true" outlineLevel="0" collapsed="false">
      <c r="A26" s="68" t="s">
        <v>271</v>
      </c>
      <c r="B26" s="36" t="n">
        <v>2954</v>
      </c>
      <c r="C26" s="70" t="n">
        <f aca="false">3400-56</f>
        <v>3344</v>
      </c>
      <c r="D26" s="145" t="n">
        <v>3356</v>
      </c>
      <c r="E26" s="35" t="n">
        <f aca="false">D26/C26*100</f>
        <v>100.358851674641</v>
      </c>
      <c r="F26" s="35" t="n">
        <f aca="false">D26/B26*100-100</f>
        <v>13.6086662153013</v>
      </c>
      <c r="G26" s="146"/>
    </row>
    <row r="27" customFormat="false" ht="20.1" hidden="false" customHeight="true" outlineLevel="0" collapsed="false">
      <c r="A27" s="68" t="s">
        <v>272</v>
      </c>
      <c r="B27" s="36" t="n">
        <v>14753</v>
      </c>
      <c r="C27" s="70" t="n">
        <v>14546</v>
      </c>
      <c r="D27" s="145" t="n">
        <v>14546</v>
      </c>
      <c r="E27" s="35" t="n">
        <f aca="false">D27/C27*100</f>
        <v>100</v>
      </c>
      <c r="F27" s="35" t="n">
        <f aca="false">D27/B27*100-100</f>
        <v>-1.40310445333152</v>
      </c>
      <c r="G27" s="146"/>
    </row>
    <row r="28" customFormat="false" ht="20.1" hidden="false" customHeight="true" outlineLevel="0" collapsed="false">
      <c r="A28" s="68" t="s">
        <v>273</v>
      </c>
      <c r="B28" s="36" t="n">
        <v>988</v>
      </c>
      <c r="C28" s="73" t="n">
        <f aca="false">1800-55</f>
        <v>1745</v>
      </c>
      <c r="D28" s="145" t="n">
        <v>1822</v>
      </c>
      <c r="E28" s="35" t="n">
        <f aca="false">D28/C28*100</f>
        <v>104.412607449857</v>
      </c>
      <c r="F28" s="35" t="n">
        <f aca="false">D28/B28*100-100</f>
        <v>84.4129554655871</v>
      </c>
      <c r="G28" s="146"/>
    </row>
    <row r="29" customFormat="false" ht="18.75" hidden="false" customHeight="true" outlineLevel="0" collapsed="false">
      <c r="A29" s="68" t="s">
        <v>274</v>
      </c>
      <c r="B29" s="147" t="n">
        <v>0</v>
      </c>
      <c r="C29" s="148" t="s">
        <v>350</v>
      </c>
      <c r="D29" s="149"/>
      <c r="E29" s="35"/>
      <c r="F29" s="35"/>
      <c r="G29" s="146"/>
    </row>
    <row r="30" customFormat="false" ht="18.75" hidden="false" customHeight="true" outlineLevel="0" collapsed="false">
      <c r="A30" s="76" t="s">
        <v>275</v>
      </c>
      <c r="B30" s="150" t="n">
        <f aca="false">SUM(B7:B29)</f>
        <v>466263</v>
      </c>
      <c r="C30" s="150" t="n">
        <f aca="false">SUM(C7:C29)</f>
        <v>442283</v>
      </c>
      <c r="D30" s="151" t="n">
        <f aca="false">SUM(D7:D29)</f>
        <v>443942</v>
      </c>
      <c r="E30" s="45" t="n">
        <f aca="false">D30/C30*100</f>
        <v>100.37509920119</v>
      </c>
      <c r="F30" s="45" t="n">
        <f aca="false">D30/B30*100-100</f>
        <v>-4.78721236726911</v>
      </c>
      <c r="G30" s="146"/>
    </row>
    <row r="31" customFormat="false" ht="18.75" hidden="false" customHeight="true" outlineLevel="0" collapsed="false">
      <c r="A31" s="152" t="s">
        <v>276</v>
      </c>
      <c r="B31" s="69" t="n">
        <f aca="false">SUM(B32:B39)</f>
        <v>169879</v>
      </c>
      <c r="C31" s="69" t="n">
        <f aca="false">SUM(C32:C39)</f>
        <v>174511</v>
      </c>
      <c r="D31" s="75" t="n">
        <f aca="false">SUM(D32:D39)</f>
        <v>171590</v>
      </c>
      <c r="E31" s="136"/>
      <c r="F31" s="136"/>
      <c r="G31" s="146"/>
    </row>
    <row r="32" customFormat="false" ht="18.75" hidden="false" customHeight="true" outlineLevel="0" collapsed="false">
      <c r="A32" s="82" t="s">
        <v>277</v>
      </c>
      <c r="B32" s="69" t="n">
        <v>96653</v>
      </c>
      <c r="C32" s="70" t="n">
        <v>98500</v>
      </c>
      <c r="D32" s="69" t="n">
        <v>97996</v>
      </c>
      <c r="E32" s="136"/>
      <c r="F32" s="136"/>
      <c r="G32" s="146"/>
    </row>
    <row r="33" customFormat="false" ht="18.75" hidden="false" customHeight="true" outlineLevel="0" collapsed="false">
      <c r="A33" s="82" t="s">
        <v>278</v>
      </c>
      <c r="B33" s="69" t="n">
        <v>28211</v>
      </c>
      <c r="C33" s="70" t="n">
        <v>33944</v>
      </c>
      <c r="D33" s="69" t="n">
        <v>31482</v>
      </c>
      <c r="E33" s="136"/>
      <c r="F33" s="136"/>
      <c r="G33" s="146"/>
    </row>
    <row r="34" customFormat="false" ht="18.75" hidden="false" customHeight="true" outlineLevel="0" collapsed="false">
      <c r="A34" s="152" t="s">
        <v>351</v>
      </c>
      <c r="B34" s="69" t="n">
        <v>5031</v>
      </c>
      <c r="C34" s="70" t="n">
        <v>7022</v>
      </c>
      <c r="D34" s="75" t="n">
        <v>7022</v>
      </c>
      <c r="E34" s="136"/>
      <c r="F34" s="136"/>
      <c r="G34" s="146"/>
    </row>
    <row r="35" customFormat="false" ht="18.75" hidden="false" customHeight="true" outlineLevel="0" collapsed="false">
      <c r="A35" s="152" t="s">
        <v>352</v>
      </c>
      <c r="B35" s="69" t="n">
        <v>660</v>
      </c>
      <c r="C35" s="69" t="n">
        <v>2400</v>
      </c>
      <c r="D35" s="75" t="n">
        <v>2400</v>
      </c>
      <c r="E35" s="136"/>
      <c r="F35" s="136"/>
      <c r="G35" s="146"/>
    </row>
    <row r="36" customFormat="false" ht="18.75" hidden="false" customHeight="true" outlineLevel="0" collapsed="false">
      <c r="A36" s="152" t="s">
        <v>280</v>
      </c>
      <c r="B36" s="69" t="n">
        <v>167</v>
      </c>
      <c r="C36" s="70" t="n">
        <v>770</v>
      </c>
      <c r="D36" s="153" t="n">
        <v>770</v>
      </c>
      <c r="E36" s="136"/>
      <c r="F36" s="136"/>
      <c r="G36" s="146"/>
    </row>
    <row r="37" customFormat="false" ht="18.75" hidden="false" customHeight="true" outlineLevel="0" collapsed="false">
      <c r="A37" s="82" t="s">
        <v>353</v>
      </c>
      <c r="B37" s="69" t="n">
        <v>895</v>
      </c>
      <c r="C37" s="70" t="n">
        <v>875</v>
      </c>
      <c r="D37" s="85" t="n">
        <v>875</v>
      </c>
      <c r="E37" s="136"/>
      <c r="F37" s="136"/>
      <c r="G37" s="146"/>
    </row>
    <row r="38" customFormat="false" ht="18.75" hidden="false" customHeight="true" outlineLevel="0" collapsed="false">
      <c r="A38" s="82" t="s">
        <v>282</v>
      </c>
      <c r="B38" s="69" t="n">
        <v>14717</v>
      </c>
      <c r="C38" s="70" t="n">
        <v>5000</v>
      </c>
      <c r="D38" s="86" t="n">
        <v>5000</v>
      </c>
      <c r="E38" s="136"/>
      <c r="F38" s="136"/>
      <c r="G38" s="146"/>
    </row>
    <row r="39" customFormat="false" ht="18.75" hidden="false" customHeight="true" outlineLevel="0" collapsed="false">
      <c r="A39" s="152" t="s">
        <v>283</v>
      </c>
      <c r="B39" s="87" t="n">
        <v>23545</v>
      </c>
      <c r="C39" s="70" t="n">
        <v>26000</v>
      </c>
      <c r="D39" s="154" t="n">
        <v>26045</v>
      </c>
      <c r="E39" s="136"/>
      <c r="F39" s="136"/>
      <c r="G39" s="146"/>
    </row>
    <row r="40" customFormat="false" ht="21.9" hidden="false" customHeight="true" outlineLevel="0" collapsed="false">
      <c r="A40" s="155" t="s">
        <v>284</v>
      </c>
      <c r="B40" s="156" t="n">
        <f aca="false">SUM(B30,B31)</f>
        <v>636142</v>
      </c>
      <c r="C40" s="156" t="n">
        <f aca="false">SUM(C30,C31)</f>
        <v>616794</v>
      </c>
      <c r="D40" s="157" t="n">
        <f aca="false">SUM(D30,D31)</f>
        <v>615532</v>
      </c>
      <c r="E40" s="136"/>
      <c r="F40" s="136"/>
      <c r="G40" s="146"/>
    </row>
    <row r="41" s="9" customFormat="true" ht="16.35" hidden="false" customHeight="true" outlineLevel="0" collapsed="false">
      <c r="A41" s="152" t="s">
        <v>285</v>
      </c>
      <c r="B41" s="36" t="n">
        <v>34250</v>
      </c>
      <c r="C41" s="69" t="n">
        <v>39100</v>
      </c>
      <c r="D41" s="55" t="n">
        <v>39100</v>
      </c>
      <c r="E41" s="136"/>
      <c r="F41" s="136"/>
    </row>
    <row r="42" s="60" customFormat="true" ht="18" hidden="false" customHeight="true" outlineLevel="0" collapsed="false">
      <c r="A42" s="158"/>
      <c r="B42" s="158"/>
      <c r="C42" s="158"/>
      <c r="D42" s="158"/>
      <c r="E42" s="158"/>
      <c r="F42" s="9"/>
    </row>
    <row r="43" customFormat="false" ht="14.25" hidden="false" customHeight="false" outlineLevel="0" collapsed="false">
      <c r="A43" s="159"/>
      <c r="B43" s="159"/>
      <c r="C43" s="159"/>
      <c r="D43" s="159"/>
      <c r="E43" s="159"/>
      <c r="F43" s="60"/>
    </row>
    <row r="44" customFormat="false" ht="14.25" hidden="false" customHeight="false" outlineLevel="0" collapsed="false">
      <c r="C44" s="160"/>
      <c r="D44" s="161"/>
    </row>
  </sheetData>
  <mergeCells count="7">
    <mergeCell ref="A3:F3"/>
    <mergeCell ref="A5:A6"/>
    <mergeCell ref="B5:B6"/>
    <mergeCell ref="C5:C6"/>
    <mergeCell ref="D5:F5"/>
    <mergeCell ref="A42:E42"/>
    <mergeCell ref="A43:E43"/>
  </mergeCells>
  <dataValidations count="1">
    <dataValidation allowBlank="true" errorStyle="stop" operator="between" showDropDown="false" showErrorMessage="true" showInputMessage="false" sqref="C41:D41" type="whole">
      <formula1>-1000000000</formula1>
      <formula2>1000000000</formula2>
    </dataValidation>
  </dataValidations>
  <printOptions headings="false" gridLines="false" gridLinesSet="true" horizontalCentered="true" verticalCentered="false"/>
  <pageMargins left="1.05972222222222" right="1.05972222222222" top="1.34027777777778" bottom="1.3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3-01-18T03:03:54Z</cp:lastPrinted>
  <dcterms:modified xsi:type="dcterms:W3CDTF">2024-01-08T01:5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CD1F2DE43A47138022E8C56D7FD1AF</vt:lpwstr>
  </property>
  <property fmtid="{D5CDD505-2E9C-101B-9397-08002B2CF9AE}" pid="3" name="KSOProductBuildVer">
    <vt:lpwstr>2052-10.1.0.7468</vt:lpwstr>
  </property>
  <property fmtid="{D5CDD505-2E9C-101B-9397-08002B2CF9AE}" pid="4" name="KSOReadingLayout">
    <vt:bool>0</vt:bool>
  </property>
</Properties>
</file>